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원가계산서" sheetId="1" state="visible" r:id="rId2"/>
    <sheet name="내역서" sheetId="2" state="visible" r:id="rId3"/>
    <sheet name="일위대가목록" sheetId="3" state="visible" r:id="rId4"/>
    <sheet name="일위대가_호표" sheetId="4" state="visible" r:id="rId5"/>
    <sheet name="자재조서" sheetId="5" state="visible" r:id="rId6"/>
    <sheet name="노임단가" sheetId="6" state="visible" r:id="rId7"/>
    <sheet name="견적서" sheetId="7" state="visible" r:id="rId8"/>
    <sheet name="전역변수" sheetId="8" state="hidden" r:id="rId9"/>
    <sheet name="중기전역변수" sheetId="9" state="hidden" r:id="rId10"/>
  </sheets>
  <externalReferences>
    <externalReference r:id="rId11"/>
  </externalReferences>
  <definedNames>
    <definedName function="false" hidden="false" localSheetId="6" name="_xlnm.Print_Area" vbProcedure="false">견적서!$A$1:$G$84</definedName>
    <definedName function="false" hidden="false" localSheetId="1" name="_xlnm.Print_Area" vbProcedure="false">내역서!$A$1:$M$28</definedName>
    <definedName function="false" hidden="false" localSheetId="1" name="_xlnm.Print_Titles" vbProcedure="false">내역서!$2:$4</definedName>
    <definedName function="false" hidden="false" localSheetId="5" name="_xlnm.Print_Area" vbProcedure="false">노임단가!$A$1:$E$12</definedName>
    <definedName function="false" hidden="false" localSheetId="5" name="_xlnm.Print_Titles" vbProcedure="false">노임단가!$1:$2</definedName>
    <definedName function="false" hidden="false" localSheetId="0" name="_xlnm.Print_Area" vbProcedure="false">원가계산서!$A$1:$F$26</definedName>
    <definedName function="false" hidden="false" localSheetId="3" name="_xlnm.Print_Area" vbProcedure="false">일위대가_호표!$A$1:$M$148</definedName>
    <definedName function="false" hidden="false" localSheetId="3" name="_xlnm.Print_Titles" vbProcedure="false">일위대가_호표!$1:$4</definedName>
    <definedName function="false" hidden="false" localSheetId="2" name="_xlnm.Print_Area" vbProcedure="false">일위대가목록!$A$1:$I$30</definedName>
    <definedName function="false" hidden="false" localSheetId="2" name="_xlnm.Print_Titles" vbProcedure="false">일위대가목록!$1:$3</definedName>
    <definedName function="false" hidden="false" localSheetId="4" name="_xlnm.Print_Titles" vbProcedure="false">자재조서!$1:$3</definedName>
    <definedName function="false" hidden="false" localSheetId="7" name="_xlnm.Print_Titles" vbProcedure="false">전역변수!$1:$2</definedName>
    <definedName function="false" hidden="false" localSheetId="8" name="_xlnm.Print_Titles" vbProcedure="false">중기전역변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06">
  <si>
    <t xml:space="preserve">원 가 계 산 서</t>
  </si>
  <si>
    <r>
      <rPr>
        <b val="true"/>
        <sz val="9"/>
        <rFont val="Noto Sans"/>
        <family val="2"/>
      </rPr>
      <t xml:space="preserve">▣ 공 사 명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분당 서현 청소년수련관 옥상 조경 공사</t>
    </r>
  </si>
  <si>
    <t xml:space="preserve">비    목</t>
  </si>
  <si>
    <t xml:space="preserve">금    액</t>
  </si>
  <si>
    <t xml:space="preserve">구   성   비</t>
  </si>
  <si>
    <t xml:space="preserve">비  고</t>
  </si>
  <si>
    <t xml:space="preserve">순공사           원가</t>
  </si>
  <si>
    <t xml:space="preserve">재료비</t>
  </si>
  <si>
    <r>
      <rPr>
        <b val="true"/>
        <sz val="9"/>
        <rFont val="맑은 고딕"/>
        <family val="3"/>
        <charset val="129"/>
      </rPr>
      <t xml:space="preserve">  1. </t>
    </r>
    <r>
      <rPr>
        <b val="true"/>
        <sz val="9"/>
        <rFont val="Noto Sans"/>
        <family val="2"/>
      </rPr>
      <t xml:space="preserve">재    료    비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소 계</t>
    </r>
    <r>
      <rPr>
        <sz val="9"/>
        <rFont val="맑은 고딕"/>
        <family val="3"/>
        <charset val="129"/>
      </rPr>
      <t xml:space="preserve">]</t>
    </r>
  </si>
  <si>
    <t xml:space="preserve">노무비</t>
  </si>
  <si>
    <r>
      <rPr>
        <b val="true"/>
        <sz val="9"/>
        <rFont val="맑은 고딕"/>
        <family val="3"/>
        <charset val="129"/>
      </rPr>
      <t xml:space="preserve">  2. </t>
    </r>
    <r>
      <rPr>
        <b val="true"/>
        <sz val="9"/>
        <rFont val="Noto Sans"/>
        <family val="2"/>
      </rPr>
      <t xml:space="preserve">직 접 노 무 비</t>
    </r>
  </si>
  <si>
    <r>
      <rPr>
        <sz val="9"/>
        <rFont val="맑은 고딕"/>
        <family val="3"/>
        <charset val="129"/>
      </rPr>
      <t xml:space="preserve">  3. </t>
    </r>
    <r>
      <rPr>
        <sz val="9"/>
        <rFont val="Noto Sans"/>
        <family val="2"/>
      </rPr>
      <t xml:space="preserve">간 접 노 무 비</t>
    </r>
  </si>
  <si>
    <r>
      <rPr>
        <sz val="9"/>
        <rFont val="Noto Sans"/>
        <family val="2"/>
      </rPr>
      <t xml:space="preserve">직접노무비 </t>
    </r>
    <r>
      <rPr>
        <sz val="9"/>
        <rFont val="맑은 고딕"/>
        <family val="3"/>
        <charset val="129"/>
      </rPr>
      <t xml:space="preserve">x 13.7%</t>
    </r>
  </si>
  <si>
    <t xml:space="preserve">경비</t>
  </si>
  <si>
    <r>
      <rPr>
        <b val="true"/>
        <sz val="9"/>
        <rFont val="맑은 고딕"/>
        <family val="3"/>
        <charset val="129"/>
      </rPr>
      <t xml:space="preserve">  4. </t>
    </r>
    <r>
      <rPr>
        <b val="true"/>
        <sz val="9"/>
        <rFont val="Noto Sans"/>
        <family val="2"/>
      </rPr>
      <t xml:space="preserve">기  계  경  비</t>
    </r>
  </si>
  <si>
    <r>
      <rPr>
        <sz val="9"/>
        <rFont val="맑은 고딕"/>
        <family val="3"/>
        <charset val="129"/>
      </rPr>
      <t xml:space="preserve">  5. </t>
    </r>
    <r>
      <rPr>
        <sz val="9"/>
        <rFont val="Noto Sans"/>
        <family val="2"/>
      </rPr>
      <t xml:space="preserve">산 재 보 험 료</t>
    </r>
  </si>
  <si>
    <r>
      <rPr>
        <sz val="9"/>
        <rFont val="Noto Sans"/>
        <family val="2"/>
      </rPr>
      <t xml:space="preserve">노무비 </t>
    </r>
    <r>
      <rPr>
        <sz val="9"/>
        <rFont val="맑은 고딕"/>
        <family val="3"/>
        <charset val="129"/>
      </rPr>
      <t xml:space="preserve">x 3.7%</t>
    </r>
  </si>
  <si>
    <r>
      <rPr>
        <sz val="9"/>
        <rFont val="맑은 고딕"/>
        <family val="3"/>
        <charset val="129"/>
      </rPr>
      <t xml:space="preserve">  6. </t>
    </r>
    <r>
      <rPr>
        <sz val="9"/>
        <rFont val="Noto Sans"/>
        <family val="2"/>
      </rPr>
      <t xml:space="preserve">고 용 보 험 료</t>
    </r>
  </si>
  <si>
    <r>
      <rPr>
        <sz val="9"/>
        <rFont val="Noto Sans"/>
        <family val="2"/>
      </rPr>
      <t xml:space="preserve">노무비 </t>
    </r>
    <r>
      <rPr>
        <sz val="9"/>
        <rFont val="맑은 고딕"/>
        <family val="3"/>
        <charset val="129"/>
      </rPr>
      <t xml:space="preserve">x 1.01%</t>
    </r>
  </si>
  <si>
    <r>
      <rPr>
        <sz val="9"/>
        <rFont val="맑은 고딕"/>
        <family val="3"/>
        <charset val="129"/>
      </rPr>
      <t xml:space="preserve">  7. </t>
    </r>
    <r>
      <rPr>
        <sz val="9"/>
        <rFont val="Noto Sans"/>
        <family val="2"/>
      </rPr>
      <t xml:space="preserve">건 강 보 험 료</t>
    </r>
  </si>
  <si>
    <r>
      <rPr>
        <sz val="9"/>
        <rFont val="Noto Sans"/>
        <family val="2"/>
      </rPr>
      <t xml:space="preserve">직접노무비 </t>
    </r>
    <r>
      <rPr>
        <sz val="9"/>
        <rFont val="맑은 고딕"/>
        <family val="3"/>
        <charset val="129"/>
      </rPr>
      <t xml:space="preserve">x 3.545%</t>
    </r>
  </si>
  <si>
    <r>
      <rPr>
        <sz val="9"/>
        <rFont val="맑은 고딕"/>
        <family val="3"/>
        <charset val="129"/>
      </rPr>
      <t xml:space="preserve">  8. </t>
    </r>
    <r>
      <rPr>
        <sz val="9"/>
        <rFont val="Noto Sans"/>
        <family val="2"/>
      </rPr>
      <t xml:space="preserve">노인장기요양보험료</t>
    </r>
  </si>
  <si>
    <r>
      <rPr>
        <sz val="9"/>
        <rFont val="Noto Sans"/>
        <family val="2"/>
      </rPr>
      <t xml:space="preserve">건강보험료 </t>
    </r>
    <r>
      <rPr>
        <sz val="9"/>
        <rFont val="맑은 고딕"/>
        <family val="3"/>
        <charset val="129"/>
      </rPr>
      <t xml:space="preserve">x 12.81%</t>
    </r>
  </si>
  <si>
    <r>
      <rPr>
        <sz val="9"/>
        <rFont val="맑은 고딕"/>
        <family val="3"/>
        <charset val="129"/>
      </rPr>
      <t xml:space="preserve">  9. </t>
    </r>
    <r>
      <rPr>
        <sz val="9"/>
        <rFont val="Noto Sans"/>
        <family val="2"/>
      </rPr>
      <t xml:space="preserve">연 금 보 험 료</t>
    </r>
  </si>
  <si>
    <r>
      <rPr>
        <sz val="9"/>
        <rFont val="Noto Sans"/>
        <family val="2"/>
      </rPr>
      <t xml:space="preserve">직접노무비 </t>
    </r>
    <r>
      <rPr>
        <sz val="9"/>
        <rFont val="맑은 고딕"/>
        <family val="3"/>
        <charset val="129"/>
      </rPr>
      <t xml:space="preserve">x 4.5%</t>
    </r>
  </si>
  <si>
    <r>
      <rPr>
        <sz val="9"/>
        <rFont val="맑은 고딕"/>
        <family val="3"/>
        <charset val="129"/>
      </rPr>
      <t xml:space="preserve">  10. </t>
    </r>
    <r>
      <rPr>
        <sz val="9"/>
        <rFont val="Noto Sans"/>
        <family val="2"/>
      </rPr>
      <t xml:space="preserve">퇴직공제부금비</t>
    </r>
  </si>
  <si>
    <r>
      <rPr>
        <sz val="9"/>
        <rFont val="Noto Sans"/>
        <family val="2"/>
      </rPr>
      <t xml:space="preserve">직접노무비 </t>
    </r>
    <r>
      <rPr>
        <sz val="9"/>
        <rFont val="맑은 고딕"/>
        <family val="3"/>
        <charset val="129"/>
      </rPr>
      <t xml:space="preserve">x 2.3%</t>
    </r>
  </si>
  <si>
    <r>
      <rPr>
        <sz val="9"/>
        <rFont val="맑은 고딕"/>
        <family val="3"/>
        <charset val="129"/>
      </rPr>
      <t xml:space="preserve">  11. </t>
    </r>
    <r>
      <rPr>
        <sz val="9"/>
        <rFont val="Noto Sans"/>
        <family val="2"/>
      </rPr>
      <t xml:space="preserve">건설기계 대여대금 지급보증서 발급금액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재료비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직접노무비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기계경비</t>
    </r>
    <r>
      <rPr>
        <sz val="9"/>
        <rFont val="맑은 고딕"/>
        <family val="3"/>
        <charset val="129"/>
      </rPr>
      <t xml:space="preserve">] x 0.18%</t>
    </r>
  </si>
  <si>
    <r>
      <rPr>
        <sz val="9"/>
        <rFont val="맑은 고딕"/>
        <family val="3"/>
        <charset val="129"/>
      </rPr>
      <t xml:space="preserve">  12. </t>
    </r>
    <r>
      <rPr>
        <sz val="9"/>
        <rFont val="Noto Sans"/>
        <family val="2"/>
      </rPr>
      <t xml:space="preserve">산업안전보건관리비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재료비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직접노무비</t>
    </r>
    <r>
      <rPr>
        <sz val="9"/>
        <rFont val="맑은 고딕"/>
        <family val="3"/>
        <charset val="129"/>
      </rPr>
      <t xml:space="preserve">] x 1.85%</t>
    </r>
  </si>
  <si>
    <r>
      <rPr>
        <sz val="9"/>
        <rFont val="맑은 고딕"/>
        <family val="3"/>
        <charset val="129"/>
      </rPr>
      <t xml:space="preserve">  13. </t>
    </r>
    <r>
      <rPr>
        <sz val="9"/>
        <rFont val="Noto Sans"/>
        <family val="2"/>
      </rPr>
      <t xml:space="preserve">기  타  경  비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재료비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노무비</t>
    </r>
    <r>
      <rPr>
        <sz val="9"/>
        <rFont val="맑은 고딕"/>
        <family val="3"/>
        <charset val="129"/>
      </rPr>
      <t xml:space="preserve">] x 6.4%</t>
    </r>
  </si>
  <si>
    <t xml:space="preserve">순공사원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재료비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직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노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간</t>
    </r>
    <r>
      <rPr>
        <b val="true"/>
        <sz val="9"/>
        <rFont val="맑은 고딕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노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경비</t>
    </r>
    <r>
      <rPr>
        <b val="true"/>
        <sz val="9"/>
        <rFont val="맑은 고딕"/>
        <family val="3"/>
        <charset val="129"/>
      </rPr>
      <t xml:space="preserve">]</t>
    </r>
  </si>
  <si>
    <r>
      <rPr>
        <sz val="9"/>
        <rFont val="맑은 고딕"/>
        <family val="3"/>
        <charset val="129"/>
      </rPr>
      <t xml:space="preserve">14. </t>
    </r>
    <r>
      <rPr>
        <sz val="9"/>
        <rFont val="Noto Sans"/>
        <family val="2"/>
      </rPr>
      <t xml:space="preserve">일 반 관 리 비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순공사원가</t>
    </r>
    <r>
      <rPr>
        <sz val="9"/>
        <rFont val="맑은 고딕"/>
        <family val="3"/>
        <charset val="129"/>
      </rPr>
      <t xml:space="preserve">] x 6% </t>
    </r>
  </si>
  <si>
    <r>
      <rPr>
        <sz val="9"/>
        <rFont val="맑은 고딕"/>
        <family val="3"/>
        <charset val="129"/>
      </rPr>
      <t xml:space="preserve">15. </t>
    </r>
    <r>
      <rPr>
        <sz val="9"/>
        <rFont val="Noto Sans"/>
        <family val="2"/>
      </rPr>
      <t xml:space="preserve">이             윤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노무비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일반관리비</t>
    </r>
    <r>
      <rPr>
        <sz val="9"/>
        <rFont val="맑은 고딕"/>
        <family val="3"/>
        <charset val="129"/>
      </rPr>
      <t xml:space="preserve">] x 10% </t>
    </r>
  </si>
  <si>
    <t xml:space="preserve">총공사원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순공사원가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일반관리비</t>
    </r>
    <r>
      <rPr>
        <b val="true"/>
        <sz val="9"/>
        <rFont val="맑은 고딕"/>
        <family val="3"/>
        <charset val="129"/>
      </rPr>
      <t xml:space="preserve">]</t>
    </r>
  </si>
  <si>
    <r>
      <rPr>
        <sz val="9"/>
        <rFont val="맑은 고딕"/>
        <family val="3"/>
        <charset val="129"/>
      </rPr>
      <t xml:space="preserve">16. </t>
    </r>
    <r>
      <rPr>
        <sz val="9"/>
        <rFont val="Noto Sans"/>
        <family val="2"/>
      </rPr>
      <t xml:space="preserve">부 가 가 치 세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공급가액</t>
    </r>
    <r>
      <rPr>
        <sz val="9"/>
        <rFont val="맑은 고딕"/>
        <family val="3"/>
        <charset val="129"/>
      </rPr>
      <t xml:space="preserve">] x 10%</t>
    </r>
  </si>
  <si>
    <r>
      <rPr>
        <b val="true"/>
        <sz val="9"/>
        <rFont val="Noto Sans"/>
        <family val="2"/>
      </rPr>
      <t xml:space="preserve">공급가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사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공급가액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부가가치세</t>
    </r>
    <r>
      <rPr>
        <b val="true"/>
        <sz val="9"/>
        <rFont val="맑은 고딕"/>
        <family val="3"/>
        <charset val="129"/>
      </rPr>
      <t xml:space="preserve">]</t>
    </r>
  </si>
  <si>
    <t xml:space="preserve">천 단위 절사</t>
  </si>
  <si>
    <t xml:space="preserve">내   역   서</t>
  </si>
  <si>
    <t xml:space="preserve">공 종 명</t>
  </si>
  <si>
    <t xml:space="preserve">규 격</t>
  </si>
  <si>
    <t xml:space="preserve">수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비 고</t>
  </si>
  <si>
    <t xml:space="preserve">단 가</t>
  </si>
  <si>
    <t xml:space="preserve">금 액</t>
  </si>
  <si>
    <t xml:space="preserve"> 분당 서현 청소년수련관 옥상 조경 공사</t>
  </si>
  <si>
    <t xml:space="preserve">식</t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식재공사</t>
    </r>
  </si>
  <si>
    <r>
      <rPr>
        <sz val="8"/>
        <color rgb="FF000000"/>
        <rFont val="맑은 고딕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식재기반시설</t>
    </r>
  </si>
  <si>
    <t xml:space="preserve">   </t>
  </si>
  <si>
    <t xml:space="preserve">황금측백 식재</t>
  </si>
  <si>
    <t xml:space="preserve">H0.6XW0.4</t>
  </si>
  <si>
    <t xml:space="preserve">30</t>
  </si>
  <si>
    <t xml:space="preserve">주</t>
  </si>
  <si>
    <t xml:space="preserve">블루엔젤 식재</t>
  </si>
  <si>
    <t xml:space="preserve">H2.0XW0.6</t>
  </si>
  <si>
    <t xml:space="preserve">15</t>
  </si>
  <si>
    <t xml:space="preserve">공조팝 식재</t>
  </si>
  <si>
    <t xml:space="preserve">H0.6XW0.3</t>
  </si>
  <si>
    <t xml:space="preserve">200</t>
  </si>
  <si>
    <t xml:space="preserve">사초류 식재</t>
  </si>
  <si>
    <r>
      <rPr>
        <sz val="8"/>
        <color rgb="FF000000"/>
        <rFont val="맑은 고딕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치포트 이상</t>
    </r>
  </si>
  <si>
    <t xml:space="preserve">70</t>
  </si>
  <si>
    <t xml:space="preserve">본</t>
  </si>
  <si>
    <t xml:space="preserve">억새 식재</t>
  </si>
  <si>
    <t xml:space="preserve">90</t>
  </si>
  <si>
    <t xml:space="preserve">수호초 식재</t>
  </si>
  <si>
    <t xml:space="preserve">10cm</t>
  </si>
  <si>
    <t xml:space="preserve">1000</t>
  </si>
  <si>
    <t xml:space="preserve">구절초 식재</t>
  </si>
  <si>
    <r>
      <rPr>
        <sz val="8"/>
        <color rgb="FF000000"/>
        <rFont val="Noto Sans"/>
        <family val="2"/>
      </rPr>
      <t xml:space="preserve">지면패랭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꽃잔디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식재</t>
    </r>
  </si>
  <si>
    <r>
      <rPr>
        <sz val="8"/>
        <color rgb="FF000000"/>
        <rFont val="Noto Sans"/>
        <family val="2"/>
      </rPr>
      <t xml:space="preserve">세덤류</t>
    </r>
    <r>
      <rPr>
        <sz val="8"/>
        <color rgb="FF000000"/>
        <rFont val="맑은 고딕"/>
        <family val="3"/>
        <charset val="129"/>
      </rPr>
      <t xml:space="preserve">(album,spurium,reflexum </t>
    </r>
    <r>
      <rPr>
        <sz val="8"/>
        <color rgb="FF000000"/>
        <rFont val="Noto Sans"/>
        <family val="2"/>
      </rPr>
      <t xml:space="preserve">등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8cm</t>
  </si>
  <si>
    <t xml:space="preserve">960</t>
  </si>
  <si>
    <t xml:space="preserve">식재</t>
  </si>
  <si>
    <t xml:space="preserve">배수판설치</t>
  </si>
  <si>
    <r>
      <rPr>
        <sz val="8"/>
        <color rgb="FF000000"/>
        <rFont val="굴림"/>
        <family val="3"/>
        <charset val="129"/>
      </rPr>
      <t xml:space="preserve">T=30, </t>
    </r>
    <r>
      <rPr>
        <sz val="8"/>
        <color rgb="FF000000"/>
        <rFont val="Noto Sans"/>
        <family val="2"/>
      </rPr>
      <t xml:space="preserve">부직포 포함</t>
    </r>
  </si>
  <si>
    <t xml:space="preserve">120.7</t>
  </si>
  <si>
    <t xml:space="preserve">m2</t>
  </si>
  <si>
    <t xml:space="preserve">혼합토 포설 및 다짐</t>
  </si>
  <si>
    <r>
      <rPr>
        <sz val="8"/>
        <color rgb="FF000000"/>
        <rFont val="Noto Sans"/>
        <family val="2"/>
      </rPr>
      <t xml:space="preserve">인공토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보통토사</t>
    </r>
    <r>
      <rPr>
        <sz val="8"/>
        <color rgb="FF000000"/>
        <rFont val="굴림"/>
        <family val="3"/>
        <charset val="129"/>
      </rPr>
      <t xml:space="preserve">(1:1)</t>
    </r>
  </si>
  <si>
    <t xml:space="preserve">49.2</t>
  </si>
  <si>
    <t xml:space="preserve">m3</t>
  </si>
  <si>
    <t xml:space="preserve">유기질 토양개량제</t>
  </si>
  <si>
    <t xml:space="preserve">20kg</t>
  </si>
  <si>
    <t xml:space="preserve">50</t>
  </si>
  <si>
    <t xml:space="preserve">포</t>
  </si>
  <si>
    <t xml:space="preserve">루프엣지</t>
  </si>
  <si>
    <r>
      <rPr>
        <sz val="8"/>
        <color rgb="FF000000"/>
        <rFont val="맑은 고딕"/>
        <family val="3"/>
        <charset val="129"/>
      </rPr>
      <t xml:space="preserve">H230, </t>
    </r>
    <r>
      <rPr>
        <sz val="8"/>
        <color rgb="FF000000"/>
        <rFont val="Noto Sans"/>
        <family val="2"/>
      </rPr>
      <t xml:space="preserve">텃밭용</t>
    </r>
  </si>
  <si>
    <t xml:space="preserve">16</t>
  </si>
  <si>
    <t xml:space="preserve">M</t>
  </si>
  <si>
    <t xml:space="preserve">플랜트</t>
  </si>
  <si>
    <t xml:space="preserve">H650</t>
  </si>
  <si>
    <t xml:space="preserve">18.2</t>
  </si>
  <si>
    <t xml:space="preserve">H250</t>
  </si>
  <si>
    <t xml:space="preserve">35</t>
  </si>
  <si>
    <t xml:space="preserve">배수용 관통 슬리브</t>
  </si>
  <si>
    <r>
      <rPr>
        <sz val="8"/>
        <color rgb="FF000000"/>
        <rFont val="맑은 고딕"/>
        <family val="3"/>
        <charset val="129"/>
      </rPr>
      <t xml:space="preserve">D50, PVC</t>
    </r>
    <r>
      <rPr>
        <sz val="8"/>
        <color rgb="FF000000"/>
        <rFont val="Noto Sans"/>
        <family val="2"/>
      </rPr>
      <t xml:space="preserve">관</t>
    </r>
    <r>
      <rPr>
        <sz val="8"/>
        <color rgb="FF000000"/>
        <rFont val="맑은 고딕"/>
        <family val="3"/>
        <charset val="129"/>
      </rPr>
      <t xml:space="preserve">, L350</t>
    </r>
  </si>
  <si>
    <t xml:space="preserve">개소</t>
  </si>
  <si>
    <r>
      <rPr>
        <sz val="8"/>
        <color rgb="FF000000"/>
        <rFont val="Noto Sans"/>
        <family val="2"/>
      </rPr>
      <t xml:space="preserve">혼합토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목 및 자재 인양</t>
    </r>
  </si>
  <si>
    <t xml:space="preserve">2</t>
  </si>
  <si>
    <t xml:space="preserve">회</t>
  </si>
  <si>
    <t xml:space="preserve">일 위 대 가 목 록</t>
  </si>
  <si>
    <t xml:space="preserve">규    격</t>
  </si>
  <si>
    <t xml:space="preserve">수 량</t>
  </si>
  <si>
    <t xml:space="preserve">단 위</t>
  </si>
  <si>
    <t xml:space="preserve">1</t>
  </si>
  <si>
    <t xml:space="preserve">일 위대 가 표</t>
  </si>
  <si>
    <r>
      <rPr>
        <sz val="8"/>
        <color rgb="FF000000"/>
        <rFont val="맑은 고딕"/>
        <family val="3"/>
        <charset val="129"/>
      </rPr>
      <t xml:space="preserve">No.1 </t>
    </r>
    <r>
      <rPr>
        <sz val="8"/>
        <color rgb="FF000000"/>
        <rFont val="Noto Sans"/>
        <family val="2"/>
      </rPr>
      <t xml:space="preserve">황금측백 식재</t>
    </r>
  </si>
  <si>
    <t xml:space="preserve">황금측백</t>
  </si>
  <si>
    <t xml:space="preserve">1.05</t>
  </si>
  <si>
    <t xml:space="preserve">견적가</t>
  </si>
  <si>
    <t xml:space="preserve">수고식재</t>
  </si>
  <si>
    <r>
      <rPr>
        <sz val="8"/>
        <color rgb="FF000000"/>
        <rFont val="맑은 고딕"/>
        <family val="3"/>
        <charset val="129"/>
      </rPr>
      <t xml:space="preserve">(H1.0m-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18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맑은 고딕"/>
        <family val="3"/>
        <charset val="129"/>
      </rPr>
      <t xml:space="preserve">No.2 </t>
    </r>
    <r>
      <rPr>
        <sz val="8"/>
        <color rgb="FF000000"/>
        <rFont val="Noto Sans"/>
        <family val="2"/>
      </rPr>
      <t xml:space="preserve">블루엔젤 식재</t>
    </r>
  </si>
  <si>
    <t xml:space="preserve">블루엔젤</t>
  </si>
  <si>
    <r>
      <rPr>
        <sz val="8"/>
        <color rgb="FF000000"/>
        <rFont val="맑은 고딕"/>
        <family val="3"/>
        <charset val="129"/>
      </rPr>
      <t xml:space="preserve">LH</t>
    </r>
    <r>
      <rPr>
        <sz val="8"/>
        <color rgb="FF000000"/>
        <rFont val="Noto Sans"/>
        <family val="2"/>
      </rPr>
      <t xml:space="preserve">단가</t>
    </r>
  </si>
  <si>
    <t xml:space="preserve">H1.6~2.0m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맑은 고딕"/>
        <family val="3"/>
        <charset val="129"/>
      </rPr>
      <t xml:space="preserve">No.3 </t>
    </r>
    <r>
      <rPr>
        <sz val="8"/>
        <color rgb="FF000000"/>
        <rFont val="Noto Sans"/>
        <family val="2"/>
      </rPr>
      <t xml:space="preserve">공조팝 식재</t>
    </r>
  </si>
  <si>
    <t xml:space="preserve">공조팝</t>
  </si>
  <si>
    <t xml:space="preserve">관목군식 식재</t>
  </si>
  <si>
    <t xml:space="preserve">H0.3m~0.7m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맑은 고딕"/>
        <family val="3"/>
        <charset val="129"/>
      </rPr>
      <t xml:space="preserve">No.4 </t>
    </r>
    <r>
      <rPr>
        <sz val="8"/>
        <color rgb="FF000000"/>
        <rFont val="Noto Sans"/>
        <family val="2"/>
      </rPr>
      <t xml:space="preserve">사초류 식재</t>
    </r>
  </si>
  <si>
    <t xml:space="preserve">사초류</t>
  </si>
  <si>
    <r>
      <rPr>
        <sz val="8"/>
        <color rgb="FF000000"/>
        <rFont val="Noto Sans"/>
        <family val="2"/>
      </rPr>
      <t xml:space="preserve">초화류식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1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맑은 고딕"/>
        <family val="3"/>
        <charset val="129"/>
      </rPr>
      <t xml:space="preserve">No.5 </t>
    </r>
    <r>
      <rPr>
        <sz val="8"/>
        <color rgb="FF000000"/>
        <rFont val="Noto Sans"/>
        <family val="2"/>
      </rPr>
      <t xml:space="preserve">억새 식재</t>
    </r>
  </si>
  <si>
    <t xml:space="preserve">억새</t>
  </si>
  <si>
    <r>
      <rPr>
        <sz val="8"/>
        <color rgb="FF000000"/>
        <rFont val="맑은 고딕"/>
        <family val="3"/>
        <charset val="129"/>
      </rPr>
      <t xml:space="preserve">No.6 </t>
    </r>
    <r>
      <rPr>
        <sz val="8"/>
        <color rgb="FF000000"/>
        <rFont val="Noto Sans"/>
        <family val="2"/>
      </rPr>
      <t xml:space="preserve">수호초 식재</t>
    </r>
  </si>
  <si>
    <t xml:space="preserve">수호초</t>
  </si>
  <si>
    <r>
      <rPr>
        <sz val="8"/>
        <color rgb="FF000000"/>
        <rFont val="맑은 고딕"/>
        <family val="3"/>
        <charset val="129"/>
      </rPr>
      <t xml:space="preserve">No.7 </t>
    </r>
    <r>
      <rPr>
        <sz val="8"/>
        <color rgb="FF000000"/>
        <rFont val="Noto Sans"/>
        <family val="2"/>
      </rPr>
      <t xml:space="preserve">구절초 식재</t>
    </r>
  </si>
  <si>
    <t xml:space="preserve">구절초</t>
  </si>
  <si>
    <r>
      <rPr>
        <sz val="8"/>
        <color rgb="FF000000"/>
        <rFont val="맑은 고딕"/>
        <family val="3"/>
        <charset val="129"/>
      </rPr>
      <t xml:space="preserve">No.8 </t>
    </r>
    <r>
      <rPr>
        <sz val="8"/>
        <color rgb="FF000000"/>
        <rFont val="Noto Sans"/>
        <family val="2"/>
      </rPr>
      <t xml:space="preserve">지면패랭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꽃잔디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식재</t>
    </r>
  </si>
  <si>
    <t xml:space="preserve">꽃잔디</t>
  </si>
  <si>
    <r>
      <rPr>
        <sz val="8"/>
        <color rgb="FF000000"/>
        <rFont val="맑은 고딕"/>
        <family val="3"/>
        <charset val="129"/>
      </rPr>
      <t xml:space="preserve">No.9 </t>
    </r>
    <r>
      <rPr>
        <sz val="8"/>
        <color rgb="FF000000"/>
        <rFont val="Noto Sans"/>
        <family val="2"/>
      </rPr>
      <t xml:space="preserve">세덤류</t>
    </r>
    <r>
      <rPr>
        <sz val="8"/>
        <color rgb="FF000000"/>
        <rFont val="맑은 고딕"/>
        <family val="3"/>
        <charset val="129"/>
      </rPr>
      <t xml:space="preserve">(album,spurium,reflexum </t>
    </r>
    <r>
      <rPr>
        <sz val="8"/>
        <color rgb="FF000000"/>
        <rFont val="Noto Sans"/>
        <family val="2"/>
      </rPr>
      <t xml:space="preserve">등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No.10 </t>
    </r>
    <r>
      <rPr>
        <sz val="8"/>
        <color rgb="FF000000"/>
        <rFont val="Noto Sans"/>
        <family val="2"/>
      </rPr>
      <t xml:space="preserve">배수판설치</t>
    </r>
  </si>
  <si>
    <r>
      <rPr>
        <sz val="8"/>
        <color rgb="FF000000"/>
        <rFont val="맑은 고딕"/>
        <family val="3"/>
        <charset val="129"/>
      </rPr>
      <t xml:space="preserve">T=30, </t>
    </r>
    <r>
      <rPr>
        <sz val="8"/>
        <color rgb="FF000000"/>
        <rFont val="Noto Sans"/>
        <family val="2"/>
      </rPr>
      <t xml:space="preserve">부직포 포함</t>
    </r>
  </si>
  <si>
    <t xml:space="preserve">지오텍스타일</t>
  </si>
  <si>
    <t xml:space="preserve">300g/m2</t>
  </si>
  <si>
    <t xml:space="preserve">배수판</t>
  </si>
  <si>
    <t xml:space="preserve">T=30</t>
  </si>
  <si>
    <t xml:space="preserve">매</t>
  </si>
  <si>
    <t xml:space="preserve">특별인부</t>
  </si>
  <si>
    <t xml:space="preserve">인</t>
  </si>
  <si>
    <t xml:space="preserve">노임단가</t>
  </si>
  <si>
    <t xml:space="preserve">보통인부</t>
  </si>
  <si>
    <r>
      <rPr>
        <sz val="8"/>
        <color rgb="FF000000"/>
        <rFont val="맑은 고딕"/>
        <family val="3"/>
        <charset val="129"/>
      </rPr>
      <t xml:space="preserve">No.11 </t>
    </r>
    <r>
      <rPr>
        <sz val="8"/>
        <color rgb="FF000000"/>
        <rFont val="Noto Sans"/>
        <family val="2"/>
      </rPr>
      <t xml:space="preserve">혼합토 포설 및 다짐</t>
    </r>
  </si>
  <si>
    <r>
      <rPr>
        <sz val="8"/>
        <color rgb="FF000000"/>
        <rFont val="Noto Sans"/>
        <family val="2"/>
      </rPr>
      <t xml:space="preserve">인공토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보통토사</t>
    </r>
    <r>
      <rPr>
        <sz val="8"/>
        <color rgb="FF000000"/>
        <rFont val="맑은 고딕"/>
        <family val="3"/>
        <charset val="129"/>
      </rPr>
      <t xml:space="preserve">(1:1)</t>
    </r>
  </si>
  <si>
    <t xml:space="preserve">작업반장</t>
  </si>
  <si>
    <t xml:space="preserve">토양개량제</t>
  </si>
  <si>
    <t xml:space="preserve">육성용</t>
  </si>
  <si>
    <t xml:space="preserve">l</t>
  </si>
  <si>
    <r>
      <rPr>
        <sz val="8"/>
        <color rgb="FF000000"/>
        <rFont val="Noto Sans"/>
        <family val="2"/>
      </rPr>
      <t xml:space="preserve">성토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조경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마사토</t>
  </si>
  <si>
    <r>
      <rPr>
        <sz val="8"/>
        <color rgb="FF000000"/>
        <rFont val="맑은 고딕"/>
        <family val="3"/>
        <charset val="129"/>
      </rPr>
      <t xml:space="preserve">No.12 </t>
    </r>
    <r>
      <rPr>
        <sz val="8"/>
        <color rgb="FF000000"/>
        <rFont val="Noto Sans"/>
        <family val="2"/>
      </rPr>
      <t xml:space="preserve">유기질 토양걔량제</t>
    </r>
  </si>
  <si>
    <r>
      <rPr>
        <sz val="8"/>
        <color rgb="FF000000"/>
        <rFont val="맑은 고딕"/>
        <family val="3"/>
        <charset val="129"/>
      </rPr>
      <t xml:space="preserve">No.13 </t>
    </r>
    <r>
      <rPr>
        <sz val="8"/>
        <color rgb="FF000000"/>
        <rFont val="Noto Sans"/>
        <family val="2"/>
      </rPr>
      <t xml:space="preserve">루프엣지</t>
    </r>
  </si>
  <si>
    <r>
      <rPr>
        <sz val="8"/>
        <color rgb="FF000000"/>
        <rFont val="맑은 고딕"/>
        <family val="3"/>
        <charset val="129"/>
      </rPr>
      <t xml:space="preserve">H230, </t>
    </r>
    <r>
      <rPr>
        <sz val="8"/>
        <color rgb="FF000000"/>
        <rFont val="Noto Sans"/>
        <family val="2"/>
      </rPr>
      <t xml:space="preserve">경계재용</t>
    </r>
  </si>
  <si>
    <t xml:space="preserve">자재조서</t>
  </si>
  <si>
    <t xml:space="preserve">연결플레이트</t>
  </si>
  <si>
    <t xml:space="preserve">L100xH50</t>
  </si>
  <si>
    <t xml:space="preserve">EA</t>
  </si>
  <si>
    <r>
      <rPr>
        <sz val="8"/>
        <color rgb="FF000000"/>
        <rFont val="Noto Sans"/>
        <family val="2"/>
      </rPr>
      <t xml:space="preserve">루프엣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옥상용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코너부</t>
    </r>
  </si>
  <si>
    <r>
      <rPr>
        <sz val="8"/>
        <color rgb="FF000000"/>
        <rFont val="맑은 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현장 가공</t>
    </r>
  </si>
  <si>
    <r>
      <rPr>
        <sz val="8"/>
        <color rgb="FF000000"/>
        <rFont val="Noto Sans"/>
        <family val="2"/>
      </rPr>
      <t xml:space="preserve">잡철물 제작 및 설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제작 설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경량철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표준품셈 </t>
    </r>
    <r>
      <rPr>
        <sz val="8"/>
        <color rgb="FF000000"/>
        <rFont val="맑은 고딕"/>
        <family val="3"/>
        <charset val="129"/>
      </rPr>
      <t xml:space="preserve">8-3-1 </t>
    </r>
    <r>
      <rPr>
        <sz val="8"/>
        <color rgb="FF000000"/>
        <rFont val="Noto Sans"/>
        <family val="2"/>
      </rPr>
      <t xml:space="preserve">잡철물 제작 및 설치</t>
    </r>
    <r>
      <rPr>
        <sz val="8"/>
        <color rgb="FF000000"/>
        <rFont val="맑은 고딕"/>
        <family val="3"/>
        <charset val="129"/>
      </rPr>
      <t xml:space="preserve">('07, '22</t>
    </r>
    <r>
      <rPr>
        <sz val="8"/>
        <color rgb="FF000000"/>
        <rFont val="Noto Sans"/>
        <family val="2"/>
      </rPr>
      <t xml:space="preserve">년 보완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ton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2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셋트앵커</t>
    </r>
    <r>
      <rPr>
        <sz val="8"/>
        <color rgb="FF000000"/>
        <rFont val="맑은 고딕"/>
        <family val="3"/>
        <charset val="129"/>
      </rPr>
      <t xml:space="preserve">(STS)</t>
    </r>
  </si>
  <si>
    <t xml:space="preserve">3/8"x100</t>
  </si>
  <si>
    <r>
      <rPr>
        <sz val="8"/>
        <color rgb="FF000000"/>
        <rFont val="Noto Sans"/>
        <family val="2"/>
      </rPr>
      <t xml:space="preserve">현장설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라인성형 및 결합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.6-3-7 </t>
    </r>
    <r>
      <rPr>
        <sz val="8"/>
        <color rgb="FF000000"/>
        <rFont val="Noto Sans"/>
        <family val="2"/>
      </rPr>
      <t xml:space="preserve">알루미늄 폼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셋팅층 </t>
    </r>
    <r>
      <rPr>
        <sz val="8"/>
        <color rgb="FF000000"/>
        <rFont val="맑은 고딕"/>
        <family val="3"/>
        <charset val="129"/>
      </rPr>
      <t xml:space="preserve">('08</t>
    </r>
    <r>
      <rPr>
        <sz val="8"/>
        <color rgb="FF000000"/>
        <rFont val="Noto Sans"/>
        <family val="2"/>
      </rPr>
      <t xml:space="preserve">년신설</t>
    </r>
    <r>
      <rPr>
        <sz val="8"/>
        <color rgb="FF000000"/>
        <rFont val="맑은 고딕"/>
        <family val="3"/>
        <charset val="129"/>
      </rPr>
      <t xml:space="preserve">, 17</t>
    </r>
    <r>
      <rPr>
        <sz val="8"/>
        <color rgb="FF000000"/>
        <rFont val="Noto Sans"/>
        <family val="2"/>
      </rPr>
      <t xml:space="preserve">년 보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H30</t>
    </r>
    <r>
      <rPr>
        <sz val="8"/>
        <color rgb="FF000000"/>
        <rFont val="Noto Sans"/>
        <family val="2"/>
      </rPr>
      <t xml:space="preserve">기준</t>
    </r>
  </si>
  <si>
    <t xml:space="preserve">철    공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형틀목공 대체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No.14 </t>
    </r>
    <r>
      <rPr>
        <sz val="8"/>
        <color rgb="FF000000"/>
        <rFont val="Noto Sans"/>
        <family val="2"/>
      </rPr>
      <t xml:space="preserve">플랜트</t>
    </r>
  </si>
  <si>
    <r>
      <rPr>
        <sz val="8"/>
        <color rgb="FF000000"/>
        <rFont val="Noto Sans"/>
        <family val="2"/>
      </rPr>
      <t xml:space="preserve">콘크리트벽돌쌓기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조경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1.0B, 3.6m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0.56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점토벽돌일면치장쌓기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건조모르타르 포함</t>
    </r>
    <r>
      <rPr>
        <sz val="8"/>
        <color rgb="FF000000"/>
        <rFont val="맑은 고딕"/>
        <family val="3"/>
        <charset val="129"/>
      </rPr>
      <t xml:space="preserve">, 3.6M 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단열재 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본형 </t>
    </r>
    <r>
      <rPr>
        <sz val="8"/>
        <color rgb="FF000000"/>
        <rFont val="맑은 고딕"/>
        <family val="3"/>
        <charset val="129"/>
      </rPr>
      <t xml:space="preserve">0.5B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호표</t>
    </r>
  </si>
  <si>
    <t xml:space="preserve">점토벽돌 옆세워깔기</t>
  </si>
  <si>
    <t xml:space="preserve">0.30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시멘트액체방수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급결액 포함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6</t>
    </r>
    <r>
      <rPr>
        <sz val="8"/>
        <color rgb="FF000000"/>
        <rFont val="Noto Sans"/>
        <family val="2"/>
      </rPr>
      <t xml:space="preserve">호표</t>
    </r>
  </si>
  <si>
    <r>
      <rPr>
        <sz val="8"/>
        <color rgb="FF000000"/>
        <rFont val="맑은 고딕"/>
        <family val="3"/>
        <charset val="129"/>
      </rPr>
      <t xml:space="preserve">No.15 </t>
    </r>
    <r>
      <rPr>
        <sz val="8"/>
        <color rgb="FF000000"/>
        <rFont val="Noto Sans"/>
        <family val="2"/>
      </rPr>
      <t xml:space="preserve">플랜트</t>
    </r>
  </si>
  <si>
    <t xml:space="preserve">0.16</t>
  </si>
  <si>
    <r>
      <rPr>
        <sz val="8"/>
        <color rgb="FF000000"/>
        <rFont val="맑은 고딕"/>
        <family val="3"/>
        <charset val="129"/>
      </rPr>
      <t xml:space="preserve">No.16 </t>
    </r>
    <r>
      <rPr>
        <sz val="8"/>
        <color rgb="FF000000"/>
        <rFont val="Noto Sans"/>
        <family val="2"/>
      </rPr>
      <t xml:space="preserve">배수용 관통 슬리브</t>
    </r>
  </si>
  <si>
    <r>
      <rPr>
        <sz val="8"/>
        <color rgb="FF000000"/>
        <rFont val="맑은 고딕"/>
        <family val="3"/>
        <charset val="129"/>
      </rPr>
      <t xml:space="preserve">PVC</t>
    </r>
    <r>
      <rPr>
        <sz val="8"/>
        <color rgb="FF000000"/>
        <rFont val="Noto Sans"/>
        <family val="2"/>
      </rPr>
      <t xml:space="preserve">관</t>
    </r>
  </si>
  <si>
    <t xml:space="preserve">D50</t>
  </si>
  <si>
    <t xml:space="preserve">0.35</t>
  </si>
  <si>
    <t xml:space="preserve">배관공</t>
  </si>
  <si>
    <t xml:space="preserve">0.0147</t>
  </si>
  <si>
    <r>
      <rPr>
        <sz val="8"/>
        <color rgb="FF000000"/>
        <rFont val="맑은 고딕"/>
        <family val="3"/>
        <charset val="129"/>
      </rPr>
      <t xml:space="preserve">No.17 </t>
    </r>
    <r>
      <rPr>
        <sz val="8"/>
        <color rgb="FF000000"/>
        <rFont val="Noto Sans"/>
        <family val="2"/>
      </rPr>
      <t xml:space="preserve">혼합토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목 및 자재 인양</t>
    </r>
  </si>
  <si>
    <t xml:space="preserve">견적</t>
  </si>
  <si>
    <r>
      <rPr>
        <sz val="8"/>
        <color rgb="FF000000"/>
        <rFont val="맑은 고딕"/>
        <family val="3"/>
        <charset val="129"/>
      </rPr>
      <t xml:space="preserve">No.18 </t>
    </r>
    <r>
      <rPr>
        <sz val="8"/>
        <color rgb="FF000000"/>
        <rFont val="Noto Sans"/>
        <family val="2"/>
      </rPr>
      <t xml:space="preserve">수고식재</t>
    </r>
  </si>
  <si>
    <r>
      <rPr>
        <sz val="8"/>
        <color rgb="FF000000"/>
        <rFont val="맑은 고딕"/>
        <family val="3"/>
        <charset val="129"/>
      </rPr>
      <t xml:space="preserve">H1.0m </t>
    </r>
    <r>
      <rPr>
        <sz val="8"/>
        <color rgb="FF000000"/>
        <rFont val="Noto Sans"/>
        <family val="2"/>
      </rPr>
      <t xml:space="preserve">이하</t>
    </r>
  </si>
  <si>
    <t xml:space="preserve">조경공</t>
  </si>
  <si>
    <t xml:space="preserve">0.07</t>
  </si>
  <si>
    <t xml:space="preserve">0.06</t>
  </si>
  <si>
    <r>
      <rPr>
        <sz val="8"/>
        <color rgb="FF000000"/>
        <rFont val="맑은 고딕"/>
        <family val="3"/>
        <charset val="129"/>
      </rPr>
      <t xml:space="preserve">No.19 </t>
    </r>
    <r>
      <rPr>
        <sz val="8"/>
        <color rgb="FF000000"/>
        <rFont val="Noto Sans"/>
        <family val="2"/>
      </rPr>
      <t xml:space="preserve">수고식재</t>
    </r>
  </si>
  <si>
    <r>
      <rPr>
        <sz val="8"/>
        <color rgb="FF000000"/>
        <rFont val="맑은 고딕"/>
        <family val="3"/>
        <charset val="129"/>
      </rPr>
      <t xml:space="preserve">No.20 </t>
    </r>
    <r>
      <rPr>
        <sz val="8"/>
        <color rgb="FF000000"/>
        <rFont val="Noto Sans"/>
        <family val="2"/>
      </rPr>
      <t xml:space="preserve">관목군식식재</t>
    </r>
  </si>
  <si>
    <t xml:space="preserve">H0.3~0.7m</t>
  </si>
  <si>
    <t xml:space="preserve">0.01</t>
  </si>
  <si>
    <t xml:space="preserve">0.003</t>
  </si>
  <si>
    <r>
      <rPr>
        <sz val="8"/>
        <color rgb="FF000000"/>
        <rFont val="맑은 고딕"/>
        <family val="3"/>
        <charset val="129"/>
      </rPr>
      <t xml:space="preserve">No.21 </t>
    </r>
    <r>
      <rPr>
        <sz val="8"/>
        <color rgb="FF000000"/>
        <rFont val="Noto Sans"/>
        <family val="2"/>
      </rPr>
      <t xml:space="preserve">초화류식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0.3</t>
    </r>
    <r>
      <rPr>
        <sz val="8"/>
        <color rgb="FF000000"/>
        <rFont val="Noto Sans"/>
        <family val="2"/>
      </rPr>
      <t xml:space="preserve">미만</t>
    </r>
  </si>
  <si>
    <r>
      <rPr>
        <sz val="8"/>
        <color rgb="FF000000"/>
        <rFont val="맑은 고딕"/>
        <family val="3"/>
        <charset val="129"/>
      </rPr>
      <t xml:space="preserve">No.22 </t>
    </r>
    <r>
      <rPr>
        <sz val="8"/>
        <color rgb="FF000000"/>
        <rFont val="Noto Sans"/>
        <family val="2"/>
      </rPr>
      <t xml:space="preserve">잡철물 제작 및 설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현장제작 설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경량철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   철    공</t>
  </si>
  <si>
    <r>
      <rPr>
        <sz val="8"/>
        <color rgb="FF000000"/>
        <rFont val="Noto Sans"/>
        <family val="2"/>
      </rPr>
      <t xml:space="preserve">   용 접 공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 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   특별인부</t>
  </si>
  <si>
    <t xml:space="preserve">   보통인부</t>
  </si>
  <si>
    <r>
      <rPr>
        <sz val="8"/>
        <color rgb="FF000000"/>
        <rFont val="Noto Sans"/>
        <family val="2"/>
      </rPr>
      <t xml:space="preserve">   기계경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건비의 </t>
    </r>
    <r>
      <rPr>
        <sz val="8"/>
        <color rgb="FF000000"/>
        <rFont val="맑은 고딕"/>
        <family val="3"/>
        <charset val="129"/>
      </rPr>
      <t xml:space="preserve">4%)</t>
    </r>
  </si>
  <si>
    <r>
      <rPr>
        <sz val="8"/>
        <color rgb="FF000000"/>
        <rFont val="Noto Sans"/>
        <family val="2"/>
      </rPr>
      <t xml:space="preserve">   잡재료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건비의 </t>
    </r>
    <r>
      <rPr>
        <sz val="8"/>
        <color rgb="FF000000"/>
        <rFont val="맑은 고딕"/>
        <family val="3"/>
        <charset val="129"/>
      </rPr>
      <t xml:space="preserve">2%)</t>
    </r>
  </si>
  <si>
    <r>
      <rPr>
        <sz val="8"/>
        <color rgb="FF000000"/>
        <rFont val="맑은 고딕"/>
        <family val="3"/>
        <charset val="129"/>
      </rPr>
      <t xml:space="preserve">No.23 </t>
    </r>
    <r>
      <rPr>
        <sz val="8"/>
        <color rgb="FF000000"/>
        <rFont val="Noto Sans"/>
        <family val="2"/>
      </rPr>
      <t xml:space="preserve">콘크리트벽돌쌓기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조경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콘크리트벽돌</t>
  </si>
  <si>
    <r>
      <rPr>
        <sz val="8"/>
        <color rgb="FF000000"/>
        <rFont val="맑은 고딕"/>
        <family val="3"/>
        <charset val="129"/>
      </rPr>
      <t xml:space="preserve">KS 82KG/CM2, 190X90X57, </t>
    </r>
    <r>
      <rPr>
        <sz val="8"/>
        <color rgb="FF000000"/>
        <rFont val="Noto Sans"/>
        <family val="2"/>
      </rPr>
      <t xml:space="preserve">공사현장차상도</t>
    </r>
  </si>
  <si>
    <r>
      <rPr>
        <sz val="8"/>
        <color rgb="FF000000"/>
        <rFont val="Noto Sans"/>
        <family val="2"/>
      </rPr>
      <t xml:space="preserve">모르터 배합</t>
    </r>
    <r>
      <rPr>
        <sz val="8"/>
        <color rgb="FF000000"/>
        <rFont val="맑은 고딕"/>
        <family val="3"/>
        <charset val="129"/>
      </rPr>
      <t xml:space="preserve">(1:3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맑은 고딕"/>
        <family val="3"/>
        <charset val="129"/>
      </rPr>
      <t xml:space="preserve">27</t>
    </r>
    <r>
      <rPr>
        <sz val="8"/>
        <color rgb="FF000000"/>
        <rFont val="Noto Sans"/>
        <family val="2"/>
      </rPr>
      <t xml:space="preserve">호표</t>
    </r>
  </si>
  <si>
    <t xml:space="preserve">조적공</t>
  </si>
  <si>
    <r>
      <rPr>
        <sz val="8"/>
        <color rgb="FF000000"/>
        <rFont val="Noto Sans"/>
        <family val="2"/>
      </rPr>
      <t xml:space="preserve">기구손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건비의 </t>
    </r>
    <r>
      <rPr>
        <sz val="8"/>
        <color rgb="FF000000"/>
        <rFont val="맑은 고딕"/>
        <family val="3"/>
        <charset val="129"/>
      </rPr>
      <t xml:space="preserve">2%)</t>
    </r>
  </si>
  <si>
    <r>
      <rPr>
        <sz val="8"/>
        <color rgb="FF000000"/>
        <rFont val="맑은 고딕"/>
        <family val="3"/>
        <charset val="129"/>
      </rPr>
      <t xml:space="preserve">No.24 </t>
    </r>
    <r>
      <rPr>
        <sz val="8"/>
        <color rgb="FF000000"/>
        <rFont val="Noto Sans"/>
        <family val="2"/>
      </rPr>
      <t xml:space="preserve">점토벽돌일면치장쌓기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건조모르타르 포함</t>
    </r>
    <r>
      <rPr>
        <sz val="8"/>
        <color rgb="FF000000"/>
        <rFont val="맑은 고딕"/>
        <family val="3"/>
        <charset val="129"/>
      </rPr>
      <t xml:space="preserve">, 3.6M 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단열재 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본형 </t>
    </r>
    <r>
      <rPr>
        <sz val="8"/>
        <color rgb="FF000000"/>
        <rFont val="맑은 고딕"/>
        <family val="3"/>
        <charset val="129"/>
      </rPr>
      <t xml:space="preserve">0.5B </t>
    </r>
    <r>
      <rPr>
        <sz val="8"/>
        <color rgb="FF000000"/>
        <rFont val="Noto Sans"/>
        <family val="2"/>
      </rPr>
      <t xml:space="preserve">등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점토벽돌</t>
  </si>
  <si>
    <r>
      <rPr>
        <sz val="8"/>
        <color rgb="FF000000"/>
        <rFont val="Noto Sans"/>
        <family val="2"/>
      </rPr>
      <t xml:space="preserve">고령토</t>
    </r>
    <r>
      <rPr>
        <sz val="8"/>
        <color rgb="FF000000"/>
        <rFont val="맑은 고딕"/>
        <family val="3"/>
        <charset val="129"/>
      </rPr>
      <t xml:space="preserve">(190X90X57)</t>
    </r>
  </si>
  <si>
    <t xml:space="preserve">건조시멘트모르타르</t>
  </si>
  <si>
    <r>
      <rPr>
        <sz val="8"/>
        <color rgb="FF000000"/>
        <rFont val="Noto Sans"/>
        <family val="2"/>
      </rPr>
      <t xml:space="preserve">조적용</t>
    </r>
    <r>
      <rPr>
        <sz val="8"/>
        <color rgb="FF000000"/>
        <rFont val="맑은 고딕"/>
        <family val="3"/>
        <charset val="129"/>
      </rPr>
      <t xml:space="preserve">, 40kg/</t>
    </r>
    <r>
      <rPr>
        <sz val="8"/>
        <color rgb="FF000000"/>
        <rFont val="Noto Sans"/>
        <family val="2"/>
      </rPr>
      <t xml:space="preserve">포</t>
    </r>
  </si>
  <si>
    <t xml:space="preserve">kg</t>
  </si>
  <si>
    <r>
      <rPr>
        <sz val="8"/>
        <color rgb="FF000000"/>
        <rFont val="Noto Sans"/>
        <family val="2"/>
      </rPr>
      <t xml:space="preserve">조적줄눈용</t>
    </r>
    <r>
      <rPr>
        <sz val="8"/>
        <color rgb="FF000000"/>
        <rFont val="맑은 고딕"/>
        <family val="3"/>
        <charset val="129"/>
      </rPr>
      <t xml:space="preserve">, 40kg/</t>
    </r>
    <r>
      <rPr>
        <sz val="8"/>
        <color rgb="FF000000"/>
        <rFont val="Noto Sans"/>
        <family val="2"/>
      </rPr>
      <t xml:space="preserve">포</t>
    </r>
  </si>
  <si>
    <t xml:space="preserve">철선</t>
  </si>
  <si>
    <t xml:space="preserve">#8 (4.0)</t>
  </si>
  <si>
    <t xml:space="preserve">줄눈공</t>
  </si>
  <si>
    <r>
      <rPr>
        <sz val="8"/>
        <color rgb="FF000000"/>
        <rFont val="맑은 고딕"/>
        <family val="3"/>
        <charset val="129"/>
      </rPr>
      <t xml:space="preserve">No.25 </t>
    </r>
    <r>
      <rPr>
        <sz val="8"/>
        <color rgb="FF000000"/>
        <rFont val="Noto Sans"/>
        <family val="2"/>
      </rPr>
      <t xml:space="preserve">점토벽돌 옆세워깔기</t>
    </r>
  </si>
  <si>
    <r>
      <rPr>
        <sz val="8"/>
        <color rgb="FF000000"/>
        <rFont val="Noto Sans"/>
        <family val="2"/>
      </rPr>
      <t xml:space="preserve">시멘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점포상차도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40KG</t>
  </si>
  <si>
    <t xml:space="preserve">모래</t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도권상차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No.26 </t>
    </r>
    <r>
      <rPr>
        <sz val="8"/>
        <color rgb="FF000000"/>
        <rFont val="Noto Sans"/>
        <family val="2"/>
      </rPr>
      <t xml:space="preserve">시멘트액체방수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맑은 고딕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급결액 포함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목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방수액</t>
  </si>
  <si>
    <r>
      <rPr>
        <sz val="8"/>
        <color rgb="FF000000"/>
        <rFont val="Noto Sans"/>
        <family val="2"/>
      </rPr>
      <t xml:space="preserve">급결액 </t>
    </r>
    <r>
      <rPr>
        <sz val="8"/>
        <color rgb="FF000000"/>
        <rFont val="맑은 고딕"/>
        <family val="3"/>
        <charset val="129"/>
      </rPr>
      <t xml:space="preserve">#80</t>
    </r>
  </si>
  <si>
    <t xml:space="preserve">50:1</t>
  </si>
  <si>
    <t xml:space="preserve">방수공</t>
  </si>
  <si>
    <r>
      <rPr>
        <sz val="8"/>
        <color rgb="FF000000"/>
        <rFont val="맑은 고딕"/>
        <family val="3"/>
        <charset val="129"/>
      </rPr>
      <t xml:space="preserve">No.27 </t>
    </r>
    <r>
      <rPr>
        <sz val="8"/>
        <color rgb="FF000000"/>
        <rFont val="Noto Sans"/>
        <family val="2"/>
      </rPr>
      <t xml:space="preserve">모르터 배합</t>
    </r>
    <r>
      <rPr>
        <sz val="8"/>
        <color rgb="FF000000"/>
        <rFont val="맑은 고딕"/>
        <family val="3"/>
        <charset val="129"/>
      </rPr>
      <t xml:space="preserve">(1:3)</t>
    </r>
  </si>
  <si>
    <t xml:space="preserve">코    드</t>
  </si>
  <si>
    <t xml:space="preserve">명    칭</t>
  </si>
  <si>
    <t xml:space="preserve">적용단가</t>
  </si>
  <si>
    <t xml:space="preserve">물가정보</t>
  </si>
  <si>
    <t xml:space="preserve">거래가격</t>
  </si>
  <si>
    <t xml:space="preserve">물가자료</t>
  </si>
  <si>
    <t xml:space="preserve">유통물가</t>
  </si>
  <si>
    <t xml:space="preserve">견적단가</t>
  </si>
  <si>
    <t xml:space="preserve">202001</t>
  </si>
  <si>
    <t xml:space="preserve">단가</t>
  </si>
  <si>
    <t xml:space="preserve">Page</t>
  </si>
  <si>
    <t xml:space="preserve">M2020120432</t>
  </si>
  <si>
    <t xml:space="preserve">M     </t>
  </si>
  <si>
    <t xml:space="preserve">0</t>
  </si>
  <si>
    <t xml:space="preserve">M2020120493</t>
  </si>
  <si>
    <t xml:space="preserve">EA    </t>
  </si>
  <si>
    <t xml:space="preserve">87300057131</t>
  </si>
  <si>
    <t xml:space="preserve">M2505003</t>
  </si>
  <si>
    <t xml:space="preserve">M2020120494</t>
  </si>
  <si>
    <t xml:space="preserve">361</t>
  </si>
  <si>
    <t xml:space="preserve">M9342010</t>
  </si>
  <si>
    <t xml:space="preserve">에폭시 접착제</t>
  </si>
  <si>
    <t xml:space="preserve">KG    </t>
  </si>
  <si>
    <t xml:space="preserve">650</t>
  </si>
  <si>
    <t xml:space="preserve">M9342012</t>
  </si>
  <si>
    <t xml:space="preserve">에폭시 신너</t>
  </si>
  <si>
    <t xml:space="preserve">L     </t>
  </si>
  <si>
    <t xml:space="preserve">514</t>
  </si>
  <si>
    <t xml:space="preserve">M9342014</t>
  </si>
  <si>
    <t xml:space="preserve"> EA   </t>
  </si>
  <si>
    <t xml:space="preserve">93</t>
  </si>
  <si>
    <t xml:space="preserve">노임</t>
  </si>
  <si>
    <t xml:space="preserve">단    가</t>
  </si>
  <si>
    <t xml:space="preserve">인    </t>
  </si>
  <si>
    <t xml:space="preserve">도 장 공</t>
  </si>
  <si>
    <t xml:space="preserve">조 적 공</t>
  </si>
  <si>
    <t xml:space="preserve">줄 눈 공</t>
  </si>
  <si>
    <t xml:space="preserve">방 수 공</t>
  </si>
  <si>
    <t xml:space="preserve">배 관 공</t>
  </si>
  <si>
    <t xml:space="preserve">조 경 공</t>
  </si>
  <si>
    <r>
      <rPr>
        <sz val="8"/>
        <color rgb="FF000000"/>
        <rFont val="Noto Sans"/>
        <family val="2"/>
      </rPr>
      <t xml:space="preserve">용 접 공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 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전역변수</t>
  </si>
  <si>
    <t xml:space="preserve">변 수 명</t>
  </si>
  <si>
    <t xml:space="preserve">형    식</t>
  </si>
  <si>
    <t xml:space="preserve">   값   </t>
  </si>
  <si>
    <t xml:space="preserve">비    고</t>
  </si>
  <si>
    <t xml:space="preserve">적용단위</t>
  </si>
  <si>
    <t xml:space="preserve">중기전역변수</t>
  </si>
  <si>
    <t xml:space="preserve">QCODE</t>
  </si>
  <si>
    <t xml:space="preserve">문자</t>
  </si>
  <si>
    <t xml:space="preserve">100000000001</t>
  </si>
  <si>
    <t xml:space="preserve">QUS2WON</t>
  </si>
  <si>
    <t xml:space="preserve">숫자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가격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불이하</t>
    </r>
    <r>
      <rPr>
        <sz val="8"/>
        <color rgb="FF000000"/>
        <rFont val="굴림"/>
        <family val="3"/>
        <charset val="129"/>
      </rPr>
      <t xml:space="preserve">)</t>
    </r>
  </si>
  <si>
    <t xml:space="preserve">QUS2WON1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비가격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불이상</t>
    </r>
    <r>
      <rPr>
        <sz val="8"/>
        <color rgb="FF000000"/>
        <rFont val="굴림"/>
        <family val="3"/>
        <charset val="129"/>
      </rPr>
      <t xml:space="preserve">)</t>
    </r>
  </si>
  <si>
    <t xml:space="preserve">QYEN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엔화</t>
    </r>
    <r>
      <rPr>
        <sz val="8"/>
        <color rgb="FF000000"/>
        <rFont val="굴림"/>
        <family val="3"/>
        <charset val="129"/>
      </rPr>
      <t xml:space="preserve">)</t>
    </r>
  </si>
  <si>
    <t xml:space="preserve">QDM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마르크화</t>
    </r>
    <r>
      <rPr>
        <sz val="8"/>
        <color rgb="FF000000"/>
        <rFont val="굴림"/>
        <family val="3"/>
        <charset val="129"/>
      </rPr>
      <t xml:space="preserve">)</t>
    </r>
  </si>
  <si>
    <t xml:space="preserve">QSDR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IMF</t>
    </r>
    <r>
      <rPr>
        <sz val="8"/>
        <color rgb="FF000000"/>
        <rFont val="Noto Sans"/>
        <family val="2"/>
      </rPr>
      <t xml:space="preserve">특별인출권</t>
    </r>
    <r>
      <rPr>
        <sz val="8"/>
        <color rgb="FF000000"/>
        <rFont val="굴림"/>
        <family val="3"/>
        <charset val="129"/>
      </rPr>
      <t xml:space="preserve">)</t>
    </r>
  </si>
  <si>
    <t xml:space="preserve">QECU2WON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유로화</t>
    </r>
    <r>
      <rPr>
        <sz val="8"/>
        <color rgb="FF000000"/>
        <rFont val="굴림"/>
        <family val="3"/>
        <charset val="129"/>
      </rPr>
      <t xml:space="preserve">)</t>
    </r>
  </si>
  <si>
    <t xml:space="preserve">QEQTY1</t>
  </si>
  <si>
    <t xml:space="preserve">(SANG + JUNG + KWAN)*10^-4</t>
  </si>
  <si>
    <t xml:space="preserve">중기주간경비산출계수</t>
  </si>
  <si>
    <t xml:space="preserve">QEQTY2</t>
  </si>
  <si>
    <t xml:space="preserve">중기야간경비산출계수</t>
  </si>
  <si>
    <t xml:space="preserve">QEQTY3</t>
  </si>
  <si>
    <t xml:space="preserve">(SANG + JUNG + int(KWAN/3))*10^-4</t>
  </si>
  <si>
    <t xml:space="preserve">중기주야간경비산출계수</t>
  </si>
  <si>
    <t xml:space="preserve">QEINC2</t>
  </si>
  <si>
    <t xml:space="preserve">중기야간할증계수</t>
  </si>
  <si>
    <t xml:space="preserve">QEINC3</t>
  </si>
  <si>
    <t xml:space="preserve">중기주야간할증계수</t>
  </si>
  <si>
    <t xml:space="preserve">QDECPEQ</t>
  </si>
  <si>
    <t xml:space="preserve">경비단가소숫점</t>
  </si>
  <si>
    <t xml:space="preserve">QDECCEQ</t>
  </si>
  <si>
    <t xml:space="preserve">경비금액소숫점</t>
  </si>
  <si>
    <t xml:space="preserve">QDECEQ</t>
  </si>
  <si>
    <t xml:space="preserve">경비계금액소숫점</t>
  </si>
  <si>
    <t xml:space="preserve">QH1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)</t>
    </r>
  </si>
  <si>
    <t xml:space="preserve">QH2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)</t>
    </r>
  </si>
  <si>
    <t xml:space="preserve">QH21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)</t>
    </r>
  </si>
  <si>
    <t xml:space="preserve">QH31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펌프준설선</t>
    </r>
    <r>
      <rPr>
        <sz val="8"/>
        <color rgb="FF000000"/>
        <rFont val="굴림"/>
        <family val="3"/>
        <charset val="129"/>
      </rPr>
      <t xml:space="preserve">)</t>
    </r>
  </si>
  <si>
    <t xml:space="preserve">QH32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GRAB</t>
    </r>
    <r>
      <rPr>
        <sz val="8"/>
        <color rgb="FF000000"/>
        <rFont val="Noto Sans"/>
        <family val="2"/>
      </rPr>
      <t xml:space="preserve">준설선</t>
    </r>
    <r>
      <rPr>
        <sz val="8"/>
        <color rgb="FF000000"/>
        <rFont val="굴림"/>
        <family val="3"/>
        <charset val="129"/>
      </rPr>
      <t xml:space="preserve">)</t>
    </r>
  </si>
  <si>
    <t xml:space="preserve">QH33</t>
  </si>
  <si>
    <r>
      <rPr>
        <sz val="8"/>
        <color rgb="FF000000"/>
        <rFont val="Noto Sans"/>
        <family val="2"/>
      </rPr>
      <t xml:space="preserve">시간당노임산출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버켓준설선</t>
    </r>
    <r>
      <rPr>
        <sz val="8"/>
        <color rgb="FF000000"/>
        <rFont val="굴림"/>
        <family val="3"/>
        <charset val="129"/>
      </rPr>
      <t xml:space="preserve">)</t>
    </r>
  </si>
  <si>
    <t xml:space="preserve">QLINC1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2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3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A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B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C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터널구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D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E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F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대터널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X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Y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LINCZ</t>
  </si>
  <si>
    <r>
      <rPr>
        <sz val="8"/>
        <color rgb="FF000000"/>
        <rFont val="Noto Sans"/>
        <family val="2"/>
      </rPr>
      <t xml:space="preserve">노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해상장비</t>
    </r>
    <r>
      <rPr>
        <sz val="8"/>
        <color rgb="FF000000"/>
        <rFont val="굴림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DECPLA</t>
  </si>
  <si>
    <t xml:space="preserve">노임단가소숫점</t>
  </si>
  <si>
    <t xml:space="preserve">QDECCLA</t>
  </si>
  <si>
    <t xml:space="preserve">노임금액소숫점</t>
  </si>
  <si>
    <t xml:space="preserve">QDECLA</t>
  </si>
  <si>
    <t xml:space="preserve">노임계금액소숫점</t>
  </si>
  <si>
    <t xml:space="preserve">QMINC2</t>
  </si>
  <si>
    <r>
      <rPr>
        <sz val="8"/>
        <color rgb="FF000000"/>
        <rFont val="Noto Sans"/>
        <family val="2"/>
      </rPr>
      <t xml:space="preserve">재료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MINC3</t>
  </si>
  <si>
    <r>
      <rPr>
        <sz val="8"/>
        <color rgb="FF000000"/>
        <rFont val="Noto Sans"/>
        <family val="2"/>
      </rPr>
      <t xml:space="preserve">재료비할증계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야간</t>
    </r>
    <r>
      <rPr>
        <sz val="8"/>
        <color rgb="FF000000"/>
        <rFont val="굴림"/>
        <family val="3"/>
        <charset val="129"/>
      </rPr>
      <t xml:space="preserve">)</t>
    </r>
  </si>
  <si>
    <t xml:space="preserve">QDECPMA</t>
  </si>
  <si>
    <t xml:space="preserve">재료비단가소숫점</t>
  </si>
  <si>
    <t xml:space="preserve">QDECCMA</t>
  </si>
  <si>
    <t xml:space="preserve">재료비금액소숫점</t>
  </si>
  <si>
    <t xml:space="preserve">QDECMA</t>
  </si>
  <si>
    <t xml:space="preserve">재료비계금액소숫점</t>
  </si>
  <si>
    <t xml:space="preserve">QVER</t>
  </si>
  <si>
    <t xml:space="preserve">QSABUN</t>
  </si>
  <si>
    <t xml:space="preserve">QDATE</t>
  </si>
  <si>
    <t xml:space="preserve">QUS2WON2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자 환율</t>
    </r>
    <r>
      <rPr>
        <sz val="8"/>
        <color rgb="FF000000"/>
        <rFont val="굴림"/>
        <family val="3"/>
        <charset val="129"/>
      </rPr>
      <t xml:space="preserve">1)</t>
    </r>
  </si>
  <si>
    <t xml:space="preserve">QUS2WON3</t>
  </si>
  <si>
    <r>
      <rPr>
        <sz val="8"/>
        <color rgb="FF000000"/>
        <rFont val="Noto Sans"/>
        <family val="2"/>
      </rPr>
      <t xml:space="preserve">환율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자 환율</t>
    </r>
    <r>
      <rPr>
        <sz val="8"/>
        <color rgb="FF000000"/>
        <rFont val="굴림"/>
        <family val="3"/>
        <charset val="129"/>
      </rPr>
      <t xml:space="preserve">2)</t>
    </r>
  </si>
  <si>
    <t xml:space="preserve">QOPtimeDecCnt</t>
  </si>
  <si>
    <t xml:space="preserve">7</t>
  </si>
  <si>
    <t xml:space="preserve">QOPtimeDecO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(* #,##0_);_(* \(#,##0\);_(* \-??_);_(@_)"/>
    <numFmt numFmtId="169" formatCode="_-* #,##0_-;\-* #,##0_-;_-* \-??_-;_-@_-"/>
    <numFmt numFmtId="170" formatCode="#,##0"/>
    <numFmt numFmtId="171" formatCode="General"/>
    <numFmt numFmtId="172" formatCode="General;\-General\,;@"/>
    <numFmt numFmtId="173" formatCode="#,###;\-#,###;&quot;&quot;;@"/>
    <numFmt numFmtId="174" formatCode="yyyy&quot;년 &quot;m&quot;월 &quot;d\일;@"/>
    <numFmt numFmtId="175" formatCode="#,##0_);[RED]\(#,##0\)"/>
  </numFmts>
  <fonts count="30">
    <font>
      <sz val="8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13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sz val="9"/>
      <color rgb="FFFF0000"/>
      <name val="굴림체"/>
      <family val="3"/>
      <charset val="129"/>
    </font>
    <font>
      <sz val="7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u val="single"/>
      <sz val="8"/>
      <color rgb="FF0066CC"/>
      <name val="맑은 고딕"/>
      <family val="3"/>
      <charset val="129"/>
    </font>
    <font>
      <u val="single"/>
      <sz val="8"/>
      <color rgb="FF0000FF"/>
      <name val="맑은 고딕"/>
      <family val="3"/>
      <charset val="129"/>
    </font>
    <font>
      <sz val="11"/>
      <name val="굴림"/>
      <family val="3"/>
      <charset val="129"/>
    </font>
    <font>
      <b val="true"/>
      <u val="single"/>
      <sz val="28"/>
      <name val="굴림"/>
      <family val="3"/>
      <charset val="129"/>
    </font>
    <font>
      <sz val="12"/>
      <name val="굴림"/>
      <family val="3"/>
      <charset val="129"/>
    </font>
    <font>
      <b val="true"/>
      <sz val="13"/>
      <name val="굴림"/>
      <family val="3"/>
      <charset val="129"/>
    </font>
    <font>
      <b val="true"/>
      <u val="single"/>
      <sz val="13"/>
      <name val="굴림"/>
      <family val="3"/>
      <charset val="129"/>
    </font>
    <font>
      <b val="true"/>
      <u val="single"/>
      <sz val="14"/>
      <name val="굴림"/>
      <family val="3"/>
      <charset val="129"/>
    </font>
    <font>
      <b val="true"/>
      <sz val="13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14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4" xfId="22"/>
    <cellStyle name="쉼표 [0] 4 2" xfId="23"/>
    <cellStyle name="표준 2" xfId="24"/>
    <cellStyle name="표준 3" xfId="25"/>
    <cellStyle name="표준 4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8640</xdr:rowOff>
    </xdr:from>
    <xdr:to>
      <xdr:col>6</xdr:col>
      <xdr:colOff>1234080</xdr:colOff>
      <xdr:row>27</xdr:row>
      <xdr:rowOff>2001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38880" y="454320"/>
          <a:ext cx="8277840" cy="11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9</xdr:row>
      <xdr:rowOff>19080</xdr:rowOff>
    </xdr:from>
    <xdr:to>
      <xdr:col>6</xdr:col>
      <xdr:colOff>1242720</xdr:colOff>
      <xdr:row>55</xdr:row>
      <xdr:rowOff>20880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47520" y="12946320"/>
          <a:ext cx="8277840" cy="117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57</xdr:row>
      <xdr:rowOff>19080</xdr:rowOff>
    </xdr:from>
    <xdr:to>
      <xdr:col>6</xdr:col>
      <xdr:colOff>1242720</xdr:colOff>
      <xdr:row>83</xdr:row>
      <xdr:rowOff>20880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47520" y="25427880"/>
          <a:ext cx="8277840" cy="1177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48516;&#45817;%20&#49436;&#54788;%20&#52397;&#49548;&#45380;&#49688;&#47144;&#44288;%20&#50725;&#49345;%20&#51312;&#44221;%20&#44277;&#49324;%20&#49444;&#44228;&#45236;&#50669;&#49436;(2304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대가목록"/>
      <sheetName val="일위대가_호표"/>
      <sheetName val="견적서 영광야생화-내역적용(최저단가)"/>
      <sheetName val="견적서(산내들야생화)"/>
      <sheetName val="견적서(지리산야생화)"/>
      <sheetName val="전역변수"/>
      <sheetName val="중기전역변수"/>
    </sheetNames>
    <sheetDataSet>
      <sheetData sheetId="0"/>
      <sheetData sheetId="1"/>
      <sheetData sheetId="2">
        <row r="15">
          <cell r="H15">
            <v>0</v>
          </cell>
        </row>
        <row r="19">
          <cell r="H19">
            <v>0</v>
          </cell>
        </row>
        <row r="20">
          <cell r="H20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8" activeCellId="0" sqref="D28"/>
    </sheetView>
  </sheetViews>
  <sheetFormatPr defaultColWidth="9.3203125" defaultRowHeight="1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9.15"/>
    <col collapsed="false" customWidth="true" hidden="false" outlineLevel="0" max="3" min="3" style="1" width="42.49"/>
    <col collapsed="false" customWidth="true" hidden="false" outlineLevel="0" max="4" min="4" style="1" width="18.83"/>
    <col collapsed="false" customWidth="true" hidden="false" outlineLevel="0" max="5" min="5" style="1" width="48.49"/>
    <col collapsed="false" customWidth="true" hidden="false" outlineLevel="0" max="6" min="6" style="1" width="39.16"/>
    <col collapsed="false" customWidth="false" hidden="false" outlineLevel="0" max="7" min="7" style="1" width="9.32"/>
    <col collapsed="false" customWidth="true" hidden="false" outlineLevel="0" max="8" min="8" style="1" width="22.83"/>
    <col collapsed="false" customWidth="true" hidden="false" outlineLevel="0" max="9" min="9" style="2" width="19.32"/>
    <col collapsed="false" customWidth="false" hidden="false" outlineLevel="0" max="10" min="10" style="1" width="9.32"/>
    <col collapsed="false" customWidth="true" hidden="false" outlineLevel="0" max="11" min="11" style="1" width="15.49"/>
    <col collapsed="false" customWidth="false" hidden="false" outlineLevel="0" max="257" min="12" style="1" width="9.3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.1" hidden="false" customHeight="true" outlineLevel="0" collapsed="false">
      <c r="A2" s="4" t="s">
        <v>1</v>
      </c>
      <c r="B2" s="4"/>
      <c r="C2" s="4"/>
      <c r="D2" s="4"/>
      <c r="E2" s="5"/>
      <c r="F2" s="5"/>
      <c r="I2" s="2"/>
    </row>
    <row r="3" customFormat="false" ht="20.1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20.1" hidden="false" customHeight="true" outlineLevel="0" collapsed="false">
      <c r="A4" s="7"/>
      <c r="B4" s="7"/>
      <c r="C4" s="7"/>
      <c r="D4" s="8"/>
      <c r="E4" s="8"/>
      <c r="F4" s="9"/>
    </row>
    <row r="5" customFormat="false" ht="20.1" hidden="false" customHeight="true" outlineLevel="0" collapsed="false">
      <c r="A5" s="10" t="s">
        <v>6</v>
      </c>
      <c r="B5" s="11" t="s">
        <v>7</v>
      </c>
      <c r="C5" s="12" t="s">
        <v>8</v>
      </c>
      <c r="D5" s="12" t="n">
        <f aca="false">내역서!H5</f>
        <v>20784301</v>
      </c>
      <c r="E5" s="13"/>
      <c r="F5" s="14"/>
    </row>
    <row r="6" customFormat="false" ht="20.1" hidden="false" customHeight="true" outlineLevel="0" collapsed="false">
      <c r="A6" s="10"/>
      <c r="B6" s="11"/>
      <c r="C6" s="15" t="s">
        <v>9</v>
      </c>
      <c r="D6" s="16" t="n">
        <f aca="false">D5</f>
        <v>20784301</v>
      </c>
      <c r="E6" s="17"/>
      <c r="F6" s="18"/>
      <c r="I6" s="19"/>
    </row>
    <row r="7" customFormat="false" ht="20.1" hidden="false" customHeight="true" outlineLevel="0" collapsed="false">
      <c r="A7" s="10"/>
      <c r="B7" s="20" t="s">
        <v>10</v>
      </c>
      <c r="C7" s="21" t="s">
        <v>11</v>
      </c>
      <c r="D7" s="21" t="n">
        <f aca="false">내역서!J5</f>
        <v>11231733</v>
      </c>
      <c r="E7" s="17"/>
      <c r="F7" s="18"/>
    </row>
    <row r="8" customFormat="false" ht="20.1" hidden="false" customHeight="true" outlineLevel="0" collapsed="false">
      <c r="A8" s="10"/>
      <c r="B8" s="20"/>
      <c r="C8" s="16" t="s">
        <v>12</v>
      </c>
      <c r="D8" s="16" t="n">
        <f aca="false">TRUNC(D7*13.7%,0)</f>
        <v>1538747</v>
      </c>
      <c r="E8" s="22" t="s">
        <v>13</v>
      </c>
      <c r="F8" s="18"/>
    </row>
    <row r="9" customFormat="false" ht="20.1" hidden="false" customHeight="true" outlineLevel="0" collapsed="false">
      <c r="A9" s="10"/>
      <c r="B9" s="20"/>
      <c r="C9" s="15" t="s">
        <v>9</v>
      </c>
      <c r="D9" s="16" t="n">
        <f aca="false">SUM(D7:D8)</f>
        <v>12770480</v>
      </c>
      <c r="E9" s="17"/>
      <c r="F9" s="18"/>
    </row>
    <row r="10" customFormat="false" ht="20.1" hidden="false" customHeight="true" outlineLevel="0" collapsed="false">
      <c r="A10" s="10"/>
      <c r="B10" s="20" t="s">
        <v>14</v>
      </c>
      <c r="C10" s="21" t="s">
        <v>15</v>
      </c>
      <c r="D10" s="21" t="n">
        <f aca="false">내역서!L5</f>
        <v>5657310</v>
      </c>
      <c r="E10" s="17"/>
      <c r="F10" s="18"/>
    </row>
    <row r="11" customFormat="false" ht="20.1" hidden="false" customHeight="true" outlineLevel="0" collapsed="false">
      <c r="A11" s="10"/>
      <c r="B11" s="20"/>
      <c r="C11" s="16" t="s">
        <v>16</v>
      </c>
      <c r="D11" s="16" t="n">
        <f aca="false">TRUNC(D9*3.7%,0)</f>
        <v>472507</v>
      </c>
      <c r="E11" s="22" t="s">
        <v>17</v>
      </c>
      <c r="F11" s="18"/>
    </row>
    <row r="12" customFormat="false" ht="20.1" hidden="false" customHeight="true" outlineLevel="0" collapsed="false">
      <c r="A12" s="10"/>
      <c r="B12" s="20"/>
      <c r="C12" s="16" t="s">
        <v>18</v>
      </c>
      <c r="D12" s="16" t="n">
        <f aca="false">TRUNC(D9*1.01%,0)</f>
        <v>128981</v>
      </c>
      <c r="E12" s="22" t="s">
        <v>19</v>
      </c>
      <c r="F12" s="18"/>
      <c r="K12" s="23"/>
    </row>
    <row r="13" customFormat="false" ht="20.1" hidden="false" customHeight="true" outlineLevel="0" collapsed="false">
      <c r="A13" s="10"/>
      <c r="B13" s="20"/>
      <c r="C13" s="16" t="s">
        <v>20</v>
      </c>
      <c r="D13" s="16"/>
      <c r="E13" s="22" t="s">
        <v>21</v>
      </c>
      <c r="F13" s="18"/>
    </row>
    <row r="14" customFormat="false" ht="20.1" hidden="false" customHeight="true" outlineLevel="0" collapsed="false">
      <c r="A14" s="10"/>
      <c r="B14" s="20"/>
      <c r="C14" s="16" t="s">
        <v>22</v>
      </c>
      <c r="D14" s="16"/>
      <c r="E14" s="22" t="s">
        <v>23</v>
      </c>
      <c r="F14" s="18"/>
    </row>
    <row r="15" customFormat="false" ht="20.1" hidden="false" customHeight="true" outlineLevel="0" collapsed="false">
      <c r="A15" s="10"/>
      <c r="B15" s="20"/>
      <c r="C15" s="16" t="s">
        <v>24</v>
      </c>
      <c r="D15" s="16"/>
      <c r="E15" s="22" t="s">
        <v>25</v>
      </c>
      <c r="F15" s="18"/>
    </row>
    <row r="16" customFormat="false" ht="20.1" hidden="false" customHeight="true" outlineLevel="0" collapsed="false">
      <c r="A16" s="10"/>
      <c r="B16" s="20"/>
      <c r="C16" s="16" t="s">
        <v>26</v>
      </c>
      <c r="D16" s="16"/>
      <c r="E16" s="22" t="s">
        <v>27</v>
      </c>
      <c r="F16" s="24"/>
      <c r="I16" s="19"/>
    </row>
    <row r="17" customFormat="false" ht="20.1" hidden="false" customHeight="true" outlineLevel="0" collapsed="false">
      <c r="A17" s="10"/>
      <c r="B17" s="20"/>
      <c r="C17" s="25" t="s">
        <v>28</v>
      </c>
      <c r="D17" s="16"/>
      <c r="E17" s="17" t="s">
        <v>29</v>
      </c>
      <c r="F17" s="18"/>
    </row>
    <row r="18" customFormat="false" ht="20.1" hidden="false" customHeight="true" outlineLevel="0" collapsed="false">
      <c r="A18" s="10"/>
      <c r="B18" s="20"/>
      <c r="C18" s="26" t="s">
        <v>30</v>
      </c>
      <c r="D18" s="16" t="n">
        <f aca="false">TRUNC((D5+D7)*1.85%,0)</f>
        <v>592296</v>
      </c>
      <c r="E18" s="17" t="s">
        <v>31</v>
      </c>
      <c r="F18" s="27"/>
    </row>
    <row r="19" customFormat="false" ht="20.1" hidden="false" customHeight="true" outlineLevel="0" collapsed="false">
      <c r="A19" s="10"/>
      <c r="B19" s="20"/>
      <c r="C19" s="16" t="s">
        <v>32</v>
      </c>
      <c r="D19" s="16" t="n">
        <f aca="false">TRUNC((D5+D9)*6.4%,0)</f>
        <v>2147505</v>
      </c>
      <c r="E19" s="17" t="s">
        <v>33</v>
      </c>
      <c r="F19" s="18"/>
      <c r="H19" s="28"/>
    </row>
    <row r="20" customFormat="false" ht="20.1" hidden="false" customHeight="true" outlineLevel="0" collapsed="false">
      <c r="A20" s="10"/>
      <c r="B20" s="20"/>
      <c r="C20" s="29" t="s">
        <v>9</v>
      </c>
      <c r="D20" s="16" t="n">
        <f aca="false">SUM(D10:D19)</f>
        <v>8998599</v>
      </c>
      <c r="E20" s="17"/>
      <c r="F20" s="18"/>
      <c r="H20" s="28"/>
    </row>
    <row r="21" s="6" customFormat="true" ht="20.1" hidden="false" customHeight="true" outlineLevel="0" collapsed="false">
      <c r="A21" s="30" t="s">
        <v>34</v>
      </c>
      <c r="B21" s="30"/>
      <c r="C21" s="30"/>
      <c r="D21" s="21" t="n">
        <f aca="false">D6+D9+D20</f>
        <v>42553380</v>
      </c>
      <c r="E21" s="31" t="s">
        <v>35</v>
      </c>
      <c r="F21" s="32"/>
      <c r="H21" s="1"/>
      <c r="I21" s="2"/>
    </row>
    <row r="22" customFormat="false" ht="20.1" hidden="false" customHeight="true" outlineLevel="0" collapsed="false">
      <c r="A22" s="33" t="s">
        <v>36</v>
      </c>
      <c r="B22" s="33"/>
      <c r="C22" s="33"/>
      <c r="D22" s="16" t="n">
        <f aca="false">TRUNC(D21*6%,0)</f>
        <v>2553202</v>
      </c>
      <c r="E22" s="17" t="s">
        <v>37</v>
      </c>
      <c r="F22" s="18"/>
    </row>
    <row r="23" customFormat="false" ht="20.1" hidden="false" customHeight="true" outlineLevel="0" collapsed="false">
      <c r="A23" s="33" t="s">
        <v>38</v>
      </c>
      <c r="B23" s="33"/>
      <c r="C23" s="33"/>
      <c r="D23" s="16" t="n">
        <f aca="false">TRUNC((D9+D20+D22)*10%,0)-6076</f>
        <v>2426152</v>
      </c>
      <c r="E23" s="17" t="s">
        <v>39</v>
      </c>
      <c r="F23" s="18"/>
    </row>
    <row r="24" s="6" customFormat="true" ht="20.1" hidden="false" customHeight="true" outlineLevel="0" collapsed="false">
      <c r="A24" s="34" t="s">
        <v>40</v>
      </c>
      <c r="B24" s="34"/>
      <c r="C24" s="34"/>
      <c r="D24" s="21" t="n">
        <f aca="false">SUM(D21:D23)</f>
        <v>47532734</v>
      </c>
      <c r="E24" s="31" t="s">
        <v>41</v>
      </c>
      <c r="F24" s="32"/>
      <c r="H24" s="1"/>
      <c r="I24" s="2"/>
    </row>
    <row r="25" customFormat="false" ht="20.1" hidden="false" customHeight="true" outlineLevel="0" collapsed="false">
      <c r="A25" s="35" t="s">
        <v>42</v>
      </c>
      <c r="B25" s="36"/>
      <c r="C25" s="37"/>
      <c r="D25" s="16" t="n">
        <f aca="false">TRUNC(D24*0.1,0)</f>
        <v>4753273</v>
      </c>
      <c r="E25" s="17" t="s">
        <v>43</v>
      </c>
      <c r="F25" s="38"/>
    </row>
    <row r="26" s="6" customFormat="true" ht="20.1" hidden="false" customHeight="true" outlineLevel="0" collapsed="false">
      <c r="A26" s="39" t="s">
        <v>44</v>
      </c>
      <c r="B26" s="39"/>
      <c r="C26" s="39"/>
      <c r="D26" s="40" t="n">
        <f aca="false">TRUNC(D24+D25,-4)</f>
        <v>52280000</v>
      </c>
      <c r="E26" s="41" t="s">
        <v>45</v>
      </c>
      <c r="F26" s="42" t="s">
        <v>46</v>
      </c>
      <c r="H26" s="1"/>
      <c r="I26" s="2"/>
    </row>
    <row r="27" customFormat="false" ht="24.95" hidden="false" customHeight="true" outlineLevel="0" collapsed="false">
      <c r="C27" s="43"/>
      <c r="D27" s="44" t="n">
        <f aca="false">D26-D5-D7-D10</f>
        <v>14606656</v>
      </c>
      <c r="E27" s="45"/>
      <c r="F27" s="45"/>
    </row>
    <row r="28" customFormat="false" ht="22.5" hidden="false" customHeight="true" outlineLevel="0" collapsed="false">
      <c r="D28" s="46"/>
    </row>
    <row r="29" customFormat="false" ht="22.5" hidden="false" customHeight="true" outlineLevel="0" collapsed="false">
      <c r="D29" s="47"/>
      <c r="E29" s="48"/>
    </row>
    <row r="30" customFormat="false" ht="24.95" hidden="false" customHeight="true" outlineLevel="0" collapsed="false">
      <c r="D30" s="48"/>
    </row>
    <row r="31" customFormat="false" ht="24.95" hidden="false" customHeight="true" outlineLevel="0" collapsed="false">
      <c r="D31" s="48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15">
    <mergeCell ref="A1:F1"/>
    <mergeCell ref="A2:D2"/>
    <mergeCell ref="A3:C4"/>
    <mergeCell ref="D3:D4"/>
    <mergeCell ref="E3:E4"/>
    <mergeCell ref="F3:F4"/>
    <mergeCell ref="A5:A20"/>
    <mergeCell ref="B5:B6"/>
    <mergeCell ref="B7:B9"/>
    <mergeCell ref="B10:B20"/>
    <mergeCell ref="A21:C21"/>
    <mergeCell ref="A22:C22"/>
    <mergeCell ref="A23:C23"/>
    <mergeCell ref="A24:C24"/>
    <mergeCell ref="A26:C2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4" ySplit="4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5" activeCellId="0" sqref="A25"/>
    </sheetView>
  </sheetViews>
  <sheetFormatPr defaultColWidth="9.3203125" defaultRowHeight="18.4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50" width="19.99"/>
    <col collapsed="false" customWidth="true" hidden="false" outlineLevel="0" max="3" min="3" style="49" width="7.99"/>
    <col collapsed="false" customWidth="true" hidden="false" outlineLevel="0" max="4" min="4" style="50" width="4.99"/>
    <col collapsed="false" customWidth="true" hidden="false" outlineLevel="0" max="12" min="5" style="49" width="12.99"/>
    <col collapsed="false" customWidth="true" hidden="false" outlineLevel="0" max="13" min="13" style="49" width="9.99"/>
    <col collapsed="false" customWidth="false" hidden="false" outlineLevel="0" max="257" min="14" style="49" width="9.32"/>
  </cols>
  <sheetData>
    <row r="1" customFormat="false" ht="30" hidden="false" customHeight="true" outlineLevel="0" collapsed="false">
      <c r="A1" s="51" t="s">
        <v>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2" customFormat="true" ht="20.1" hidden="false" customHeight="true" outlineLevel="0" collapsed="false">
      <c r="A2" s="52" t="str">
        <f aca="false">원가계산서!A2</f>
        <v>▣ 공 사 명 : 분당 서현 청소년수련관 옥상 조경 공사</v>
      </c>
      <c r="B2" s="53"/>
      <c r="D2" s="53"/>
    </row>
    <row r="3" customFormat="false" ht="18.95" hidden="false" customHeight="true" outlineLevel="0" collapsed="false">
      <c r="A3" s="54" t="s">
        <v>48</v>
      </c>
      <c r="B3" s="54" t="s">
        <v>49</v>
      </c>
      <c r="C3" s="54" t="s">
        <v>50</v>
      </c>
      <c r="D3" s="54" t="s">
        <v>51</v>
      </c>
      <c r="E3" s="54" t="s">
        <v>52</v>
      </c>
      <c r="F3" s="54"/>
      <c r="G3" s="54" t="s">
        <v>53</v>
      </c>
      <c r="H3" s="54"/>
      <c r="I3" s="54" t="s">
        <v>54</v>
      </c>
      <c r="J3" s="54"/>
      <c r="K3" s="54" t="s">
        <v>55</v>
      </c>
      <c r="L3" s="54"/>
      <c r="M3" s="55" t="s">
        <v>56</v>
      </c>
    </row>
    <row r="4" customFormat="false" ht="18.95" hidden="false" customHeight="true" outlineLevel="0" collapsed="false">
      <c r="A4" s="54"/>
      <c r="B4" s="54"/>
      <c r="C4" s="54"/>
      <c r="D4" s="54"/>
      <c r="E4" s="54" t="s">
        <v>57</v>
      </c>
      <c r="F4" s="54" t="s">
        <v>58</v>
      </c>
      <c r="G4" s="54" t="s">
        <v>57</v>
      </c>
      <c r="H4" s="54" t="s">
        <v>58</v>
      </c>
      <c r="I4" s="54" t="s">
        <v>57</v>
      </c>
      <c r="J4" s="54" t="s">
        <v>58</v>
      </c>
      <c r="K4" s="54" t="s">
        <v>57</v>
      </c>
      <c r="L4" s="54" t="s">
        <v>58</v>
      </c>
      <c r="M4" s="55"/>
    </row>
    <row r="5" customFormat="false" ht="18.95" hidden="false" customHeight="true" outlineLevel="0" collapsed="false">
      <c r="A5" s="56" t="s">
        <v>59</v>
      </c>
      <c r="B5" s="56"/>
      <c r="C5" s="57" t="n">
        <v>1</v>
      </c>
      <c r="D5" s="58" t="s">
        <v>60</v>
      </c>
      <c r="E5" s="59"/>
      <c r="F5" s="60" t="n">
        <f aca="false">H5+J5+L5</f>
        <v>37673344</v>
      </c>
      <c r="G5" s="59"/>
      <c r="H5" s="60" t="n">
        <f aca="false">TRUNC(H6+H7,0)</f>
        <v>20784301</v>
      </c>
      <c r="I5" s="59"/>
      <c r="J5" s="60" t="n">
        <f aca="false">TRUNC(J6+J7,0)</f>
        <v>11231733</v>
      </c>
      <c r="K5" s="59"/>
      <c r="L5" s="60" t="n">
        <f aca="false">TRUNC(L6+L7,0)</f>
        <v>5657310</v>
      </c>
      <c r="M5" s="61"/>
    </row>
    <row r="6" customFormat="false" ht="18.95" hidden="false" customHeight="true" outlineLevel="0" collapsed="false">
      <c r="A6" s="57" t="s">
        <v>61</v>
      </c>
      <c r="B6" s="58"/>
      <c r="C6" s="57" t="n">
        <v>1</v>
      </c>
      <c r="D6" s="58" t="s">
        <v>60</v>
      </c>
      <c r="E6" s="60" t="n">
        <f aca="false">G6+I6+K6</f>
        <v>17456104</v>
      </c>
      <c r="F6" s="60" t="n">
        <f aca="false">H6+J6+L6</f>
        <v>17456104</v>
      </c>
      <c r="G6" s="60" t="n">
        <f aca="false">H9</f>
        <v>13924739</v>
      </c>
      <c r="H6" s="60" t="n">
        <f aca="false">TRUNC(G6*C6,0)</f>
        <v>13924739</v>
      </c>
      <c r="I6" s="60" t="n">
        <f aca="false">J9</f>
        <v>3531365</v>
      </c>
      <c r="J6" s="60" t="n">
        <f aca="false">TRUNC(I6*C6,0)</f>
        <v>3531365</v>
      </c>
      <c r="K6" s="60" t="n">
        <f aca="false">L9</f>
        <v>0</v>
      </c>
      <c r="L6" s="60" t="n">
        <f aca="false">TRUNC(K6*C6,0)</f>
        <v>0</v>
      </c>
      <c r="M6" s="61"/>
      <c r="AV6" s="62" t="str">
        <f aca="false">HYPERLINK("#내역서!A10","A01 →")</f>
        <v>A01 →</v>
      </c>
    </row>
    <row r="7" customFormat="false" ht="18.95" hidden="false" customHeight="true" outlineLevel="0" collapsed="false">
      <c r="A7" s="57" t="s">
        <v>62</v>
      </c>
      <c r="B7" s="58"/>
      <c r="C7" s="57" t="n">
        <v>1</v>
      </c>
      <c r="D7" s="58" t="s">
        <v>60</v>
      </c>
      <c r="E7" s="60" t="n">
        <f aca="false">G7+I7+K7</f>
        <v>20217240</v>
      </c>
      <c r="F7" s="60" t="n">
        <f aca="false">H7+J7+L7</f>
        <v>20217240</v>
      </c>
      <c r="G7" s="60" t="n">
        <f aca="false">H20</f>
        <v>6859562</v>
      </c>
      <c r="H7" s="60" t="n">
        <f aca="false">TRUNC(G7*C7,0)</f>
        <v>6859562</v>
      </c>
      <c r="I7" s="60" t="n">
        <f aca="false">J20</f>
        <v>7700368</v>
      </c>
      <c r="J7" s="60" t="n">
        <f aca="false">TRUNC(I7*C7,0)</f>
        <v>7700368</v>
      </c>
      <c r="K7" s="60" t="n">
        <f aca="false">L20</f>
        <v>5657310</v>
      </c>
      <c r="L7" s="60" t="n">
        <f aca="false">TRUNC(K7*C7,0)</f>
        <v>5657310</v>
      </c>
      <c r="M7" s="61"/>
      <c r="AV7" s="62" t="str">
        <f aca="false">HYPERLINK("#내역서!A26","A03 →")</f>
        <v>A03 →</v>
      </c>
    </row>
    <row r="8" customFormat="false" ht="18.95" hidden="false" customHeight="true" outlineLevel="0" collapsed="false">
      <c r="A8" s="57" t="s">
        <v>63</v>
      </c>
      <c r="B8" s="58"/>
      <c r="C8" s="57"/>
      <c r="D8" s="58"/>
      <c r="E8" s="60" t="n">
        <f aca="false">G8+I8+K8</f>
        <v>0</v>
      </c>
      <c r="F8" s="60" t="n">
        <f aca="false">H8+J8+L8</f>
        <v>0</v>
      </c>
      <c r="G8" s="58"/>
      <c r="H8" s="60" t="n">
        <v>0</v>
      </c>
      <c r="I8" s="58"/>
      <c r="J8" s="60" t="n">
        <v>0</v>
      </c>
      <c r="K8" s="58"/>
      <c r="L8" s="60" t="n">
        <v>0</v>
      </c>
      <c r="M8" s="61"/>
    </row>
    <row r="9" customFormat="false" ht="18.95" hidden="false" customHeight="true" outlineLevel="0" collapsed="false">
      <c r="A9" s="57" t="s">
        <v>61</v>
      </c>
      <c r="B9" s="58"/>
      <c r="C9" s="57" t="n">
        <v>1</v>
      </c>
      <c r="D9" s="58" t="s">
        <v>60</v>
      </c>
      <c r="E9" s="59"/>
      <c r="F9" s="60" t="n">
        <f aca="false">H9+J9+L9</f>
        <v>17456104</v>
      </c>
      <c r="G9" s="59"/>
      <c r="H9" s="60" t="n">
        <f aca="false">SUM(H10:H18)</f>
        <v>13924739</v>
      </c>
      <c r="I9" s="59"/>
      <c r="J9" s="60" t="n">
        <f aca="false">SUM(J10:J18)</f>
        <v>3531365</v>
      </c>
      <c r="K9" s="59"/>
      <c r="L9" s="60" t="n">
        <f aca="false">SUM(L10:L18)</f>
        <v>0</v>
      </c>
      <c r="M9" s="61"/>
    </row>
    <row r="10" customFormat="false" ht="18.95" hidden="false" customHeight="true" outlineLevel="0" collapsed="false">
      <c r="A10" s="63" t="s">
        <v>64</v>
      </c>
      <c r="B10" s="64" t="s">
        <v>65</v>
      </c>
      <c r="C10" s="65" t="s">
        <v>66</v>
      </c>
      <c r="D10" s="58" t="s">
        <v>67</v>
      </c>
      <c r="E10" s="60" t="n">
        <f aca="false">G10+I10+K10</f>
        <v>36278</v>
      </c>
      <c r="F10" s="60" t="n">
        <f aca="false">H10+J10+L10</f>
        <v>1088340</v>
      </c>
      <c r="G10" s="60" t="n">
        <f aca="false">일위대가목록!F4</f>
        <v>12600</v>
      </c>
      <c r="H10" s="60" t="n">
        <f aca="false">TRUNC(G10*C10,0)</f>
        <v>378000</v>
      </c>
      <c r="I10" s="60" t="n">
        <f aca="false">일위대가목록!G4</f>
        <v>23678</v>
      </c>
      <c r="J10" s="60" t="n">
        <f aca="false">TRUNC(I10*C10,0)</f>
        <v>710340</v>
      </c>
      <c r="K10" s="60"/>
      <c r="L10" s="60" t="n">
        <f aca="false">TRUNC(K10*C10,0)</f>
        <v>0</v>
      </c>
      <c r="M10" s="61"/>
    </row>
    <row r="11" customFormat="false" ht="18.95" hidden="false" customHeight="true" outlineLevel="0" collapsed="false">
      <c r="A11" s="63" t="s">
        <v>68</v>
      </c>
      <c r="B11" s="64" t="s">
        <v>69</v>
      </c>
      <c r="C11" s="65" t="s">
        <v>70</v>
      </c>
      <c r="D11" s="58" t="s">
        <v>67</v>
      </c>
      <c r="E11" s="60" t="n">
        <f aca="false">G11+I11+K11</f>
        <v>330535</v>
      </c>
      <c r="F11" s="60" t="n">
        <f aca="false">H11+J11+L11</f>
        <v>4958025</v>
      </c>
      <c r="G11" s="60" t="n">
        <f aca="false">일위대가목록!F5</f>
        <v>294000</v>
      </c>
      <c r="H11" s="60" t="n">
        <f aca="false">TRUNC(G11*C11,0)</f>
        <v>4410000</v>
      </c>
      <c r="I11" s="60" t="n">
        <f aca="false">일위대가목록!G5</f>
        <v>36535</v>
      </c>
      <c r="J11" s="60" t="n">
        <f aca="false">TRUNC(I11*C11,0)</f>
        <v>548025</v>
      </c>
      <c r="K11" s="60"/>
      <c r="L11" s="60" t="n">
        <f aca="false">TRUNC(K11*C11,0)</f>
        <v>0</v>
      </c>
      <c r="M11" s="61"/>
    </row>
    <row r="12" customFormat="false" ht="18.95" hidden="false" customHeight="true" outlineLevel="0" collapsed="false">
      <c r="A12" s="63" t="s">
        <v>71</v>
      </c>
      <c r="B12" s="64" t="s">
        <v>72</v>
      </c>
      <c r="C12" s="65" t="s">
        <v>73</v>
      </c>
      <c r="D12" s="58" t="s">
        <v>67</v>
      </c>
      <c r="E12" s="60" t="n">
        <f aca="false">G12+I12+K12</f>
        <v>4712</v>
      </c>
      <c r="F12" s="60" t="n">
        <f aca="false">H12+J12+L12</f>
        <v>942400</v>
      </c>
      <c r="G12" s="60" t="n">
        <f aca="false">일위대가목록!F6</f>
        <v>2205</v>
      </c>
      <c r="H12" s="60" t="n">
        <f aca="false">TRUNC(G12*C12,0)</f>
        <v>441000</v>
      </c>
      <c r="I12" s="60" t="n">
        <f aca="false">일위대가목록!G6</f>
        <v>2507</v>
      </c>
      <c r="J12" s="60" t="n">
        <f aca="false">TRUNC(I12*C12,0)</f>
        <v>501400</v>
      </c>
      <c r="K12" s="60"/>
      <c r="L12" s="60" t="n">
        <f aca="false">TRUNC(K12*C12,0)</f>
        <v>0</v>
      </c>
      <c r="M12" s="61"/>
    </row>
    <row r="13" customFormat="false" ht="18.95" hidden="false" customHeight="true" outlineLevel="0" collapsed="false">
      <c r="A13" s="63" t="s">
        <v>74</v>
      </c>
      <c r="B13" s="66" t="s">
        <v>75</v>
      </c>
      <c r="C13" s="65" t="s">
        <v>76</v>
      </c>
      <c r="D13" s="58" t="s">
        <v>77</v>
      </c>
      <c r="E13" s="60" t="n">
        <f aca="false">G13+I13+K13</f>
        <v>20380</v>
      </c>
      <c r="F13" s="60" t="n">
        <f aca="false">H13+J13+L13</f>
        <v>31839</v>
      </c>
      <c r="G13" s="60" t="n">
        <f aca="false">일위대가목록!F7</f>
        <v>19950</v>
      </c>
      <c r="H13" s="60" t="n">
        <v>1739</v>
      </c>
      <c r="I13" s="60" t="n">
        <f aca="false">일위대가목록!G7</f>
        <v>430</v>
      </c>
      <c r="J13" s="60" t="n">
        <f aca="false">TRUNC(I13*C13,0)</f>
        <v>30100</v>
      </c>
      <c r="K13" s="60" t="n">
        <f aca="false">일위대가목록!H7</f>
        <v>0</v>
      </c>
      <c r="L13" s="60" t="n">
        <f aca="false">TRUNC(K13*C13,0)</f>
        <v>0</v>
      </c>
      <c r="M13" s="61"/>
      <c r="AV13" s="62" t="str">
        <f aca="false">HYPERLINK("#일위대가목록!A7","TS-NC03 →")</f>
        <v>TS-NC03 →</v>
      </c>
    </row>
    <row r="14" customFormat="false" ht="18.95" hidden="false" customHeight="true" outlineLevel="0" collapsed="false">
      <c r="A14" s="63" t="s">
        <v>78</v>
      </c>
      <c r="B14" s="66" t="s">
        <v>75</v>
      </c>
      <c r="C14" s="65" t="s">
        <v>79</v>
      </c>
      <c r="D14" s="58" t="s">
        <v>77</v>
      </c>
      <c r="E14" s="60" t="n">
        <f aca="false">G14+I14+K14</f>
        <v>19330</v>
      </c>
      <c r="F14" s="60" t="n">
        <f aca="false">H14+J14+L14</f>
        <v>1739700</v>
      </c>
      <c r="G14" s="60" t="n">
        <f aca="false">일위대가목록!F8</f>
        <v>18900</v>
      </c>
      <c r="H14" s="60" t="n">
        <f aca="false">TRUNC(G14*C14,0)</f>
        <v>1701000</v>
      </c>
      <c r="I14" s="60" t="n">
        <f aca="false">일위대가목록!G8</f>
        <v>430</v>
      </c>
      <c r="J14" s="60" t="n">
        <f aca="false">TRUNC(I14*C14,0)</f>
        <v>38700</v>
      </c>
      <c r="K14" s="60" t="n">
        <f aca="false">일위대가목록!H10</f>
        <v>0</v>
      </c>
      <c r="L14" s="60" t="n">
        <f aca="false">TRUNC(K14*C14,0)</f>
        <v>0</v>
      </c>
      <c r="M14" s="61"/>
      <c r="AV14" s="62" t="str">
        <f aca="false">HYPERLINK("#일위대가목록!A9","TS-JPNM03 →")</f>
        <v>TS-JPNM03 →</v>
      </c>
    </row>
    <row r="15" customFormat="false" ht="18.95" hidden="false" customHeight="true" outlineLevel="0" collapsed="false">
      <c r="A15" s="63" t="s">
        <v>80</v>
      </c>
      <c r="B15" s="64" t="s">
        <v>81</v>
      </c>
      <c r="C15" s="65" t="s">
        <v>82</v>
      </c>
      <c r="D15" s="58" t="s">
        <v>77</v>
      </c>
      <c r="E15" s="60" t="n">
        <f aca="false">G15+I15+K15</f>
        <v>3055</v>
      </c>
      <c r="F15" s="60" t="n">
        <f aca="false">H15+J15+L15</f>
        <v>3055000</v>
      </c>
      <c r="G15" s="60" t="n">
        <f aca="false">일위대가목록!F9</f>
        <v>2625</v>
      </c>
      <c r="H15" s="60" t="n">
        <f aca="false">TRUNC(G15*C15,0)</f>
        <v>2625000</v>
      </c>
      <c r="I15" s="60" t="n">
        <f aca="false">일위대가목록!G9</f>
        <v>430</v>
      </c>
      <c r="J15" s="60" t="n">
        <f aca="false">TRUNC(I15*C15,0)</f>
        <v>430000</v>
      </c>
      <c r="K15" s="60" t="n">
        <f aca="false">일위대가목록!H11</f>
        <v>0</v>
      </c>
      <c r="L15" s="60" t="n">
        <f aca="false">TRUNC(K15*C15,0)</f>
        <v>0</v>
      </c>
      <c r="M15" s="61"/>
      <c r="AV15" s="62" t="str">
        <f aca="false">HYPERLINK("#일위대가목록!A9","TS-JPNM03 →")</f>
        <v>TS-JPNM03 →</v>
      </c>
    </row>
    <row r="16" customFormat="false" ht="18.95" hidden="false" customHeight="true" outlineLevel="0" collapsed="false">
      <c r="A16" s="63" t="s">
        <v>83</v>
      </c>
      <c r="B16" s="64" t="s">
        <v>81</v>
      </c>
      <c r="C16" s="65" t="s">
        <v>82</v>
      </c>
      <c r="D16" s="58" t="s">
        <v>77</v>
      </c>
      <c r="E16" s="60" t="n">
        <f aca="false">G16+I16+K16</f>
        <v>2530</v>
      </c>
      <c r="F16" s="60" t="n">
        <f aca="false">H16+J16+L16</f>
        <v>2530000</v>
      </c>
      <c r="G16" s="60" t="n">
        <f aca="false">일위대가목록!F10</f>
        <v>2100</v>
      </c>
      <c r="H16" s="60" t="n">
        <f aca="false">TRUNC(G16*C16,0)</f>
        <v>2100000</v>
      </c>
      <c r="I16" s="60" t="n">
        <f aca="false">일위대가목록!G10</f>
        <v>430</v>
      </c>
      <c r="J16" s="60" t="n">
        <f aca="false">TRUNC(I16*C16,0)</f>
        <v>430000</v>
      </c>
      <c r="K16" s="60" t="n">
        <f aca="false">일위대가목록!H12</f>
        <v>0</v>
      </c>
      <c r="L16" s="60" t="n">
        <f aca="false">TRUNC(K16*C16,0)</f>
        <v>0</v>
      </c>
      <c r="M16" s="61"/>
      <c r="AV16" s="62" t="str">
        <f aca="false">HYPERLINK("#일위대가목록!A10","TS-HSNM03 →")</f>
        <v>TS-HSNM03 →</v>
      </c>
    </row>
    <row r="17" customFormat="false" ht="18.95" hidden="false" customHeight="true" outlineLevel="0" collapsed="false">
      <c r="A17" s="63" t="s">
        <v>84</v>
      </c>
      <c r="B17" s="64" t="s">
        <v>81</v>
      </c>
      <c r="C17" s="65" t="s">
        <v>82</v>
      </c>
      <c r="D17" s="58" t="s">
        <v>77</v>
      </c>
      <c r="E17" s="60" t="n">
        <f aca="false">G17+I17+K17</f>
        <v>1690</v>
      </c>
      <c r="F17" s="60" t="n">
        <f aca="false">H17+J17+L17</f>
        <v>1690000</v>
      </c>
      <c r="G17" s="60" t="n">
        <f aca="false">일위대가목록!F11</f>
        <v>1260</v>
      </c>
      <c r="H17" s="60" t="n">
        <f aca="false">TRUNC(G17*C17,0)</f>
        <v>1260000</v>
      </c>
      <c r="I17" s="60" t="n">
        <f aca="false">일위대가목록!G11</f>
        <v>430</v>
      </c>
      <c r="J17" s="60" t="n">
        <f aca="false">TRUNC(I17*C17,0)</f>
        <v>430000</v>
      </c>
      <c r="K17" s="60"/>
      <c r="L17" s="60" t="n">
        <f aca="false">TRUNC(K17*C17,0)</f>
        <v>0</v>
      </c>
      <c r="M17" s="61"/>
      <c r="AV17" s="62" t="str">
        <f aca="false">HYPERLINK("#일위대가목록!A11","TS-HMH04 →")</f>
        <v>TS-HMH04 →</v>
      </c>
    </row>
    <row r="18" customFormat="false" ht="18.95" hidden="false" customHeight="true" outlineLevel="0" collapsed="false">
      <c r="A18" s="63" t="s">
        <v>85</v>
      </c>
      <c r="B18" s="64" t="s">
        <v>86</v>
      </c>
      <c r="C18" s="65" t="s">
        <v>87</v>
      </c>
      <c r="D18" s="58" t="s">
        <v>77</v>
      </c>
      <c r="E18" s="60" t="n">
        <f aca="false">G18+I18+K18</f>
        <v>1480</v>
      </c>
      <c r="F18" s="60" t="n">
        <f aca="false">H18+J18+L18</f>
        <v>1420800</v>
      </c>
      <c r="G18" s="60" t="n">
        <f aca="false">일위대가목록!F12</f>
        <v>1050</v>
      </c>
      <c r="H18" s="60" t="n">
        <f aca="false">TRUNC(G18*C18,0)</f>
        <v>1008000</v>
      </c>
      <c r="I18" s="60" t="n">
        <f aca="false">일위대가목록!G12</f>
        <v>430</v>
      </c>
      <c r="J18" s="60" t="n">
        <f aca="false">TRUNC(I18*C18,0)</f>
        <v>412800</v>
      </c>
      <c r="K18" s="60" t="n">
        <f aca="false">일위대가목록!H9</f>
        <v>0</v>
      </c>
      <c r="L18" s="60" t="n">
        <f aca="false">TRUNC(K18*C18,0)</f>
        <v>0</v>
      </c>
      <c r="M18" s="61"/>
      <c r="AV18" s="62" t="str">
        <f aca="false">HYPERLINK("#일위대가목록!A8","TS-SCJJ03 →")</f>
        <v>TS-SCJJ03 →</v>
      </c>
    </row>
    <row r="19" customFormat="false" ht="18.95" hidden="false" customHeight="true" outlineLevel="0" collapsed="false">
      <c r="A19" s="64"/>
      <c r="B19" s="64"/>
      <c r="C19" s="64"/>
      <c r="D19" s="64"/>
      <c r="E19" s="58" t="s">
        <v>88</v>
      </c>
      <c r="F19" s="64"/>
      <c r="G19" s="64"/>
      <c r="H19" s="64"/>
      <c r="I19" s="64"/>
      <c r="J19" s="64"/>
      <c r="K19" s="64"/>
      <c r="L19" s="64"/>
      <c r="M19" s="67"/>
    </row>
    <row r="20" customFormat="false" ht="18.95" hidden="false" customHeight="true" outlineLevel="0" collapsed="false">
      <c r="A20" s="57" t="s">
        <v>62</v>
      </c>
      <c r="B20" s="64"/>
      <c r="C20" s="57" t="n">
        <v>1</v>
      </c>
      <c r="D20" s="58" t="s">
        <v>60</v>
      </c>
      <c r="E20" s="59"/>
      <c r="F20" s="60" t="n">
        <f aca="false">H20+J20+L20</f>
        <v>20217240</v>
      </c>
      <c r="G20" s="59"/>
      <c r="H20" s="60" t="n">
        <f aca="false">SUM(H21:H28)</f>
        <v>6859562</v>
      </c>
      <c r="I20" s="59"/>
      <c r="J20" s="60" t="n">
        <f aca="false">SUM(J21:J28)</f>
        <v>7700368</v>
      </c>
      <c r="K20" s="59"/>
      <c r="L20" s="60" t="n">
        <f aca="false">SUM(L21:L28)</f>
        <v>5657310</v>
      </c>
      <c r="M20" s="61"/>
    </row>
    <row r="21" customFormat="false" ht="18.95" hidden="false" customHeight="true" outlineLevel="0" collapsed="false">
      <c r="A21" s="63" t="s">
        <v>89</v>
      </c>
      <c r="B21" s="68" t="s">
        <v>90</v>
      </c>
      <c r="C21" s="65" t="s">
        <v>91</v>
      </c>
      <c r="D21" s="64" t="s">
        <v>92</v>
      </c>
      <c r="E21" s="60" t="n">
        <f aca="false">G21+I21+K21</f>
        <v>18465</v>
      </c>
      <c r="F21" s="60" t="n">
        <f aca="false">H21+J21+L21</f>
        <v>2228725</v>
      </c>
      <c r="G21" s="60" t="n">
        <f aca="false">일위대가목록!F13</f>
        <v>11375</v>
      </c>
      <c r="H21" s="60" t="n">
        <f aca="false">TRUNC(G21*C21,0)</f>
        <v>1372962</v>
      </c>
      <c r="I21" s="60" t="n">
        <f aca="false">일위대가목록!G13</f>
        <v>7090</v>
      </c>
      <c r="J21" s="60" t="n">
        <f aca="false">TRUNC(I21*C21,0)</f>
        <v>855763</v>
      </c>
      <c r="K21" s="60"/>
      <c r="L21" s="60" t="n">
        <f aca="false">TRUNC(K21*C21,0)</f>
        <v>0</v>
      </c>
      <c r="M21" s="61"/>
      <c r="AV21" s="62" t="str">
        <f aca="false">HYPERLINK("#일위대가목록!A14","RD-1100-100 →")</f>
        <v>RD-1100-100 →</v>
      </c>
    </row>
    <row r="22" customFormat="false" ht="18.95" hidden="false" customHeight="true" outlineLevel="0" collapsed="false">
      <c r="A22" s="63" t="s">
        <v>93</v>
      </c>
      <c r="B22" s="69" t="s">
        <v>94</v>
      </c>
      <c r="C22" s="65" t="s">
        <v>95</v>
      </c>
      <c r="D22" s="64" t="s">
        <v>96</v>
      </c>
      <c r="E22" s="60" t="n">
        <f aca="false">G22+I22+K22</f>
        <v>61141</v>
      </c>
      <c r="F22" s="60" t="n">
        <f aca="false">H22+J22+L22</f>
        <v>3008137</v>
      </c>
      <c r="G22" s="60" t="n">
        <f aca="false">일위대가목록!F14</f>
        <v>51125</v>
      </c>
      <c r="H22" s="60" t="n">
        <f aca="false">TRUNC(G22*C22,0)</f>
        <v>2515350</v>
      </c>
      <c r="I22" s="60" t="n">
        <f aca="false">일위대가목록!G14</f>
        <v>10016</v>
      </c>
      <c r="J22" s="60" t="n">
        <f aca="false">TRUNC(I22*C22,0)</f>
        <v>492787</v>
      </c>
      <c r="K22" s="60"/>
      <c r="L22" s="60" t="n">
        <f aca="false">TRUNC(K22*C22,0)</f>
        <v>0</v>
      </c>
      <c r="M22" s="61"/>
      <c r="AV22" s="62" t="str">
        <f aca="false">HYPERLINK("#일위대가목록!A15","RD-1100-110 →")</f>
        <v>RD-1100-110 →</v>
      </c>
    </row>
    <row r="23" customFormat="false" ht="18.95" hidden="false" customHeight="true" outlineLevel="0" collapsed="false">
      <c r="A23" s="63" t="s">
        <v>97</v>
      </c>
      <c r="B23" s="64" t="s">
        <v>98</v>
      </c>
      <c r="C23" s="65" t="s">
        <v>99</v>
      </c>
      <c r="D23" s="58" t="s">
        <v>100</v>
      </c>
      <c r="E23" s="60" t="n">
        <f aca="false">G23+I23+K23</f>
        <v>10000</v>
      </c>
      <c r="F23" s="60" t="n">
        <f aca="false">H23+J23+L23</f>
        <v>500000</v>
      </c>
      <c r="G23" s="60" t="n">
        <f aca="false">일위대가목록!F15</f>
        <v>10000</v>
      </c>
      <c r="H23" s="60" t="n">
        <f aca="false">TRUNC(G23*C23,0)</f>
        <v>500000</v>
      </c>
      <c r="I23" s="60" t="n">
        <f aca="false">일위대가목록!G15</f>
        <v>0</v>
      </c>
      <c r="J23" s="60" t="n">
        <f aca="false">TRUNC(I23*C23,0)</f>
        <v>0</v>
      </c>
      <c r="K23" s="60" t="n">
        <f aca="false">일위대가목록!H15</f>
        <v>0</v>
      </c>
      <c r="L23" s="60" t="n">
        <f aca="false">TRUNC(K23*C23,0)</f>
        <v>0</v>
      </c>
      <c r="M23" s="61"/>
      <c r="AV23" s="62" t="str">
        <f aca="false">HYPERLINK("#일위대가목록!A16","RD-1100-120 →")</f>
        <v>RD-1100-120 →</v>
      </c>
    </row>
    <row r="24" customFormat="false" ht="18.95" hidden="false" customHeight="true" outlineLevel="0" collapsed="false">
      <c r="A24" s="70" t="s">
        <v>101</v>
      </c>
      <c r="B24" s="66" t="s">
        <v>102</v>
      </c>
      <c r="C24" s="65" t="s">
        <v>103</v>
      </c>
      <c r="D24" s="66" t="s">
        <v>104</v>
      </c>
      <c r="E24" s="60" t="n">
        <f aca="false">G24+I24+K24</f>
        <v>77456</v>
      </c>
      <c r="F24" s="60" t="n">
        <f aca="false">H24+J24+L24</f>
        <v>1239296</v>
      </c>
      <c r="G24" s="60" t="n">
        <f aca="false">일위대가목록!F16</f>
        <v>39528</v>
      </c>
      <c r="H24" s="60" t="n">
        <f aca="false">TRUNC(G24*C24,0)</f>
        <v>632448</v>
      </c>
      <c r="I24" s="60" t="n">
        <f aca="false">일위대가목록!G16</f>
        <v>37396</v>
      </c>
      <c r="J24" s="60" t="n">
        <f aca="false">TRUNC(I24*C24,0)</f>
        <v>598336</v>
      </c>
      <c r="K24" s="60" t="n">
        <f aca="false">일위대가목록!H16</f>
        <v>532</v>
      </c>
      <c r="L24" s="60" t="n">
        <f aca="false">TRUNC(K24*C24,0)</f>
        <v>8512</v>
      </c>
      <c r="M24" s="61"/>
      <c r="AV24" s="62"/>
    </row>
    <row r="25" customFormat="false" ht="18.95" hidden="false" customHeight="true" outlineLevel="0" collapsed="false">
      <c r="A25" s="70" t="s">
        <v>105</v>
      </c>
      <c r="B25" s="66" t="s">
        <v>106</v>
      </c>
      <c r="C25" s="65" t="s">
        <v>107</v>
      </c>
      <c r="D25" s="66" t="s">
        <v>104</v>
      </c>
      <c r="E25" s="60" t="n">
        <f aca="false">G25+I25+K25</f>
        <v>272564</v>
      </c>
      <c r="F25" s="60" t="n">
        <f aca="false">H25+J25+L25</f>
        <v>4960664</v>
      </c>
      <c r="G25" s="60" t="n">
        <f aca="false">일위대가목록!F17</f>
        <v>66406</v>
      </c>
      <c r="H25" s="60" t="n">
        <f aca="false">TRUNC(G25*C25,0)</f>
        <v>1208589</v>
      </c>
      <c r="I25" s="60" t="n">
        <f aca="false">일위대가목록!G17</f>
        <v>204171</v>
      </c>
      <c r="J25" s="60" t="n">
        <f aca="false">TRUNC(I25*C25,0)</f>
        <v>3715912</v>
      </c>
      <c r="K25" s="60" t="n">
        <f aca="false">일위대가목록!H17</f>
        <v>1987</v>
      </c>
      <c r="L25" s="60" t="n">
        <f aca="false">TRUNC(K25*C25,0)</f>
        <v>36163</v>
      </c>
      <c r="M25" s="61"/>
      <c r="AV25" s="62"/>
    </row>
    <row r="26" customFormat="false" ht="18.95" hidden="false" customHeight="true" outlineLevel="0" collapsed="false">
      <c r="A26" s="70" t="s">
        <v>105</v>
      </c>
      <c r="B26" s="66" t="s">
        <v>108</v>
      </c>
      <c r="C26" s="65" t="s">
        <v>109</v>
      </c>
      <c r="D26" s="66" t="s">
        <v>104</v>
      </c>
      <c r="E26" s="60" t="n">
        <f aca="false">G26+I26+K26</f>
        <v>71760</v>
      </c>
      <c r="F26" s="60" t="n">
        <f aca="false">H26+J26+L26</f>
        <v>2511600</v>
      </c>
      <c r="G26" s="60" t="n">
        <f aca="false">일위대가목록!F18</f>
        <v>17235</v>
      </c>
      <c r="H26" s="60" t="n">
        <f aca="false">TRUNC(G26*C26,0)</f>
        <v>603225</v>
      </c>
      <c r="I26" s="60" t="n">
        <f aca="false">일위대가목록!G18</f>
        <v>54164</v>
      </c>
      <c r="J26" s="60" t="n">
        <f aca="false">TRUNC(I26*C26,0)</f>
        <v>1895740</v>
      </c>
      <c r="K26" s="60" t="n">
        <f aca="false">일위대가목록!H18</f>
        <v>361</v>
      </c>
      <c r="L26" s="60" t="n">
        <f aca="false">TRUNC(K26*C26,0)</f>
        <v>12635</v>
      </c>
      <c r="M26" s="61"/>
      <c r="AV26" s="62"/>
    </row>
    <row r="27" customFormat="false" ht="18.95" hidden="false" customHeight="true" outlineLevel="0" collapsed="false">
      <c r="A27" s="70" t="s">
        <v>110</v>
      </c>
      <c r="B27" s="66" t="s">
        <v>111</v>
      </c>
      <c r="C27" s="60" t="n">
        <v>26</v>
      </c>
      <c r="D27" s="69" t="s">
        <v>112</v>
      </c>
      <c r="E27" s="60" t="n">
        <f aca="false">G27+I27+K27</f>
        <v>6493</v>
      </c>
      <c r="F27" s="60" t="n">
        <f aca="false">H27+J27+L27</f>
        <v>168818</v>
      </c>
      <c r="G27" s="60" t="n">
        <f aca="false">일위대가목록!F19</f>
        <v>1038</v>
      </c>
      <c r="H27" s="60" t="n">
        <f aca="false">TRUNC(G27*C27,0)</f>
        <v>26988</v>
      </c>
      <c r="I27" s="60" t="n">
        <f aca="false">일위대가목록!G19</f>
        <v>5455</v>
      </c>
      <c r="J27" s="60" t="n">
        <f aca="false">TRUNC(I27*C27,0)</f>
        <v>141830</v>
      </c>
      <c r="K27" s="60" t="n">
        <f aca="false">일위대가목록!H19</f>
        <v>0</v>
      </c>
      <c r="L27" s="60" t="n">
        <f aca="false">TRUNC(K27*C27,0)</f>
        <v>0</v>
      </c>
      <c r="M27" s="61"/>
      <c r="AV27" s="62"/>
    </row>
    <row r="28" customFormat="false" ht="18.95" hidden="false" customHeight="true" outlineLevel="0" collapsed="false">
      <c r="A28" s="63" t="s">
        <v>113</v>
      </c>
      <c r="B28" s="64"/>
      <c r="C28" s="65" t="s">
        <v>114</v>
      </c>
      <c r="D28" s="58" t="s">
        <v>115</v>
      </c>
      <c r="E28" s="60" t="n">
        <f aca="false">G28+I28+K28</f>
        <v>2800000</v>
      </c>
      <c r="F28" s="60" t="n">
        <f aca="false">H28+J28+L28</f>
        <v>5600000</v>
      </c>
      <c r="G28" s="60" t="n">
        <f aca="false">일위대가목록!F20</f>
        <v>0</v>
      </c>
      <c r="H28" s="60" t="n">
        <f aca="false">TRUNC(G28*C28,0)</f>
        <v>0</v>
      </c>
      <c r="I28" s="60" t="n">
        <f aca="false">일위대가목록!G20</f>
        <v>0</v>
      </c>
      <c r="J28" s="60" t="n">
        <f aca="false">TRUNC(I28*C28,0)</f>
        <v>0</v>
      </c>
      <c r="K28" s="60" t="n">
        <f aca="false">일위대가목록!H20</f>
        <v>2800000</v>
      </c>
      <c r="L28" s="60" t="n">
        <f aca="false">TRUNC(K28*C28,0)</f>
        <v>5600000</v>
      </c>
      <c r="M28" s="61"/>
      <c r="AV28" s="62" t="str">
        <f aca="false">HYPERLINK("#일위대가목록!A16","RD-1100-120 →")</f>
        <v>RD-1100-120 →</v>
      </c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B5"/>
  </mergeCells>
  <printOptions headings="false" gridLines="false" gridLinesSet="true" horizontalCentered="true" verticalCentered="false"/>
  <pageMargins left="0.590277777777778" right="0.39375" top="0.78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0" zoomScalePageLayoutView="178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21" activeCellId="0" sqref="B21"/>
    </sheetView>
  </sheetViews>
  <sheetFormatPr defaultColWidth="9.3203125" defaultRowHeight="18.4" zeroHeight="false" outlineLevelRow="0" outlineLevelCol="0"/>
  <cols>
    <col collapsed="false" customWidth="true" hidden="false" outlineLevel="0" max="1" min="1" style="52" width="36.83"/>
    <col collapsed="false" customWidth="true" hidden="false" outlineLevel="0" max="2" min="2" style="53" width="36.83"/>
    <col collapsed="false" customWidth="true" hidden="false" outlineLevel="0" max="3" min="3" style="52" width="7.99"/>
    <col collapsed="false" customWidth="true" hidden="false" outlineLevel="0" max="4" min="4" style="53" width="4.99"/>
    <col collapsed="false" customWidth="true" hidden="false" outlineLevel="0" max="8" min="5" style="52" width="18.83"/>
    <col collapsed="false" customWidth="true" hidden="false" outlineLevel="0" max="9" min="9" style="52" width="9.99"/>
    <col collapsed="false" customWidth="false" hidden="false" outlineLevel="0" max="257" min="10" style="52" width="9.32"/>
  </cols>
  <sheetData>
    <row r="1" customFormat="false" ht="30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</row>
    <row r="2" customFormat="false" ht="20.1" hidden="false" customHeight="true" outlineLevel="0" collapsed="false">
      <c r="A2" s="52" t="str">
        <f aca="false">원가계산서!A2</f>
        <v>▣ 공 사 명 : 분당 서현 청소년수련관 옥상 조경 공사</v>
      </c>
    </row>
    <row r="3" customFormat="false" ht="19.5" hidden="false" customHeight="true" outlineLevel="0" collapsed="false">
      <c r="A3" s="54" t="s">
        <v>48</v>
      </c>
      <c r="B3" s="54" t="s">
        <v>117</v>
      </c>
      <c r="C3" s="54" t="s">
        <v>118</v>
      </c>
      <c r="D3" s="54" t="s">
        <v>119</v>
      </c>
      <c r="E3" s="54" t="s">
        <v>52</v>
      </c>
      <c r="F3" s="54" t="s">
        <v>53</v>
      </c>
      <c r="G3" s="54" t="s">
        <v>54</v>
      </c>
      <c r="H3" s="54" t="s">
        <v>55</v>
      </c>
      <c r="I3" s="55" t="s">
        <v>56</v>
      </c>
    </row>
    <row r="4" customFormat="false" ht="19.5" hidden="false" customHeight="true" outlineLevel="0" collapsed="false">
      <c r="A4" s="60" t="str">
        <f aca="false">일위대가_호표!A5</f>
        <v>No.1 황금측백 식재</v>
      </c>
      <c r="B4" s="66" t="str">
        <f aca="false">일위대가_호표!B5</f>
        <v>H0.6XW0.4</v>
      </c>
      <c r="C4" s="57" t="n">
        <v>1</v>
      </c>
      <c r="D4" s="66" t="str">
        <f aca="false">일위대가_호표!D5</f>
        <v>주</v>
      </c>
      <c r="E4" s="60" t="n">
        <f aca="false">F4+G4+H4</f>
        <v>36278</v>
      </c>
      <c r="F4" s="60" t="n">
        <f aca="false">일위대가_호표!H5</f>
        <v>12600</v>
      </c>
      <c r="G4" s="60" t="n">
        <f aca="false">일위대가_호표!J5</f>
        <v>23678</v>
      </c>
      <c r="H4" s="60" t="n">
        <f aca="false">일위대가_호표!L5</f>
        <v>0</v>
      </c>
      <c r="I4" s="61"/>
    </row>
    <row r="5" customFormat="false" ht="19.5" hidden="false" customHeight="true" outlineLevel="0" collapsed="false">
      <c r="A5" s="60" t="str">
        <f aca="false">일위대가_호표!A9</f>
        <v>No.2 블루엔젤 식재</v>
      </c>
      <c r="B5" s="66" t="str">
        <f aca="false">일위대가_호표!B9</f>
        <v>H2.0XW0.6</v>
      </c>
      <c r="C5" s="57" t="n">
        <v>1</v>
      </c>
      <c r="D5" s="66" t="str">
        <f aca="false">일위대가_호표!D9</f>
        <v>주</v>
      </c>
      <c r="E5" s="60" t="n">
        <f aca="false">F5+G5+H5</f>
        <v>330535</v>
      </c>
      <c r="F5" s="60" t="n">
        <f aca="false">일위대가_호표!H9</f>
        <v>294000</v>
      </c>
      <c r="G5" s="60" t="n">
        <f aca="false">일위대가_호표!J9</f>
        <v>36535</v>
      </c>
      <c r="H5" s="60" t="n">
        <f aca="false">일위대가_호표!L9</f>
        <v>0</v>
      </c>
      <c r="I5" s="61"/>
    </row>
    <row r="6" customFormat="false" ht="19.5" hidden="false" customHeight="true" outlineLevel="0" collapsed="false">
      <c r="A6" s="60" t="str">
        <f aca="false">일위대가_호표!A13</f>
        <v>No.3 공조팝 식재</v>
      </c>
      <c r="B6" s="66" t="str">
        <f aca="false">일위대가_호표!B13</f>
        <v>H0.6XW0.3</v>
      </c>
      <c r="C6" s="65" t="s">
        <v>120</v>
      </c>
      <c r="D6" s="66" t="str">
        <f aca="false">일위대가_호표!D13</f>
        <v>주</v>
      </c>
      <c r="E6" s="60" t="n">
        <f aca="false">F6+G6+H6</f>
        <v>4712</v>
      </c>
      <c r="F6" s="60" t="n">
        <f aca="false">일위대가_호표!H13</f>
        <v>2205</v>
      </c>
      <c r="G6" s="60" t="n">
        <f aca="false">일위대가_호표!J13</f>
        <v>2507</v>
      </c>
      <c r="H6" s="60" t="n">
        <f aca="false">일위대가_호표!L13</f>
        <v>0</v>
      </c>
      <c r="I6" s="61"/>
    </row>
    <row r="7" customFormat="false" ht="19.5" hidden="false" customHeight="true" outlineLevel="0" collapsed="false">
      <c r="A7" s="60" t="str">
        <f aca="false">일위대가_호표!A17</f>
        <v>No.4 사초류 식재</v>
      </c>
      <c r="B7" s="66" t="str">
        <f aca="false">일위대가_호표!B17</f>
        <v>7치포트 이상</v>
      </c>
      <c r="C7" s="57" t="n">
        <v>1</v>
      </c>
      <c r="D7" s="66" t="str">
        <f aca="false">일위대가_호표!D17</f>
        <v>본</v>
      </c>
      <c r="E7" s="60" t="n">
        <f aca="false">F7+G7+H7</f>
        <v>20380</v>
      </c>
      <c r="F7" s="60" t="n">
        <f aca="false">일위대가_호표!H17</f>
        <v>19950</v>
      </c>
      <c r="G7" s="60" t="n">
        <f aca="false">일위대가_호표!J17</f>
        <v>430</v>
      </c>
      <c r="H7" s="60" t="n">
        <f aca="false">일위대가_호표!L17</f>
        <v>0</v>
      </c>
      <c r="I7" s="61"/>
    </row>
    <row r="8" customFormat="false" ht="19.5" hidden="false" customHeight="true" outlineLevel="0" collapsed="false">
      <c r="A8" s="60" t="str">
        <f aca="false">일위대가_호표!A21</f>
        <v>No.5 억새 식재</v>
      </c>
      <c r="B8" s="66" t="str">
        <f aca="false">일위대가_호표!B21</f>
        <v>7치포트 이상</v>
      </c>
      <c r="C8" s="57" t="n">
        <v>1</v>
      </c>
      <c r="D8" s="66" t="str">
        <f aca="false">일위대가_호표!D21</f>
        <v>본</v>
      </c>
      <c r="E8" s="60" t="n">
        <f aca="false">F8+G8+H8</f>
        <v>19330</v>
      </c>
      <c r="F8" s="60" t="n">
        <f aca="false">일위대가_호표!H21</f>
        <v>18900</v>
      </c>
      <c r="G8" s="60" t="n">
        <f aca="false">일위대가_호표!J21</f>
        <v>430</v>
      </c>
      <c r="H8" s="60" t="n">
        <f aca="false">일위대가_호표!L21</f>
        <v>0</v>
      </c>
      <c r="I8" s="61"/>
    </row>
    <row r="9" customFormat="false" ht="19.5" hidden="false" customHeight="true" outlineLevel="0" collapsed="false">
      <c r="A9" s="60" t="str">
        <f aca="false">일위대가_호표!A25</f>
        <v>No.6 수호초 식재</v>
      </c>
      <c r="B9" s="66" t="str">
        <f aca="false">일위대가_호표!B25</f>
        <v>10cm</v>
      </c>
      <c r="C9" s="57" t="n">
        <v>1</v>
      </c>
      <c r="D9" s="66" t="str">
        <f aca="false">일위대가_호표!D25</f>
        <v>본</v>
      </c>
      <c r="E9" s="60" t="n">
        <f aca="false">F9+G9+H9</f>
        <v>3055</v>
      </c>
      <c r="F9" s="60" t="n">
        <f aca="false">일위대가_호표!H25</f>
        <v>2625</v>
      </c>
      <c r="G9" s="60" t="n">
        <f aca="false">일위대가_호표!J25</f>
        <v>430</v>
      </c>
      <c r="H9" s="60"/>
      <c r="I9" s="61"/>
    </row>
    <row r="10" customFormat="false" ht="19.5" hidden="false" customHeight="true" outlineLevel="0" collapsed="false">
      <c r="A10" s="60" t="str">
        <f aca="false">일위대가_호표!A29</f>
        <v>No.7 구절초 식재</v>
      </c>
      <c r="B10" s="66" t="str">
        <f aca="false">일위대가_호표!B29</f>
        <v>10cm</v>
      </c>
      <c r="C10" s="57" t="n">
        <v>1</v>
      </c>
      <c r="D10" s="66" t="str">
        <f aca="false">일위대가_호표!D29</f>
        <v>본</v>
      </c>
      <c r="E10" s="60" t="n">
        <f aca="false">F10+G10+H10</f>
        <v>2530</v>
      </c>
      <c r="F10" s="60" t="n">
        <f aca="false">일위대가_호표!H29</f>
        <v>2100</v>
      </c>
      <c r="G10" s="60" t="n">
        <f aca="false">일위대가_호표!J29</f>
        <v>430</v>
      </c>
      <c r="H10" s="60"/>
      <c r="I10" s="61"/>
    </row>
    <row r="11" customFormat="false" ht="19.5" hidden="false" customHeight="true" outlineLevel="0" collapsed="false">
      <c r="A11" s="60" t="str">
        <f aca="false">일위대가_호표!A33</f>
        <v>No.8 지면패랭이(꽃잔디) 식재</v>
      </c>
      <c r="B11" s="66" t="str">
        <f aca="false">일위대가_호표!B33</f>
        <v>10cm</v>
      </c>
      <c r="C11" s="57" t="n">
        <v>1</v>
      </c>
      <c r="D11" s="66" t="str">
        <f aca="false">일위대가_호표!D33</f>
        <v>본</v>
      </c>
      <c r="E11" s="60" t="n">
        <f aca="false">F11+G11+H11</f>
        <v>1690</v>
      </c>
      <c r="F11" s="60" t="n">
        <f aca="false">일위대가_호표!H33</f>
        <v>1260</v>
      </c>
      <c r="G11" s="60" t="n">
        <f aca="false">일위대가_호표!J33</f>
        <v>430</v>
      </c>
      <c r="H11" s="60" t="n">
        <f aca="false">일위대가_호표!L33</f>
        <v>0</v>
      </c>
      <c r="I11" s="61"/>
    </row>
    <row r="12" customFormat="false" ht="19.5" hidden="false" customHeight="true" outlineLevel="0" collapsed="false">
      <c r="A12" s="60" t="str">
        <f aca="false">일위대가_호표!A37</f>
        <v>No.9 세덤류(album,spurium,reflexum 등)</v>
      </c>
      <c r="B12" s="66" t="str">
        <f aca="false">일위대가_호표!B37</f>
        <v>8cm</v>
      </c>
      <c r="C12" s="57" t="n">
        <v>1</v>
      </c>
      <c r="D12" s="66" t="str">
        <f aca="false">일위대가_호표!D37</f>
        <v>본</v>
      </c>
      <c r="E12" s="60" t="n">
        <f aca="false">F12+G12+H12</f>
        <v>1480</v>
      </c>
      <c r="F12" s="60" t="n">
        <f aca="false">일위대가_호표!H37</f>
        <v>1050</v>
      </c>
      <c r="G12" s="60" t="n">
        <f aca="false">일위대가_호표!J37</f>
        <v>430</v>
      </c>
      <c r="H12" s="60"/>
      <c r="I12" s="61"/>
    </row>
    <row r="13" customFormat="false" ht="19.5" hidden="false" customHeight="true" outlineLevel="0" collapsed="false">
      <c r="A13" s="60" t="str">
        <f aca="false">일위대가_호표!A41</f>
        <v>No.10 배수판설치</v>
      </c>
      <c r="B13" s="66" t="str">
        <f aca="false">일위대가_호표!B41</f>
        <v>T=30, 부직포 포함</v>
      </c>
      <c r="C13" s="57" t="n">
        <v>1</v>
      </c>
      <c r="D13" s="66" t="str">
        <f aca="false">일위대가_호표!D41</f>
        <v>m2</v>
      </c>
      <c r="E13" s="60" t="n">
        <f aca="false">F13+G13+H13</f>
        <v>18465</v>
      </c>
      <c r="F13" s="60" t="n">
        <f aca="false">일위대가_호표!H41</f>
        <v>11375</v>
      </c>
      <c r="G13" s="60" t="n">
        <f aca="false">일위대가_호표!J41</f>
        <v>7090</v>
      </c>
      <c r="H13" s="60" t="n">
        <f aca="false">일위대가_호표!L41</f>
        <v>0</v>
      </c>
      <c r="I13" s="61"/>
    </row>
    <row r="14" customFormat="false" ht="19.5" hidden="false" customHeight="true" outlineLevel="0" collapsed="false">
      <c r="A14" s="60" t="str">
        <f aca="false">일위대가_호표!A47</f>
        <v>No.11 혼합토 포설 및 다짐</v>
      </c>
      <c r="B14" s="66" t="str">
        <f aca="false">일위대가_호표!B47</f>
        <v>인공토:보통토사(1:1)</v>
      </c>
      <c r="C14" s="57" t="n">
        <v>1</v>
      </c>
      <c r="D14" s="66" t="str">
        <f aca="false">일위대가_호표!D47</f>
        <v>m3</v>
      </c>
      <c r="E14" s="60" t="n">
        <f aca="false">F14+G14+H14</f>
        <v>61141</v>
      </c>
      <c r="F14" s="60" t="n">
        <f aca="false">일위대가_호표!H47</f>
        <v>51125</v>
      </c>
      <c r="G14" s="60" t="n">
        <f aca="false">일위대가_호표!J47</f>
        <v>10016</v>
      </c>
      <c r="H14" s="60" t="n">
        <f aca="false">일위대가_호표!L47</f>
        <v>0</v>
      </c>
      <c r="I14" s="61"/>
    </row>
    <row r="15" customFormat="false" ht="19.5" hidden="false" customHeight="true" outlineLevel="0" collapsed="false">
      <c r="A15" s="60" t="str">
        <f aca="false">일위대가_호표!A53</f>
        <v>No.12 유기질 토양걔량제</v>
      </c>
      <c r="B15" s="66" t="str">
        <f aca="false">일위대가_호표!B53</f>
        <v>20kg</v>
      </c>
      <c r="C15" s="57" t="n">
        <v>1</v>
      </c>
      <c r="D15" s="66" t="str">
        <f aca="false">일위대가_호표!D53</f>
        <v>포</v>
      </c>
      <c r="E15" s="60" t="n">
        <f aca="false">F15+G15+H15</f>
        <v>10000</v>
      </c>
      <c r="F15" s="60" t="n">
        <f aca="false">일위대가_호표!H53</f>
        <v>10000</v>
      </c>
      <c r="G15" s="60" t="n">
        <f aca="false">일위대가_호표!J53</f>
        <v>0</v>
      </c>
      <c r="H15" s="60" t="n">
        <f aca="false">일위대가_호표!L53</f>
        <v>0</v>
      </c>
      <c r="I15" s="61"/>
    </row>
    <row r="16" customFormat="false" ht="19.5" hidden="false" customHeight="true" outlineLevel="0" collapsed="false">
      <c r="A16" s="60" t="str">
        <f aca="false">일위대가_호표!A56</f>
        <v>No.13 루프엣지</v>
      </c>
      <c r="B16" s="66" t="str">
        <f aca="false">일위대가_호표!B56</f>
        <v>H230, 텃밭용</v>
      </c>
      <c r="C16" s="57" t="n">
        <v>1</v>
      </c>
      <c r="D16" s="66" t="str">
        <f aca="false">일위대가_호표!D56</f>
        <v>M</v>
      </c>
      <c r="E16" s="60" t="n">
        <f aca="false">F16+G16+H16</f>
        <v>77456</v>
      </c>
      <c r="F16" s="60" t="n">
        <f aca="false">일위대가_호표!H56</f>
        <v>39528</v>
      </c>
      <c r="G16" s="60" t="n">
        <f aca="false">일위대가_호표!J56</f>
        <v>37396</v>
      </c>
      <c r="H16" s="60" t="n">
        <f aca="false">일위대가_호표!L56</f>
        <v>532</v>
      </c>
      <c r="I16" s="61"/>
    </row>
    <row r="17" customFormat="false" ht="19.5" hidden="false" customHeight="true" outlineLevel="0" collapsed="false">
      <c r="A17" s="60" t="str">
        <f aca="false">일위대가_호표!A68</f>
        <v>No.14 플랜트</v>
      </c>
      <c r="B17" s="66" t="str">
        <f aca="false">일위대가_호표!B68</f>
        <v>H650</v>
      </c>
      <c r="C17" s="57" t="n">
        <v>1</v>
      </c>
      <c r="D17" s="66" t="str">
        <f aca="false">일위대가_호표!D68</f>
        <v>M</v>
      </c>
      <c r="E17" s="60" t="n">
        <f aca="false">F17+G17+H17</f>
        <v>272564</v>
      </c>
      <c r="F17" s="60" t="n">
        <f aca="false">일위대가_호표!H68</f>
        <v>66406</v>
      </c>
      <c r="G17" s="60" t="n">
        <f aca="false">일위대가_호표!J68</f>
        <v>204171</v>
      </c>
      <c r="H17" s="60" t="n">
        <f aca="false">일위대가_호표!L68</f>
        <v>1987</v>
      </c>
      <c r="I17" s="61"/>
    </row>
    <row r="18" customFormat="false" ht="19.5" hidden="false" customHeight="true" outlineLevel="0" collapsed="false">
      <c r="A18" s="60" t="str">
        <f aca="false">일위대가_호표!A74</f>
        <v>No.15 플랜트</v>
      </c>
      <c r="B18" s="66" t="str">
        <f aca="false">일위대가_호표!B74</f>
        <v>H250</v>
      </c>
      <c r="C18" s="57" t="n">
        <v>1</v>
      </c>
      <c r="D18" s="66" t="str">
        <f aca="false">일위대가_호표!D74</f>
        <v>M</v>
      </c>
      <c r="E18" s="60" t="n">
        <f aca="false">F18+G18+H18</f>
        <v>71760</v>
      </c>
      <c r="F18" s="60" t="n">
        <f aca="false">일위대가_호표!H74</f>
        <v>17235</v>
      </c>
      <c r="G18" s="60" t="n">
        <f aca="false">일위대가_호표!J74</f>
        <v>54164</v>
      </c>
      <c r="H18" s="60" t="n">
        <f aca="false">일위대가_호표!L74</f>
        <v>361</v>
      </c>
      <c r="I18" s="61"/>
    </row>
    <row r="19" customFormat="false" ht="19.5" hidden="false" customHeight="true" outlineLevel="0" collapsed="false">
      <c r="A19" s="60" t="str">
        <f aca="false">일위대가_호표!A80</f>
        <v>No.16 배수용 관통 슬리브</v>
      </c>
      <c r="B19" s="66" t="str">
        <f aca="false">일위대가_호표!B80</f>
        <v>D50, PVC관, L350</v>
      </c>
      <c r="C19" s="57" t="n">
        <v>1</v>
      </c>
      <c r="D19" s="66" t="str">
        <f aca="false">일위대가_호표!D80</f>
        <v>개소</v>
      </c>
      <c r="E19" s="60" t="n">
        <f aca="false">F19+G19+H19</f>
        <v>6493</v>
      </c>
      <c r="F19" s="60" t="n">
        <f aca="false">일위대가_호표!H80</f>
        <v>1038</v>
      </c>
      <c r="G19" s="60" t="n">
        <f aca="false">일위대가_호표!J80</f>
        <v>5455</v>
      </c>
      <c r="H19" s="60" t="n">
        <f aca="false">일위대가_호표!L80</f>
        <v>0</v>
      </c>
      <c r="I19" s="61"/>
    </row>
    <row r="20" customFormat="false" ht="19.5" hidden="false" customHeight="true" outlineLevel="0" collapsed="false">
      <c r="A20" s="60" t="str">
        <f aca="false">일위대가_호표!A85</f>
        <v>No.17 혼합토, 수목 및 자재 인양</v>
      </c>
      <c r="B20" s="66" t="str">
        <f aca="false">일위대가_호표!B85</f>
        <v>인공토:보통토사(1:1)</v>
      </c>
      <c r="C20" s="57" t="n">
        <v>1</v>
      </c>
      <c r="D20" s="66" t="str">
        <f aca="false">일위대가_호표!D85</f>
        <v>회</v>
      </c>
      <c r="E20" s="60" t="n">
        <f aca="false">F20+G20+H20</f>
        <v>2800000</v>
      </c>
      <c r="F20" s="60" t="n">
        <f aca="false">일위대가_호표!H85</f>
        <v>0</v>
      </c>
      <c r="G20" s="60" t="n">
        <f aca="false">일위대가_호표!J85</f>
        <v>0</v>
      </c>
      <c r="H20" s="60" t="n">
        <f aca="false">일위대가_호표!L85</f>
        <v>2800000</v>
      </c>
      <c r="I20" s="61"/>
    </row>
    <row r="21" customFormat="false" ht="19.5" hidden="false" customHeight="true" outlineLevel="0" collapsed="false">
      <c r="A21" s="60" t="str">
        <f aca="false">일위대가_호표!A88</f>
        <v>No.18 수고식재</v>
      </c>
      <c r="B21" s="66" t="str">
        <f aca="false">일위대가_호표!B88</f>
        <v>H1.0m 이하</v>
      </c>
      <c r="C21" s="57" t="n">
        <v>1</v>
      </c>
      <c r="D21" s="66" t="str">
        <f aca="false">일위대가_호표!D88</f>
        <v>주</v>
      </c>
      <c r="E21" s="60" t="n">
        <f aca="false">F21+G21+H21</f>
        <v>23678</v>
      </c>
      <c r="F21" s="60" t="n">
        <f aca="false">일위대가_호표!H88</f>
        <v>0</v>
      </c>
      <c r="G21" s="60" t="n">
        <f aca="false">일위대가_호표!J88</f>
        <v>23678</v>
      </c>
      <c r="H21" s="60" t="n">
        <f aca="false">일위대가_호표!L88</f>
        <v>0</v>
      </c>
      <c r="I21" s="61"/>
    </row>
    <row r="22" customFormat="false" ht="19.5" hidden="false" customHeight="true" outlineLevel="0" collapsed="false">
      <c r="A22" s="60" t="str">
        <f aca="false">일위대가_호표!A92</f>
        <v>No.19 수고식재</v>
      </c>
      <c r="B22" s="66" t="str">
        <f aca="false">일위대가_호표!B92</f>
        <v>H1.6~2.0m</v>
      </c>
      <c r="C22" s="57" t="n">
        <v>1</v>
      </c>
      <c r="D22" s="66" t="str">
        <f aca="false">일위대가_호표!D92</f>
        <v>주</v>
      </c>
      <c r="E22" s="60" t="n">
        <f aca="false">F22+G22+H22</f>
        <v>36535</v>
      </c>
      <c r="F22" s="60" t="n">
        <f aca="false">일위대가_호표!H92</f>
        <v>0</v>
      </c>
      <c r="G22" s="60" t="n">
        <f aca="false">일위대가_호표!J92</f>
        <v>36535</v>
      </c>
      <c r="H22" s="60" t="n">
        <f aca="false">일위대가_호표!L96</f>
        <v>0</v>
      </c>
      <c r="I22" s="61"/>
    </row>
    <row r="23" customFormat="false" ht="19.5" hidden="false" customHeight="true" outlineLevel="0" collapsed="false">
      <c r="A23" s="60" t="str">
        <f aca="false">일위대가_호표!A96</f>
        <v>No.20 관목군식식재</v>
      </c>
      <c r="B23" s="66" t="str">
        <f aca="false">일위대가_호표!B96</f>
        <v>H0.3~0.7m</v>
      </c>
      <c r="C23" s="65" t="s">
        <v>120</v>
      </c>
      <c r="D23" s="66" t="str">
        <f aca="false">일위대가_호표!D96</f>
        <v>주</v>
      </c>
      <c r="E23" s="60" t="n">
        <f aca="false">F23+G23+H23</f>
        <v>2507</v>
      </c>
      <c r="F23" s="60" t="n">
        <f aca="false">일위대가_호표!H96</f>
        <v>0</v>
      </c>
      <c r="G23" s="60" t="n">
        <f aca="false">일위대가_호표!J96</f>
        <v>2507</v>
      </c>
      <c r="H23" s="60"/>
      <c r="I23" s="61"/>
    </row>
    <row r="24" customFormat="false" ht="19.5" hidden="false" customHeight="true" outlineLevel="0" collapsed="false">
      <c r="A24" s="60" t="str">
        <f aca="false">일위대가_호표!A100</f>
        <v>No.21 초화류식재(보통)</v>
      </c>
      <c r="B24" s="66" t="str">
        <f aca="false">일위대가_호표!B100</f>
        <v>0.3미만</v>
      </c>
      <c r="C24" s="57" t="n">
        <v>1</v>
      </c>
      <c r="D24" s="66" t="str">
        <f aca="false">일위대가_호표!D100</f>
        <v>본</v>
      </c>
      <c r="E24" s="60" t="n">
        <f aca="false">F24+G24+H24</f>
        <v>430</v>
      </c>
      <c r="F24" s="60" t="n">
        <f aca="false">일위대가_호표!H100</f>
        <v>0</v>
      </c>
      <c r="G24" s="60" t="n">
        <f aca="false">일위대가_호표!J100</f>
        <v>430</v>
      </c>
      <c r="H24" s="60" t="n">
        <f aca="false">일위대가_호표!L100</f>
        <v>0</v>
      </c>
      <c r="I24" s="61"/>
    </row>
    <row r="25" customFormat="false" ht="19.5" hidden="false" customHeight="true" outlineLevel="0" collapsed="false">
      <c r="A25" s="60" t="str">
        <f aca="false">일위대가_호표!A104</f>
        <v>No.22 잡철물 제작 및 설치(현장제작 설치_경량철재)</v>
      </c>
      <c r="B25" s="66" t="str">
        <f aca="false">일위대가_호표!B104</f>
        <v>표준품셈 8-3-1 잡철물 제작 및 설치('07, '22년 보완)</v>
      </c>
      <c r="C25" s="57" t="n">
        <v>1</v>
      </c>
      <c r="D25" s="66" t="str">
        <f aca="false">일위대가_호표!D104</f>
        <v>ton</v>
      </c>
      <c r="E25" s="60" t="n">
        <f aca="false">F25+G25+H25</f>
        <v>6679852</v>
      </c>
      <c r="F25" s="60" t="n">
        <f aca="false">일위대가_호표!H104</f>
        <v>126034</v>
      </c>
      <c r="G25" s="60" t="n">
        <f aca="false">일위대가_호표!J104</f>
        <v>6301749</v>
      </c>
      <c r="H25" s="60" t="n">
        <f aca="false">일위대가_호표!L104</f>
        <v>252069</v>
      </c>
      <c r="I25" s="61"/>
    </row>
    <row r="26" customFormat="false" ht="19.5" hidden="false" customHeight="true" outlineLevel="0" collapsed="false">
      <c r="A26" s="60" t="str">
        <f aca="false">일위대가_호표!A112</f>
        <v>No.23 콘크리트벽돌쌓기 (토목,조경)</v>
      </c>
      <c r="B26" s="66" t="str">
        <f aca="false">일위대가_호표!B112</f>
        <v>(1.0B, 3.6m이하)</v>
      </c>
      <c r="C26" s="57" t="n">
        <v>1</v>
      </c>
      <c r="D26" s="66" t="str">
        <f aca="false">일위대가_호표!D112</f>
        <v>m2</v>
      </c>
      <c r="E26" s="60" t="n">
        <f aca="false">F26+G26+H26</f>
        <v>77948</v>
      </c>
      <c r="F26" s="60" t="n">
        <f aca="false">일위대가_호표!H112</f>
        <v>16235</v>
      </c>
      <c r="G26" s="60" t="n">
        <f aca="false">일위대가_호표!J112</f>
        <v>60603</v>
      </c>
      <c r="H26" s="60" t="n">
        <f aca="false">일위대가_호표!L112</f>
        <v>1110</v>
      </c>
      <c r="I26" s="61"/>
    </row>
    <row r="27" customFormat="false" ht="19.5" hidden="false" customHeight="true" outlineLevel="0" collapsed="false">
      <c r="A27" s="60" t="str">
        <f aca="false">일위대가_호표!A119</f>
        <v>No.24 점토벽돌일면치장쌓기(건조모르타르 포함, 3.6M 이하, 단열재 무)</v>
      </c>
      <c r="B27" s="66" t="str">
        <f aca="false">일위대가_호표!B119</f>
        <v>(기본형 0.5B 등)</v>
      </c>
      <c r="C27" s="57" t="n">
        <v>1</v>
      </c>
      <c r="D27" s="66" t="str">
        <f aca="false">일위대가_호표!D119</f>
        <v>m2</v>
      </c>
      <c r="E27" s="60" t="n">
        <f aca="false">F27+G27+H27</f>
        <v>89684</v>
      </c>
      <c r="F27" s="60" t="n">
        <f aca="false">일위대가_호표!H119</f>
        <v>25834</v>
      </c>
      <c r="G27" s="60" t="n">
        <f aca="false">일위대가_호표!J119</f>
        <v>62700</v>
      </c>
      <c r="H27" s="60" t="n">
        <f aca="false">일위대가_호표!L119</f>
        <v>1150</v>
      </c>
      <c r="I27" s="61"/>
    </row>
    <row r="28" customFormat="false" ht="19.5" hidden="false" customHeight="true" outlineLevel="0" collapsed="false">
      <c r="A28" s="60" t="str">
        <f aca="false">일위대가_호표!A130</f>
        <v>No.25 점토벽돌 옆세워깔기</v>
      </c>
      <c r="B28" s="66" t="n">
        <f aca="false">일위대가_호표!B130</f>
        <v>0</v>
      </c>
      <c r="C28" s="57" t="n">
        <v>1</v>
      </c>
      <c r="D28" s="66" t="str">
        <f aca="false">일위대가_호표!D130</f>
        <v>m2</v>
      </c>
      <c r="E28" s="60" t="n">
        <f aca="false">F28+G28+H28</f>
        <v>84921</v>
      </c>
      <c r="F28" s="60" t="n">
        <f aca="false">일위대가_호표!H130</f>
        <v>25400</v>
      </c>
      <c r="G28" s="60" t="n">
        <f aca="false">일위대가_호표!J130</f>
        <v>59521</v>
      </c>
      <c r="H28" s="60" t="n">
        <f aca="false">일위대가_호표!L130</f>
        <v>0</v>
      </c>
      <c r="I28" s="61"/>
    </row>
    <row r="29" customFormat="false" ht="19.5" hidden="false" customHeight="true" outlineLevel="0" collapsed="false">
      <c r="A29" s="60" t="str">
        <f aca="false">일위대가_호표!A137</f>
        <v>No.26 시멘트액체방수(1종)-급결액 포함(토목)</v>
      </c>
      <c r="B29" s="66" t="n">
        <f aca="false">일위대가_호표!B137</f>
        <v>0</v>
      </c>
      <c r="C29" s="57" t="n">
        <v>1</v>
      </c>
      <c r="D29" s="66" t="str">
        <f aca="false">일위대가_호표!D137</f>
        <v>m2</v>
      </c>
      <c r="E29" s="60" t="n">
        <f aca="false">F29+G29+H29</f>
        <v>40505</v>
      </c>
      <c r="F29" s="60" t="n">
        <f aca="false">일위대가_호표!H137</f>
        <v>5062</v>
      </c>
      <c r="G29" s="60" t="n">
        <f aca="false">일위대가_호표!J137</f>
        <v>35443</v>
      </c>
      <c r="H29" s="60" t="n">
        <f aca="false">일위대가_호표!L137</f>
        <v>0</v>
      </c>
      <c r="I29" s="61"/>
    </row>
    <row r="30" customFormat="false" ht="19.5" hidden="false" customHeight="true" outlineLevel="0" collapsed="false">
      <c r="A30" s="60" t="str">
        <f aca="false">일위대가_호표!A145</f>
        <v>No.27 모르터 배합(1:3)</v>
      </c>
      <c r="B30" s="66" t="n">
        <f aca="false">일위대가_호표!B145</f>
        <v>0</v>
      </c>
      <c r="C30" s="57" t="n">
        <v>1</v>
      </c>
      <c r="D30" s="66" t="str">
        <f aca="false">일위대가_호표!D145</f>
        <v>m3</v>
      </c>
      <c r="E30" s="60" t="n">
        <f aca="false">F30+G30+H30</f>
        <v>206944</v>
      </c>
      <c r="F30" s="60" t="n">
        <f aca="false">일위대가_호표!H145</f>
        <v>103280</v>
      </c>
      <c r="G30" s="60" t="n">
        <f aca="false">일위대가_호표!J145</f>
        <v>103664</v>
      </c>
      <c r="H30" s="60" t="n">
        <f aca="false">일위대가_호표!L145</f>
        <v>0</v>
      </c>
      <c r="I30" s="61"/>
    </row>
  </sheetData>
  <mergeCells count="1">
    <mergeCell ref="A1:I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125" activePane="bottomRight" state="frozen"/>
      <selection pane="topLeft" activeCell="A1" activeCellId="0" sqref="A1"/>
      <selection pane="topRight" activeCell="E1" activeCellId="0" sqref="E1"/>
      <selection pane="bottomLeft" activeCell="A125" activeCellId="0" sqref="A125"/>
      <selection pane="bottomRight" activeCell="E152" activeCellId="0" sqref="E152"/>
    </sheetView>
  </sheetViews>
  <sheetFormatPr defaultColWidth="9.3203125" defaultRowHeight="18.4" zeroHeight="false" outlineLevelRow="0" outlineLevelCol="0"/>
  <cols>
    <col collapsed="false" customWidth="true" hidden="false" outlineLevel="0" max="1" min="1" style="49" width="26.83"/>
    <col collapsed="false" customWidth="true" hidden="false" outlineLevel="0" max="2" min="2" style="50" width="19.99"/>
    <col collapsed="false" customWidth="true" hidden="false" outlineLevel="0" max="3" min="3" style="49" width="7.99"/>
    <col collapsed="false" customWidth="true" hidden="false" outlineLevel="0" max="4" min="4" style="50" width="4.99"/>
    <col collapsed="false" customWidth="true" hidden="false" outlineLevel="0" max="12" min="5" style="49" width="12.99"/>
    <col collapsed="false" customWidth="true" hidden="false" outlineLevel="0" max="13" min="13" style="53" width="10.82"/>
    <col collapsed="false" customWidth="false" hidden="false" outlineLevel="0" max="257" min="14" style="49" width="9.32"/>
  </cols>
  <sheetData>
    <row r="1" customFormat="false" ht="30" hidden="false" customHeight="true" outlineLevel="0" collapsed="false">
      <c r="A1" s="51" t="s">
        <v>1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0.1" hidden="false" customHeight="true" outlineLevel="0" collapsed="false">
      <c r="A2" s="52" t="str">
        <f aca="false">원가계산서!A2</f>
        <v>▣ 공 사 명 : 분당 서현 청소년수련관 옥상 조경 공사</v>
      </c>
    </row>
    <row r="3" customFormat="false" ht="18.4" hidden="false" customHeight="true" outlineLevel="0" collapsed="false">
      <c r="A3" s="54" t="s">
        <v>48</v>
      </c>
      <c r="B3" s="54" t="s">
        <v>49</v>
      </c>
      <c r="C3" s="54" t="s">
        <v>50</v>
      </c>
      <c r="D3" s="54" t="s">
        <v>51</v>
      </c>
      <c r="E3" s="54" t="s">
        <v>52</v>
      </c>
      <c r="F3" s="54"/>
      <c r="G3" s="54" t="s">
        <v>53</v>
      </c>
      <c r="H3" s="54"/>
      <c r="I3" s="54" t="s">
        <v>54</v>
      </c>
      <c r="J3" s="54"/>
      <c r="K3" s="54" t="s">
        <v>55</v>
      </c>
      <c r="L3" s="54"/>
      <c r="M3" s="55" t="s">
        <v>56</v>
      </c>
    </row>
    <row r="4" customFormat="false" ht="18.4" hidden="false" customHeight="true" outlineLevel="0" collapsed="false">
      <c r="A4" s="54"/>
      <c r="B4" s="54"/>
      <c r="C4" s="54"/>
      <c r="D4" s="54"/>
      <c r="E4" s="54" t="s">
        <v>57</v>
      </c>
      <c r="F4" s="54" t="s">
        <v>58</v>
      </c>
      <c r="G4" s="54" t="s">
        <v>57</v>
      </c>
      <c r="H4" s="54" t="s">
        <v>58</v>
      </c>
      <c r="I4" s="54" t="s">
        <v>57</v>
      </c>
      <c r="J4" s="54" t="s">
        <v>58</v>
      </c>
      <c r="K4" s="54" t="s">
        <v>57</v>
      </c>
      <c r="L4" s="54" t="s">
        <v>58</v>
      </c>
      <c r="M4" s="55"/>
    </row>
    <row r="5" customFormat="false" ht="18.4" hidden="false" customHeight="true" outlineLevel="0" collapsed="false">
      <c r="A5" s="57" t="s">
        <v>122</v>
      </c>
      <c r="B5" s="64" t="s">
        <v>65</v>
      </c>
      <c r="C5" s="57" t="n">
        <v>1</v>
      </c>
      <c r="D5" s="58" t="s">
        <v>67</v>
      </c>
      <c r="E5" s="59"/>
      <c r="F5" s="60" t="n">
        <f aca="false">H5+J5+L5</f>
        <v>36278</v>
      </c>
      <c r="G5" s="59"/>
      <c r="H5" s="60" t="n">
        <f aca="false">SUM(H6:H7)</f>
        <v>12600</v>
      </c>
      <c r="I5" s="59"/>
      <c r="J5" s="60" t="n">
        <f aca="false">SUM(J6:J7)</f>
        <v>23678</v>
      </c>
      <c r="K5" s="59"/>
      <c r="L5" s="60" t="n">
        <f aca="false">SUM(L6:L7)</f>
        <v>0</v>
      </c>
      <c r="M5" s="67"/>
    </row>
    <row r="6" customFormat="false" ht="18.4" hidden="false" customHeight="true" outlineLevel="0" collapsed="false">
      <c r="A6" s="63" t="s">
        <v>123</v>
      </c>
      <c r="B6" s="64" t="s">
        <v>65</v>
      </c>
      <c r="C6" s="65" t="s">
        <v>124</v>
      </c>
      <c r="D6" s="58" t="s">
        <v>67</v>
      </c>
      <c r="E6" s="60" t="n">
        <f aca="false">G6+I6+K6</f>
        <v>12000</v>
      </c>
      <c r="F6" s="60" t="n">
        <f aca="false">H6+J6+L6</f>
        <v>12600</v>
      </c>
      <c r="G6" s="60" t="n">
        <v>12000</v>
      </c>
      <c r="H6" s="60" t="n">
        <f aca="false">TRUNC(G6*C6,0)</f>
        <v>12600</v>
      </c>
      <c r="I6" s="60" t="n">
        <v>0</v>
      </c>
      <c r="J6" s="60"/>
      <c r="K6" s="60" t="n">
        <v>0</v>
      </c>
      <c r="L6" s="60"/>
      <c r="M6" s="71" t="s">
        <v>125</v>
      </c>
      <c r="AV6" s="72" t="str">
        <f aca="false">HYPERLINK("#자재조서!A13","M2352018 →")</f>
        <v>M2352018 →</v>
      </c>
    </row>
    <row r="7" customFormat="false" ht="18.4" hidden="false" customHeight="true" outlineLevel="0" collapsed="false">
      <c r="A7" s="63" t="s">
        <v>126</v>
      </c>
      <c r="B7" s="64" t="s">
        <v>127</v>
      </c>
      <c r="C7" s="57" t="n">
        <v>1</v>
      </c>
      <c r="D7" s="58" t="s">
        <v>67</v>
      </c>
      <c r="E7" s="60" t="n">
        <f aca="false">G7+I7+K7</f>
        <v>23678</v>
      </c>
      <c r="F7" s="60" t="n">
        <f aca="false">H7+J7+L7</f>
        <v>23678</v>
      </c>
      <c r="G7" s="60"/>
      <c r="H7" s="60" t="n">
        <f aca="false">TRUNC(G7*C7,0)</f>
        <v>0</v>
      </c>
      <c r="I7" s="60" t="n">
        <f aca="false">일위대가목록!G21</f>
        <v>23678</v>
      </c>
      <c r="J7" s="60" t="n">
        <f aca="false">TRUNC(I7*C7,0)</f>
        <v>23678</v>
      </c>
      <c r="K7" s="60"/>
      <c r="L7" s="60" t="n">
        <f aca="false">TRUNC(K7*C7,0)</f>
        <v>0</v>
      </c>
      <c r="M7" s="71" t="s">
        <v>128</v>
      </c>
      <c r="AV7" s="72" t="str">
        <f aca="false">HYPERLINK("#일위대가목록!A28","PC_0442-212 →")</f>
        <v>PC_0442-212 →</v>
      </c>
    </row>
    <row r="8" customFormat="false" ht="18.4" hidden="false" customHeight="true" outlineLevel="0" collapsed="false">
      <c r="A8" s="57"/>
      <c r="B8" s="64"/>
      <c r="C8" s="57"/>
      <c r="D8" s="64"/>
      <c r="E8" s="60"/>
      <c r="F8" s="60"/>
      <c r="G8" s="60"/>
      <c r="H8" s="60"/>
      <c r="I8" s="60"/>
      <c r="J8" s="60"/>
      <c r="K8" s="60"/>
      <c r="L8" s="60"/>
      <c r="M8" s="67"/>
      <c r="AV8" s="72"/>
    </row>
    <row r="9" customFormat="false" ht="18.4" hidden="false" customHeight="true" outlineLevel="0" collapsed="false">
      <c r="A9" s="57" t="s">
        <v>129</v>
      </c>
      <c r="B9" s="64" t="s">
        <v>69</v>
      </c>
      <c r="C9" s="57" t="n">
        <v>1</v>
      </c>
      <c r="D9" s="58" t="s">
        <v>67</v>
      </c>
      <c r="E9" s="59"/>
      <c r="F9" s="60" t="n">
        <f aca="false">H9+J9+L9</f>
        <v>330535</v>
      </c>
      <c r="G9" s="59"/>
      <c r="H9" s="60" t="n">
        <f aca="false">SUM(H10:H11)</f>
        <v>294000</v>
      </c>
      <c r="I9" s="59"/>
      <c r="J9" s="60" t="n">
        <f aca="false">SUM(J10:J11)</f>
        <v>36535</v>
      </c>
      <c r="K9" s="59"/>
      <c r="L9" s="60" t="n">
        <f aca="false">SUM(L10:L11)</f>
        <v>0</v>
      </c>
      <c r="M9" s="67"/>
    </row>
    <row r="10" customFormat="false" ht="18.4" hidden="false" customHeight="true" outlineLevel="0" collapsed="false">
      <c r="A10" s="63" t="s">
        <v>130</v>
      </c>
      <c r="B10" s="64" t="s">
        <v>69</v>
      </c>
      <c r="C10" s="65" t="s">
        <v>124</v>
      </c>
      <c r="D10" s="58" t="s">
        <v>67</v>
      </c>
      <c r="E10" s="60" t="n">
        <f aca="false">G10+I10+K10</f>
        <v>280000</v>
      </c>
      <c r="F10" s="60" t="n">
        <f aca="false">H10+J10+L10</f>
        <v>294000</v>
      </c>
      <c r="G10" s="60" t="n">
        <v>280000</v>
      </c>
      <c r="H10" s="60" t="n">
        <f aca="false">TRUNC(G10*C10,0)</f>
        <v>294000</v>
      </c>
      <c r="I10" s="60" t="n">
        <v>0</v>
      </c>
      <c r="J10" s="60"/>
      <c r="K10" s="60" t="n">
        <v>0</v>
      </c>
      <c r="L10" s="60"/>
      <c r="M10" s="67" t="s">
        <v>131</v>
      </c>
      <c r="AV10" s="72" t="str">
        <f aca="false">HYPERLINK("#자재조서!A13","M2352017 →")</f>
        <v>M2352017 →</v>
      </c>
    </row>
    <row r="11" customFormat="false" ht="18.4" hidden="false" customHeight="true" outlineLevel="0" collapsed="false">
      <c r="A11" s="63" t="s">
        <v>126</v>
      </c>
      <c r="B11" s="64" t="s">
        <v>132</v>
      </c>
      <c r="C11" s="57" t="n">
        <v>1</v>
      </c>
      <c r="D11" s="58" t="s">
        <v>67</v>
      </c>
      <c r="E11" s="60" t="n">
        <f aca="false">G11+I11+K11</f>
        <v>36535</v>
      </c>
      <c r="F11" s="60" t="n">
        <f aca="false">H11+J11+L11</f>
        <v>36535</v>
      </c>
      <c r="G11" s="60"/>
      <c r="H11" s="60" t="n">
        <f aca="false">TRUNC(G11*C11,0)</f>
        <v>0</v>
      </c>
      <c r="I11" s="60" t="n">
        <f aca="false">일위대가목록!G22</f>
        <v>36535</v>
      </c>
      <c r="J11" s="60" t="n">
        <f aca="false">TRUNC(I11*C11,0)</f>
        <v>36535</v>
      </c>
      <c r="K11" s="60"/>
      <c r="L11" s="60" t="n">
        <f aca="false">TRUNC(K11*C11,0)</f>
        <v>0</v>
      </c>
      <c r="M11" s="71" t="s">
        <v>133</v>
      </c>
      <c r="AV11" s="72" t="str">
        <f aca="false">HYPERLINK("#일위대가목록!A28","PC_0442-212 →")</f>
        <v>PC_0442-212 →</v>
      </c>
    </row>
    <row r="12" customFormat="false" ht="18.4" hidden="false" customHeight="true" outlineLevel="0" collapsed="false">
      <c r="A12" s="59"/>
      <c r="B12" s="73"/>
      <c r="C12" s="59"/>
      <c r="D12" s="73"/>
      <c r="E12" s="59"/>
      <c r="F12" s="59"/>
      <c r="G12" s="59"/>
      <c r="H12" s="59"/>
      <c r="I12" s="59"/>
      <c r="J12" s="59"/>
      <c r="K12" s="59"/>
      <c r="L12" s="59"/>
      <c r="M12" s="74"/>
    </row>
    <row r="13" customFormat="false" ht="18.4" hidden="false" customHeight="true" outlineLevel="0" collapsed="false">
      <c r="A13" s="57" t="s">
        <v>134</v>
      </c>
      <c r="B13" s="64" t="s">
        <v>72</v>
      </c>
      <c r="C13" s="57" t="n">
        <v>1</v>
      </c>
      <c r="D13" s="58" t="s">
        <v>67</v>
      </c>
      <c r="E13" s="59"/>
      <c r="F13" s="60" t="n">
        <f aca="false">H13+J13+L13</f>
        <v>4712</v>
      </c>
      <c r="G13" s="59"/>
      <c r="H13" s="60" t="n">
        <f aca="false">SUM(H14:H15)</f>
        <v>2205</v>
      </c>
      <c r="I13" s="59"/>
      <c r="J13" s="60" t="n">
        <f aca="false">SUM(J14:J15)</f>
        <v>2507</v>
      </c>
      <c r="K13" s="59"/>
      <c r="L13" s="60" t="n">
        <f aca="false">SUM(L14:L15)</f>
        <v>0</v>
      </c>
      <c r="M13" s="67"/>
    </row>
    <row r="14" customFormat="false" ht="18.4" hidden="false" customHeight="true" outlineLevel="0" collapsed="false">
      <c r="A14" s="63" t="s">
        <v>135</v>
      </c>
      <c r="B14" s="64" t="s">
        <v>72</v>
      </c>
      <c r="C14" s="65" t="s">
        <v>124</v>
      </c>
      <c r="D14" s="58" t="s">
        <v>67</v>
      </c>
      <c r="E14" s="60" t="n">
        <f aca="false">G14+I14+K14</f>
        <v>2100</v>
      </c>
      <c r="F14" s="60" t="n">
        <f aca="false">H14+J14+L14</f>
        <v>2205</v>
      </c>
      <c r="G14" s="60" t="n">
        <v>2100</v>
      </c>
      <c r="H14" s="60" t="n">
        <f aca="false">TRUNC(G14*C14,0)</f>
        <v>2205</v>
      </c>
      <c r="I14" s="60" t="n">
        <v>0</v>
      </c>
      <c r="J14" s="60"/>
      <c r="K14" s="60" t="n">
        <v>0</v>
      </c>
      <c r="L14" s="60"/>
      <c r="M14" s="67" t="s">
        <v>131</v>
      </c>
      <c r="AV14" s="72" t="str">
        <f aca="false">HYPERLINK("#자재조서!A11","M2133203 →")</f>
        <v>M2133203 →</v>
      </c>
    </row>
    <row r="15" customFormat="false" ht="18.4" hidden="false" customHeight="true" outlineLevel="0" collapsed="false">
      <c r="A15" s="63" t="s">
        <v>136</v>
      </c>
      <c r="B15" s="64" t="s">
        <v>137</v>
      </c>
      <c r="C15" s="57" t="n">
        <v>1</v>
      </c>
      <c r="D15" s="58" t="s">
        <v>67</v>
      </c>
      <c r="E15" s="60" t="n">
        <f aca="false">G15+I15+K15</f>
        <v>2507</v>
      </c>
      <c r="F15" s="60" t="n">
        <f aca="false">H15+J15+L15</f>
        <v>2507</v>
      </c>
      <c r="G15" s="60"/>
      <c r="H15" s="60" t="n">
        <f aca="false">TRUNC(G15*C15,0)</f>
        <v>0</v>
      </c>
      <c r="I15" s="60" t="n">
        <f aca="false">일위대가목록!G23</f>
        <v>2507</v>
      </c>
      <c r="J15" s="60" t="n">
        <f aca="false">TRUNC(I15*C15,0)</f>
        <v>2507</v>
      </c>
      <c r="K15" s="60" t="n">
        <f aca="false">[1]일위대가목록!H15</f>
        <v>0</v>
      </c>
      <c r="L15" s="60" t="n">
        <f aca="false">TRUNC(K15*C15,0)</f>
        <v>0</v>
      </c>
      <c r="M15" s="71" t="s">
        <v>138</v>
      </c>
      <c r="AV15" s="72" t="str">
        <f aca="false">HYPERLINK("#일위대가목록!A17","PC_0432-230 →")</f>
        <v>PC_0432-230 →</v>
      </c>
    </row>
    <row r="16" customFormat="false" ht="18.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7"/>
    </row>
    <row r="17" customFormat="false" ht="18.4" hidden="false" customHeight="true" outlineLevel="0" collapsed="false">
      <c r="A17" s="57" t="s">
        <v>139</v>
      </c>
      <c r="B17" s="64" t="s">
        <v>75</v>
      </c>
      <c r="C17" s="57" t="n">
        <v>1</v>
      </c>
      <c r="D17" s="58" t="s">
        <v>77</v>
      </c>
      <c r="E17" s="59"/>
      <c r="F17" s="60" t="n">
        <f aca="false">H17+J17+L17</f>
        <v>20380</v>
      </c>
      <c r="G17" s="59"/>
      <c r="H17" s="60" t="n">
        <f aca="false">SUM(H18:H19)</f>
        <v>19950</v>
      </c>
      <c r="I17" s="59"/>
      <c r="J17" s="60" t="n">
        <f aca="false">SUM(J18:J19)</f>
        <v>430</v>
      </c>
      <c r="K17" s="59"/>
      <c r="L17" s="60" t="n">
        <f aca="false">SUM(L18:L19)</f>
        <v>0</v>
      </c>
      <c r="M17" s="67"/>
    </row>
    <row r="18" customFormat="false" ht="18.4" hidden="false" customHeight="true" outlineLevel="0" collapsed="false">
      <c r="A18" s="63" t="s">
        <v>140</v>
      </c>
      <c r="B18" s="64" t="s">
        <v>75</v>
      </c>
      <c r="C18" s="65" t="s">
        <v>124</v>
      </c>
      <c r="D18" s="58" t="s">
        <v>77</v>
      </c>
      <c r="E18" s="60" t="n">
        <f aca="false">G18+I18+K18</f>
        <v>19000</v>
      </c>
      <c r="F18" s="60" t="n">
        <f aca="false">H18+J18+L18</f>
        <v>19950</v>
      </c>
      <c r="G18" s="60" t="n">
        <v>19000</v>
      </c>
      <c r="H18" s="60" t="n">
        <f aca="false">TRUNC(G18*C18,0)</f>
        <v>19950</v>
      </c>
      <c r="I18" s="60" t="n">
        <v>0</v>
      </c>
      <c r="J18" s="60"/>
      <c r="K18" s="60" t="n">
        <v>0</v>
      </c>
      <c r="L18" s="60"/>
      <c r="M18" s="71" t="s">
        <v>125</v>
      </c>
      <c r="AV18" s="72" t="str">
        <f aca="false">HYPERLINK("#자재조서!A11","M2133203 →")</f>
        <v>M2133203 →</v>
      </c>
    </row>
    <row r="19" customFormat="false" ht="18.4" hidden="false" customHeight="true" outlineLevel="0" collapsed="false">
      <c r="A19" s="63" t="s">
        <v>141</v>
      </c>
      <c r="B19" s="64"/>
      <c r="C19" s="57" t="n">
        <v>1</v>
      </c>
      <c r="D19" s="58" t="s">
        <v>77</v>
      </c>
      <c r="E19" s="60" t="n">
        <f aca="false">G19+I19+K19</f>
        <v>430</v>
      </c>
      <c r="F19" s="60" t="n">
        <f aca="false">H19+J19+L19</f>
        <v>430</v>
      </c>
      <c r="G19" s="60"/>
      <c r="H19" s="60" t="n">
        <f aca="false">TRUNC(G19*C19,0)</f>
        <v>0</v>
      </c>
      <c r="I19" s="60" t="n">
        <f aca="false">일위대가목록!G24</f>
        <v>430</v>
      </c>
      <c r="J19" s="60" t="n">
        <f aca="false">TRUNC(I19*C19,0)</f>
        <v>430</v>
      </c>
      <c r="K19" s="60" t="n">
        <f aca="false">[1]일위대가목록!H19</f>
        <v>0</v>
      </c>
      <c r="L19" s="60" t="n">
        <f aca="false">TRUNC(K19*C19,0)</f>
        <v>0</v>
      </c>
      <c r="M19" s="71" t="s">
        <v>142</v>
      </c>
      <c r="AV19" s="72" t="str">
        <f aca="false">HYPERLINK("#일위대가목록!A17","PC_0432-230 →")</f>
        <v>PC_0432-230 →</v>
      </c>
    </row>
    <row r="20" customFormat="false" ht="18.4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7"/>
    </row>
    <row r="21" customFormat="false" ht="18.4" hidden="false" customHeight="true" outlineLevel="0" collapsed="false">
      <c r="A21" s="57" t="s">
        <v>143</v>
      </c>
      <c r="B21" s="64" t="s">
        <v>75</v>
      </c>
      <c r="C21" s="57" t="n">
        <v>1</v>
      </c>
      <c r="D21" s="58" t="s">
        <v>77</v>
      </c>
      <c r="E21" s="59"/>
      <c r="F21" s="60" t="n">
        <f aca="false">H21+J21+L21</f>
        <v>19330</v>
      </c>
      <c r="G21" s="59"/>
      <c r="H21" s="60" t="n">
        <f aca="false">TRUNC(H22+H23,0)</f>
        <v>18900</v>
      </c>
      <c r="I21" s="59"/>
      <c r="J21" s="60" t="n">
        <f aca="false">TRUNC(J22+J23,0)</f>
        <v>430</v>
      </c>
      <c r="K21" s="59"/>
      <c r="L21" s="60" t="n">
        <f aca="false">TRUNC(L22+L23,0)</f>
        <v>0</v>
      </c>
      <c r="M21" s="67"/>
    </row>
    <row r="22" customFormat="false" ht="18.4" hidden="false" customHeight="true" outlineLevel="0" collapsed="false">
      <c r="A22" s="63" t="s">
        <v>144</v>
      </c>
      <c r="B22" s="64" t="s">
        <v>75</v>
      </c>
      <c r="C22" s="65" t="s">
        <v>124</v>
      </c>
      <c r="D22" s="58" t="s">
        <v>77</v>
      </c>
      <c r="E22" s="60" t="n">
        <f aca="false">G22+I22+K22</f>
        <v>18000</v>
      </c>
      <c r="F22" s="60" t="n">
        <f aca="false">H22+J22+L22</f>
        <v>18900</v>
      </c>
      <c r="G22" s="60" t="n">
        <v>18000</v>
      </c>
      <c r="H22" s="60" t="n">
        <f aca="false">TRUNC(G22*C22,0)</f>
        <v>18900</v>
      </c>
      <c r="I22" s="60" t="n">
        <v>0</v>
      </c>
      <c r="J22" s="60"/>
      <c r="K22" s="60" t="n">
        <v>0</v>
      </c>
      <c r="L22" s="60"/>
      <c r="M22" s="71" t="s">
        <v>125</v>
      </c>
      <c r="AV22" s="72" t="str">
        <f aca="false">HYPERLINK("#자재조서!A12","M2283002 →")</f>
        <v>M2283002 →</v>
      </c>
    </row>
    <row r="23" customFormat="false" ht="18.4" hidden="false" customHeight="true" outlineLevel="0" collapsed="false">
      <c r="A23" s="63" t="s">
        <v>141</v>
      </c>
      <c r="B23" s="64"/>
      <c r="C23" s="57" t="n">
        <v>1</v>
      </c>
      <c r="D23" s="58" t="s">
        <v>77</v>
      </c>
      <c r="E23" s="60" t="n">
        <f aca="false">G23+I23+K23</f>
        <v>430</v>
      </c>
      <c r="F23" s="60" t="n">
        <f aca="false">H23+J23+L23</f>
        <v>430</v>
      </c>
      <c r="G23" s="60"/>
      <c r="H23" s="60" t="n">
        <f aca="false">TRUNC(G23*C23,0)</f>
        <v>0</v>
      </c>
      <c r="I23" s="60" t="n">
        <f aca="false">일위대가목록!G24</f>
        <v>430</v>
      </c>
      <c r="J23" s="60" t="n">
        <f aca="false">TRUNC(I23*C23,0)</f>
        <v>430</v>
      </c>
      <c r="K23" s="60" t="n">
        <f aca="false">[1]일위대가목록!H20</f>
        <v>0</v>
      </c>
      <c r="L23" s="60" t="n">
        <f aca="false">TRUNC(K23*C23,0)</f>
        <v>0</v>
      </c>
      <c r="M23" s="71" t="s">
        <v>142</v>
      </c>
      <c r="AV23" s="72" t="str">
        <f aca="false">HYPERLINK("#일위대가목록!A18","PC_0432-220 →")</f>
        <v>PC_0432-220 →</v>
      </c>
    </row>
    <row r="24" customFormat="false" ht="18.4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7"/>
    </row>
    <row r="25" customFormat="false" ht="18.4" hidden="false" customHeight="true" outlineLevel="0" collapsed="false">
      <c r="A25" s="57" t="s">
        <v>145</v>
      </c>
      <c r="B25" s="64" t="s">
        <v>81</v>
      </c>
      <c r="C25" s="57" t="n">
        <v>1</v>
      </c>
      <c r="D25" s="58" t="s">
        <v>77</v>
      </c>
      <c r="E25" s="59"/>
      <c r="F25" s="60" t="n">
        <f aca="false">H25+J25+L25</f>
        <v>3055</v>
      </c>
      <c r="G25" s="59"/>
      <c r="H25" s="60" t="n">
        <f aca="false">TRUNC(H26+H27,0)</f>
        <v>2625</v>
      </c>
      <c r="I25" s="59"/>
      <c r="J25" s="60" t="n">
        <f aca="false">TRUNC(J26+J27,0)</f>
        <v>430</v>
      </c>
      <c r="K25" s="59"/>
      <c r="L25" s="60" t="n">
        <f aca="false">TRUNC(L26+L27,0)</f>
        <v>0</v>
      </c>
      <c r="M25" s="67"/>
    </row>
    <row r="26" customFormat="false" ht="18.4" hidden="false" customHeight="true" outlineLevel="0" collapsed="false">
      <c r="A26" s="63" t="s">
        <v>146</v>
      </c>
      <c r="B26" s="64" t="s">
        <v>81</v>
      </c>
      <c r="C26" s="65" t="s">
        <v>124</v>
      </c>
      <c r="D26" s="58" t="s">
        <v>77</v>
      </c>
      <c r="E26" s="60" t="n">
        <f aca="false">G26+I26+K26</f>
        <v>2500</v>
      </c>
      <c r="F26" s="60" t="n">
        <f aca="false">H26+J26+L26</f>
        <v>2625</v>
      </c>
      <c r="G26" s="60" t="n">
        <v>2500</v>
      </c>
      <c r="H26" s="60" t="n">
        <f aca="false">TRUNC(G26*C26,0)</f>
        <v>2625</v>
      </c>
      <c r="I26" s="60" t="n">
        <v>0</v>
      </c>
      <c r="J26" s="60"/>
      <c r="K26" s="60" t="n">
        <v>0</v>
      </c>
      <c r="L26" s="60"/>
      <c r="M26" s="67" t="s">
        <v>131</v>
      </c>
      <c r="AV26" s="72"/>
    </row>
    <row r="27" customFormat="false" ht="18.4" hidden="false" customHeight="true" outlineLevel="0" collapsed="false">
      <c r="A27" s="63" t="s">
        <v>141</v>
      </c>
      <c r="B27" s="64"/>
      <c r="C27" s="57" t="n">
        <v>1</v>
      </c>
      <c r="D27" s="58" t="s">
        <v>77</v>
      </c>
      <c r="E27" s="60" t="n">
        <f aca="false">G27+I27+K27</f>
        <v>430</v>
      </c>
      <c r="F27" s="60" t="n">
        <f aca="false">H27+J27+L27</f>
        <v>430</v>
      </c>
      <c r="G27" s="60"/>
      <c r="H27" s="60" t="n">
        <f aca="false">TRUNC(G27*C27,0)</f>
        <v>0</v>
      </c>
      <c r="I27" s="60" t="n">
        <f aca="false">일위대가목록!G24</f>
        <v>430</v>
      </c>
      <c r="J27" s="60" t="n">
        <f aca="false">TRUNC(I27*C27,0)</f>
        <v>430</v>
      </c>
      <c r="K27" s="60"/>
      <c r="L27" s="60" t="n">
        <f aca="false">TRUNC(K27*C27,0)</f>
        <v>0</v>
      </c>
      <c r="M27" s="71" t="s">
        <v>142</v>
      </c>
      <c r="AV27" s="72" t="str">
        <f aca="false">HYPERLINK("#일위대가목록!A17","PC_0432-230 →")</f>
        <v>PC_0432-230 →</v>
      </c>
    </row>
    <row r="28" customFormat="false" ht="18.4" hidden="false" customHeight="true" outlineLevel="0" collapsed="false">
      <c r="A28" s="57"/>
      <c r="B28" s="64"/>
      <c r="C28" s="57"/>
      <c r="D28" s="64"/>
      <c r="E28" s="60"/>
      <c r="F28" s="60"/>
      <c r="G28" s="60"/>
      <c r="H28" s="60"/>
      <c r="I28" s="60"/>
      <c r="J28" s="60"/>
      <c r="K28" s="60"/>
      <c r="L28" s="60"/>
      <c r="M28" s="67"/>
      <c r="AV28" s="72"/>
    </row>
    <row r="29" customFormat="false" ht="18.4" hidden="false" customHeight="true" outlineLevel="0" collapsed="false">
      <c r="A29" s="57" t="s">
        <v>147</v>
      </c>
      <c r="B29" s="64" t="s">
        <v>81</v>
      </c>
      <c r="C29" s="57" t="n">
        <v>1</v>
      </c>
      <c r="D29" s="58" t="s">
        <v>77</v>
      </c>
      <c r="E29" s="59"/>
      <c r="F29" s="60" t="n">
        <f aca="false">H29+J29+L29</f>
        <v>2530</v>
      </c>
      <c r="G29" s="59"/>
      <c r="H29" s="60" t="n">
        <f aca="false">TRUNC(H30+H31,0)</f>
        <v>2100</v>
      </c>
      <c r="I29" s="59"/>
      <c r="J29" s="60" t="n">
        <f aca="false">TRUNC(J30+J31,0)</f>
        <v>430</v>
      </c>
      <c r="K29" s="59"/>
      <c r="L29" s="60" t="n">
        <f aca="false">TRUNC(L30+L31,0)</f>
        <v>0</v>
      </c>
      <c r="M29" s="67"/>
    </row>
    <row r="30" customFormat="false" ht="18.4" hidden="false" customHeight="true" outlineLevel="0" collapsed="false">
      <c r="A30" s="63" t="s">
        <v>148</v>
      </c>
      <c r="B30" s="64" t="s">
        <v>81</v>
      </c>
      <c r="C30" s="65" t="s">
        <v>124</v>
      </c>
      <c r="D30" s="58" t="s">
        <v>77</v>
      </c>
      <c r="E30" s="60" t="n">
        <f aca="false">G30+I30+K30</f>
        <v>2000</v>
      </c>
      <c r="F30" s="60" t="n">
        <f aca="false">H30+J30+L30</f>
        <v>2100</v>
      </c>
      <c r="G30" s="60" t="n">
        <v>2000</v>
      </c>
      <c r="H30" s="60" t="n">
        <f aca="false">TRUNC(G30*C30,0)</f>
        <v>2100</v>
      </c>
      <c r="I30" s="60" t="n">
        <v>0</v>
      </c>
      <c r="J30" s="60"/>
      <c r="K30" s="60" t="n">
        <v>0</v>
      </c>
      <c r="L30" s="60"/>
      <c r="M30" s="67" t="s">
        <v>131</v>
      </c>
      <c r="AV30" s="72" t="str">
        <f aca="false">HYPERLINK("#자재조서!A14","M2373004 →")</f>
        <v>M2373004 →</v>
      </c>
    </row>
    <row r="31" customFormat="false" ht="18.4" hidden="false" customHeight="true" outlineLevel="0" collapsed="false">
      <c r="A31" s="63" t="s">
        <v>141</v>
      </c>
      <c r="B31" s="64"/>
      <c r="C31" s="57" t="n">
        <v>1</v>
      </c>
      <c r="D31" s="58" t="s">
        <v>77</v>
      </c>
      <c r="E31" s="60" t="n">
        <f aca="false">G31+I31+K31</f>
        <v>430</v>
      </c>
      <c r="F31" s="60" t="n">
        <f aca="false">H31+J31+L31</f>
        <v>430</v>
      </c>
      <c r="G31" s="60"/>
      <c r="H31" s="60" t="n">
        <f aca="false">TRUNC(G31*C31,0)</f>
        <v>0</v>
      </c>
      <c r="I31" s="60" t="n">
        <f aca="false">일위대가목록!G24</f>
        <v>430</v>
      </c>
      <c r="J31" s="60" t="n">
        <f aca="false">TRUNC(I31*C31,0)</f>
        <v>430</v>
      </c>
      <c r="K31" s="60"/>
      <c r="L31" s="60" t="n">
        <f aca="false">TRUNC(K31*C31,0)</f>
        <v>0</v>
      </c>
      <c r="M31" s="71" t="s">
        <v>142</v>
      </c>
      <c r="AV31" s="72" t="str">
        <f aca="false">HYPERLINK("#일위대가목록!A18","PC_0432-220 →")</f>
        <v>PC_0432-220 →</v>
      </c>
    </row>
    <row r="32" customFormat="false" ht="18.4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7"/>
    </row>
    <row r="33" customFormat="false" ht="18.4" hidden="false" customHeight="true" outlineLevel="0" collapsed="false">
      <c r="A33" s="57" t="s">
        <v>149</v>
      </c>
      <c r="B33" s="64" t="s">
        <v>81</v>
      </c>
      <c r="C33" s="57" t="n">
        <v>1</v>
      </c>
      <c r="D33" s="58" t="s">
        <v>77</v>
      </c>
      <c r="E33" s="59"/>
      <c r="F33" s="60" t="n">
        <f aca="false">H33+J33+L33</f>
        <v>1690</v>
      </c>
      <c r="G33" s="59"/>
      <c r="H33" s="60" t="n">
        <f aca="false">TRUNC(H34+H35,0)</f>
        <v>1260</v>
      </c>
      <c r="I33" s="59"/>
      <c r="J33" s="60" t="n">
        <f aca="false">TRUNC(J34+J35,0)</f>
        <v>430</v>
      </c>
      <c r="K33" s="59"/>
      <c r="L33" s="60" t="n">
        <f aca="false">TRUNC(L34+L35,0)</f>
        <v>0</v>
      </c>
      <c r="M33" s="67"/>
    </row>
    <row r="34" customFormat="false" ht="18.4" hidden="false" customHeight="true" outlineLevel="0" collapsed="false">
      <c r="A34" s="63" t="s">
        <v>150</v>
      </c>
      <c r="B34" s="64" t="s">
        <v>81</v>
      </c>
      <c r="C34" s="65" t="s">
        <v>124</v>
      </c>
      <c r="D34" s="58" t="s">
        <v>77</v>
      </c>
      <c r="E34" s="60" t="n">
        <f aca="false">G34+I34+K34</f>
        <v>1200</v>
      </c>
      <c r="F34" s="60" t="n">
        <f aca="false">H34+J34+L34</f>
        <v>1260</v>
      </c>
      <c r="G34" s="60" t="n">
        <v>1200</v>
      </c>
      <c r="H34" s="60" t="n">
        <f aca="false">TRUNC(G34*C34,0)</f>
        <v>1260</v>
      </c>
      <c r="I34" s="60" t="n">
        <v>0</v>
      </c>
      <c r="J34" s="60"/>
      <c r="K34" s="60" t="n">
        <v>0</v>
      </c>
      <c r="L34" s="60"/>
      <c r="M34" s="67" t="s">
        <v>131</v>
      </c>
      <c r="AV34" s="72"/>
    </row>
    <row r="35" customFormat="false" ht="18.4" hidden="false" customHeight="true" outlineLevel="0" collapsed="false">
      <c r="A35" s="63" t="s">
        <v>141</v>
      </c>
      <c r="B35" s="64"/>
      <c r="C35" s="57" t="n">
        <v>1</v>
      </c>
      <c r="D35" s="58" t="s">
        <v>77</v>
      </c>
      <c r="E35" s="60" t="n">
        <f aca="false">G35+I35+K35</f>
        <v>430</v>
      </c>
      <c r="F35" s="60" t="n">
        <f aca="false">H35+J35+L35</f>
        <v>430</v>
      </c>
      <c r="G35" s="60" t="n">
        <f aca="false">일위대가목록!F22</f>
        <v>0</v>
      </c>
      <c r="H35" s="60" t="n">
        <f aca="false">TRUNC(G35*C35,0)</f>
        <v>0</v>
      </c>
      <c r="I35" s="60" t="n">
        <f aca="false">일위대가목록!G24</f>
        <v>430</v>
      </c>
      <c r="J35" s="60" t="n">
        <f aca="false">TRUNC(I35*C35,0)</f>
        <v>430</v>
      </c>
      <c r="K35" s="60" t="n">
        <f aca="false">일위대가목록!H22</f>
        <v>0</v>
      </c>
      <c r="L35" s="60" t="n">
        <f aca="false">TRUNC(K35*C35,0)</f>
        <v>0</v>
      </c>
      <c r="M35" s="71" t="s">
        <v>142</v>
      </c>
      <c r="AV35" s="72" t="str">
        <f aca="false">HYPERLINK("#일위대가목록!A17","PC_0432-230 →")</f>
        <v>PC_0432-230 →</v>
      </c>
    </row>
    <row r="36" customFormat="false" ht="18.4" hidden="false" customHeight="true" outlineLevel="0" collapsed="false">
      <c r="A36" s="59"/>
      <c r="B36" s="73"/>
      <c r="C36" s="59"/>
      <c r="D36" s="73"/>
      <c r="E36" s="59"/>
      <c r="F36" s="59"/>
      <c r="G36" s="59"/>
      <c r="H36" s="59"/>
      <c r="I36" s="59"/>
      <c r="J36" s="59"/>
      <c r="K36" s="59"/>
      <c r="L36" s="59"/>
      <c r="M36" s="74"/>
    </row>
    <row r="37" customFormat="false" ht="18.4" hidden="false" customHeight="true" outlineLevel="0" collapsed="false">
      <c r="A37" s="57" t="s">
        <v>151</v>
      </c>
      <c r="B37" s="64" t="s">
        <v>86</v>
      </c>
      <c r="C37" s="57" t="n">
        <v>1</v>
      </c>
      <c r="D37" s="58" t="s">
        <v>77</v>
      </c>
      <c r="E37" s="59"/>
      <c r="F37" s="60" t="n">
        <f aca="false">H37+J37+L37</f>
        <v>1480</v>
      </c>
      <c r="G37" s="59"/>
      <c r="H37" s="60" t="n">
        <f aca="false">TRUNC(H38+H39,0)</f>
        <v>1050</v>
      </c>
      <c r="I37" s="59"/>
      <c r="J37" s="60" t="n">
        <f aca="false">TRUNC(J38+J39,0)</f>
        <v>430</v>
      </c>
      <c r="K37" s="59"/>
      <c r="L37" s="60" t="n">
        <f aca="false">TRUNC(L38+L39,0)</f>
        <v>0</v>
      </c>
      <c r="M37" s="67"/>
    </row>
    <row r="38" customFormat="false" ht="18.4" hidden="false" customHeight="true" outlineLevel="0" collapsed="false">
      <c r="A38" s="63" t="s">
        <v>85</v>
      </c>
      <c r="B38" s="64" t="s">
        <v>86</v>
      </c>
      <c r="C38" s="65" t="s">
        <v>124</v>
      </c>
      <c r="D38" s="58" t="s">
        <v>77</v>
      </c>
      <c r="E38" s="60" t="n">
        <f aca="false">G38+I38+K38</f>
        <v>1000</v>
      </c>
      <c r="F38" s="60" t="n">
        <f aca="false">H38+J38+L38</f>
        <v>1050</v>
      </c>
      <c r="G38" s="60" t="n">
        <v>1000</v>
      </c>
      <c r="H38" s="60" t="n">
        <f aca="false">TRUNC(G38*C38,0)</f>
        <v>1050</v>
      </c>
      <c r="I38" s="60" t="n">
        <v>0</v>
      </c>
      <c r="J38" s="60"/>
      <c r="K38" s="60" t="n">
        <v>0</v>
      </c>
      <c r="L38" s="60"/>
      <c r="M38" s="67" t="s">
        <v>131</v>
      </c>
      <c r="AV38" s="72" t="str">
        <f aca="false">HYPERLINK("#자재조서!A15","M2481017 →")</f>
        <v>M2481017 →</v>
      </c>
    </row>
    <row r="39" customFormat="false" ht="18.4" hidden="false" customHeight="true" outlineLevel="0" collapsed="false">
      <c r="A39" s="63" t="s">
        <v>141</v>
      </c>
      <c r="B39" s="64"/>
      <c r="C39" s="57" t="n">
        <v>1</v>
      </c>
      <c r="D39" s="58" t="s">
        <v>77</v>
      </c>
      <c r="E39" s="60" t="n">
        <f aca="false">G39+I39+K39</f>
        <v>430</v>
      </c>
      <c r="F39" s="60" t="n">
        <f aca="false">H39+J39+L39</f>
        <v>430</v>
      </c>
      <c r="G39" s="60"/>
      <c r="H39" s="60" t="n">
        <f aca="false">TRUNC(G39*C39,0)</f>
        <v>0</v>
      </c>
      <c r="I39" s="60" t="n">
        <f aca="false">일위대가목록!G24</f>
        <v>430</v>
      </c>
      <c r="J39" s="60" t="n">
        <f aca="false">TRUNC(I39*C39,0)</f>
        <v>430</v>
      </c>
      <c r="K39" s="60"/>
      <c r="L39" s="60" t="n">
        <f aca="false">TRUNC(K39*C39,0)</f>
        <v>0</v>
      </c>
      <c r="M39" s="71" t="s">
        <v>142</v>
      </c>
      <c r="AV39" s="72" t="str">
        <f aca="false">HYPERLINK("#일위대가목록!A18","PC_0432-220 →")</f>
        <v>PC_0432-220 →</v>
      </c>
    </row>
    <row r="40" customFormat="false" ht="18.4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7"/>
    </row>
    <row r="41" customFormat="false" ht="18.4" hidden="false" customHeight="true" outlineLevel="0" collapsed="false">
      <c r="A41" s="57" t="s">
        <v>152</v>
      </c>
      <c r="B41" s="64" t="s">
        <v>153</v>
      </c>
      <c r="C41" s="57" t="n">
        <v>1</v>
      </c>
      <c r="D41" s="64" t="s">
        <v>92</v>
      </c>
      <c r="E41" s="59"/>
      <c r="F41" s="60" t="n">
        <f aca="false">H41+J41+L41</f>
        <v>18465</v>
      </c>
      <c r="G41" s="59"/>
      <c r="H41" s="60" t="n">
        <f aca="false">SUM(H42:H45)</f>
        <v>11375</v>
      </c>
      <c r="I41" s="59"/>
      <c r="J41" s="60" t="n">
        <f aca="false">SUM(J42:J45)</f>
        <v>7090</v>
      </c>
      <c r="K41" s="59"/>
      <c r="L41" s="60" t="n">
        <f aca="false">SUM(L42:L45)</f>
        <v>0</v>
      </c>
      <c r="M41" s="67"/>
    </row>
    <row r="42" customFormat="false" ht="18.4" hidden="false" customHeight="true" outlineLevel="0" collapsed="false">
      <c r="A42" s="63" t="s">
        <v>154</v>
      </c>
      <c r="B42" s="64" t="s">
        <v>155</v>
      </c>
      <c r="C42" s="57" t="n">
        <v>1.5</v>
      </c>
      <c r="D42" s="64" t="s">
        <v>92</v>
      </c>
      <c r="E42" s="60" t="n">
        <f aca="false">G42+I42+K42</f>
        <v>1050</v>
      </c>
      <c r="F42" s="60" t="n">
        <f aca="false">H42+J42+L42</f>
        <v>1575</v>
      </c>
      <c r="G42" s="60" t="n">
        <v>1050</v>
      </c>
      <c r="H42" s="60" t="n">
        <f aca="false">TRUNC(G42*C42,0)</f>
        <v>1575</v>
      </c>
      <c r="I42" s="60" t="n">
        <v>0</v>
      </c>
      <c r="J42" s="60" t="n">
        <f aca="false">TRUNC(I42*C42,0)</f>
        <v>0</v>
      </c>
      <c r="K42" s="60"/>
      <c r="L42" s="60" t="n">
        <f aca="false">TRUNC(K42*C42,0)</f>
        <v>0</v>
      </c>
      <c r="M42" s="67" t="s">
        <v>131</v>
      </c>
      <c r="AV42" s="72" t="str">
        <f aca="false">HYPERLINK("#일위대가목록!A3","PC_0313-11A →")</f>
        <v>PC_0313-11A →</v>
      </c>
    </row>
    <row r="43" customFormat="false" ht="18.4" hidden="false" customHeight="true" outlineLevel="0" collapsed="false">
      <c r="A43" s="63" t="s">
        <v>156</v>
      </c>
      <c r="B43" s="64" t="s">
        <v>157</v>
      </c>
      <c r="C43" s="57" t="n">
        <v>4</v>
      </c>
      <c r="D43" s="58" t="s">
        <v>158</v>
      </c>
      <c r="E43" s="60" t="n">
        <f aca="false">G43+I43+K43</f>
        <v>2450</v>
      </c>
      <c r="F43" s="60" t="n">
        <f aca="false">H43+J43+L43</f>
        <v>9800</v>
      </c>
      <c r="G43" s="60" t="n">
        <v>2450</v>
      </c>
      <c r="H43" s="60" t="n">
        <f aca="false">TRUNC(G43*C43,0)</f>
        <v>9800</v>
      </c>
      <c r="I43" s="60" t="n">
        <v>0</v>
      </c>
      <c r="J43" s="60" t="n">
        <f aca="false">TRUNC(I43*C43,0)</f>
        <v>0</v>
      </c>
      <c r="K43" s="60"/>
      <c r="L43" s="60" t="n">
        <f aca="false">TRUNC(K43*C43,0)</f>
        <v>0</v>
      </c>
      <c r="M43" s="67" t="s">
        <v>131</v>
      </c>
      <c r="AV43" s="72" t="str">
        <f aca="false">HYPERLINK("#일위대가목록!A3","PC_0313-11A →")</f>
        <v>PC_0313-11A →</v>
      </c>
    </row>
    <row r="44" customFormat="false" ht="18.4" hidden="false" customHeight="true" outlineLevel="0" collapsed="false">
      <c r="A44" s="63" t="s">
        <v>159</v>
      </c>
      <c r="B44" s="64"/>
      <c r="C44" s="57" t="n">
        <v>0.02</v>
      </c>
      <c r="D44" s="58" t="s">
        <v>160</v>
      </c>
      <c r="E44" s="60" t="n">
        <f aca="false">G44+I44+K44</f>
        <v>197450</v>
      </c>
      <c r="F44" s="60" t="n">
        <f aca="false">H44+J44+L44</f>
        <v>3949</v>
      </c>
      <c r="G44" s="60" t="n">
        <v>0</v>
      </c>
      <c r="H44" s="60" t="n">
        <f aca="false">TRUNC(G44*C44,0)</f>
        <v>0</v>
      </c>
      <c r="I44" s="60" t="n">
        <v>197450</v>
      </c>
      <c r="J44" s="60" t="n">
        <f aca="false">TRUNC(I44*C44,0)</f>
        <v>3949</v>
      </c>
      <c r="K44" s="60"/>
      <c r="L44" s="60" t="n">
        <f aca="false">TRUNC(K44*C44,0)</f>
        <v>0</v>
      </c>
      <c r="M44" s="71" t="s">
        <v>161</v>
      </c>
      <c r="AV44" s="72" t="str">
        <f aca="false">HYPERLINK("#일위대가목록!A4","PC_0313-18A →")</f>
        <v>PC_0313-18A →</v>
      </c>
    </row>
    <row r="45" customFormat="false" ht="18.4" hidden="false" customHeight="true" outlineLevel="0" collapsed="false">
      <c r="A45" s="63" t="s">
        <v>162</v>
      </c>
      <c r="B45" s="64"/>
      <c r="C45" s="57" t="n">
        <v>0.02</v>
      </c>
      <c r="D45" s="58" t="s">
        <v>160</v>
      </c>
      <c r="E45" s="60" t="n">
        <f aca="false">G45+I45+K45</f>
        <v>157068</v>
      </c>
      <c r="F45" s="60" t="n">
        <f aca="false">H45+J45+L45</f>
        <v>3141</v>
      </c>
      <c r="G45" s="60" t="n">
        <v>0</v>
      </c>
      <c r="H45" s="60" t="n">
        <f aca="false">TRUNC(G45*C45,0)</f>
        <v>0</v>
      </c>
      <c r="I45" s="60" t="n">
        <v>157068</v>
      </c>
      <c r="J45" s="60" t="n">
        <f aca="false">TRUNC(I45*C45,0)</f>
        <v>3141</v>
      </c>
      <c r="K45" s="60"/>
      <c r="L45" s="60" t="n">
        <f aca="false">TRUNC(K45*C45,0)</f>
        <v>0</v>
      </c>
      <c r="M45" s="71" t="s">
        <v>161</v>
      </c>
      <c r="AV45" s="72" t="str">
        <f aca="false">HYPERLINK("#일위대가목록!A5","PC_0313-19A →")</f>
        <v>PC_0313-19A →</v>
      </c>
    </row>
    <row r="46" customFormat="false" ht="18.4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7"/>
    </row>
    <row r="47" customFormat="false" ht="18.4" hidden="false" customHeight="true" outlineLevel="0" collapsed="false">
      <c r="A47" s="57" t="s">
        <v>163</v>
      </c>
      <c r="B47" s="58" t="s">
        <v>164</v>
      </c>
      <c r="C47" s="57" t="n">
        <v>1</v>
      </c>
      <c r="D47" s="64" t="s">
        <v>96</v>
      </c>
      <c r="E47" s="59"/>
      <c r="F47" s="60" t="n">
        <f aca="false">H47+J47+L47</f>
        <v>61141</v>
      </c>
      <c r="G47" s="59"/>
      <c r="H47" s="60" t="n">
        <f aca="false">SUM(H48:H51)</f>
        <v>51125</v>
      </c>
      <c r="I47" s="59"/>
      <c r="J47" s="60" t="n">
        <f aca="false">SUM(J48:J51)</f>
        <v>10016</v>
      </c>
      <c r="K47" s="59"/>
      <c r="L47" s="60" t="n">
        <f aca="false">SUM(L48:L51)</f>
        <v>0</v>
      </c>
      <c r="M47" s="67"/>
    </row>
    <row r="48" customFormat="false" ht="18.4" hidden="false" customHeight="true" outlineLevel="0" collapsed="false">
      <c r="A48" s="63" t="s">
        <v>165</v>
      </c>
      <c r="B48" s="64"/>
      <c r="C48" s="65" t="n">
        <v>0.003</v>
      </c>
      <c r="D48" s="58" t="s">
        <v>160</v>
      </c>
      <c r="E48" s="60" t="n">
        <f aca="false">G48+I48+K48</f>
        <v>197546</v>
      </c>
      <c r="F48" s="60" t="n">
        <f aca="false">H48+J48+L48</f>
        <v>592</v>
      </c>
      <c r="G48" s="60" t="n">
        <v>0</v>
      </c>
      <c r="H48" s="60" t="n">
        <f aca="false">TRUNC(G48*C48,0)</f>
        <v>0</v>
      </c>
      <c r="I48" s="60" t="n">
        <v>197546</v>
      </c>
      <c r="J48" s="60" t="n">
        <f aca="false">TRUNC(I48*C48,0)</f>
        <v>592</v>
      </c>
      <c r="K48" s="60"/>
      <c r="L48" s="60" t="n">
        <f aca="false">TRUNC(K48*C48,0)</f>
        <v>0</v>
      </c>
      <c r="M48" s="71" t="s">
        <v>161</v>
      </c>
      <c r="AV48" s="72" t="str">
        <f aca="false">HYPERLINK("#자재조서!A22","MY-DK-W1 →")</f>
        <v>MY-DK-W1 →</v>
      </c>
    </row>
    <row r="49" customFormat="false" ht="18.4" hidden="false" customHeight="true" outlineLevel="0" collapsed="false">
      <c r="A49" s="63" t="s">
        <v>162</v>
      </c>
      <c r="B49" s="64"/>
      <c r="C49" s="57" t="n">
        <v>0.06</v>
      </c>
      <c r="D49" s="58" t="s">
        <v>160</v>
      </c>
      <c r="E49" s="60" t="n">
        <f aca="false">G49+I49+K49</f>
        <v>157068</v>
      </c>
      <c r="F49" s="60" t="n">
        <f aca="false">H49+J49+L49</f>
        <v>9424</v>
      </c>
      <c r="G49" s="60" t="n">
        <v>0</v>
      </c>
      <c r="H49" s="60" t="n">
        <f aca="false">TRUNC(G49*C49,0)</f>
        <v>0</v>
      </c>
      <c r="I49" s="60" t="n">
        <v>157068</v>
      </c>
      <c r="J49" s="60" t="n">
        <f aca="false">TRUNC(I49*C49,0)</f>
        <v>9424</v>
      </c>
      <c r="K49" s="60"/>
      <c r="L49" s="60" t="n">
        <f aca="false">TRUNC(K49*C49,0)</f>
        <v>0</v>
      </c>
      <c r="M49" s="71" t="s">
        <v>161</v>
      </c>
      <c r="AV49" s="72" t="str">
        <f aca="false">HYPERLINK("#자재조서!A22","MY-DK-W1 →")</f>
        <v>MY-DK-W1 →</v>
      </c>
    </row>
    <row r="50" customFormat="false" ht="18.4" hidden="false" customHeight="true" outlineLevel="0" collapsed="false">
      <c r="A50" s="63" t="s">
        <v>166</v>
      </c>
      <c r="B50" s="58" t="s">
        <v>167</v>
      </c>
      <c r="C50" s="57" t="n">
        <v>500</v>
      </c>
      <c r="D50" s="64" t="s">
        <v>168</v>
      </c>
      <c r="E50" s="60" t="n">
        <f aca="false">G50+I50+K50</f>
        <v>85</v>
      </c>
      <c r="F50" s="60" t="n">
        <f aca="false">H50+J50+L50</f>
        <v>42500</v>
      </c>
      <c r="G50" s="60" t="n">
        <v>85</v>
      </c>
      <c r="H50" s="60" t="n">
        <f aca="false">TRUNC(G50*C50,0)</f>
        <v>42500</v>
      </c>
      <c r="I50" s="60" t="n">
        <v>0</v>
      </c>
      <c r="J50" s="60" t="n">
        <f aca="false">TRUNC(I50*C50,0)</f>
        <v>0</v>
      </c>
      <c r="K50" s="60"/>
      <c r="L50" s="60" t="n">
        <f aca="false">TRUNC(K50*C50,0)</f>
        <v>0</v>
      </c>
      <c r="M50" s="67" t="s">
        <v>131</v>
      </c>
      <c r="AV50" s="72" t="str">
        <f aca="false">HYPERLINK("#자재조서!A22","MY-DK-W1 →")</f>
        <v>MY-DK-W1 →</v>
      </c>
    </row>
    <row r="51" customFormat="false" ht="18.4" hidden="false" customHeight="true" outlineLevel="0" collapsed="false">
      <c r="A51" s="63" t="s">
        <v>169</v>
      </c>
      <c r="B51" s="58" t="s">
        <v>170</v>
      </c>
      <c r="C51" s="57" t="n">
        <v>0.575</v>
      </c>
      <c r="D51" s="64" t="s">
        <v>96</v>
      </c>
      <c r="E51" s="60" t="n">
        <f aca="false">G51+I51+K51</f>
        <v>15000</v>
      </c>
      <c r="F51" s="60" t="n">
        <f aca="false">H51+J51+L51</f>
        <v>8625</v>
      </c>
      <c r="G51" s="60" t="n">
        <v>15000</v>
      </c>
      <c r="H51" s="60" t="n">
        <f aca="false">TRUNC(G51*C51,0)</f>
        <v>8625</v>
      </c>
      <c r="I51" s="60" t="n">
        <v>0</v>
      </c>
      <c r="J51" s="60" t="n">
        <f aca="false">TRUNC(I51*C51,0)</f>
        <v>0</v>
      </c>
      <c r="K51" s="60"/>
      <c r="L51" s="60" t="n">
        <f aca="false">TRUNC(K51*C51,0)</f>
        <v>0</v>
      </c>
      <c r="M51" s="67" t="s">
        <v>131</v>
      </c>
      <c r="AV51" s="72" t="str">
        <f aca="false">HYPERLINK("#일위대가목록!A6","RD-0000-500 →")</f>
        <v>RD-0000-500 →</v>
      </c>
    </row>
    <row r="52" customFormat="false" ht="18.4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7"/>
    </row>
    <row r="53" customFormat="false" ht="18.4" hidden="false" customHeight="true" outlineLevel="0" collapsed="false">
      <c r="A53" s="57" t="s">
        <v>171</v>
      </c>
      <c r="B53" s="64" t="s">
        <v>98</v>
      </c>
      <c r="C53" s="57" t="n">
        <v>1</v>
      </c>
      <c r="D53" s="58" t="s">
        <v>100</v>
      </c>
      <c r="E53" s="59"/>
      <c r="F53" s="60" t="n">
        <f aca="false">H53+J53+L53</f>
        <v>10000</v>
      </c>
      <c r="G53" s="59"/>
      <c r="H53" s="60" t="n">
        <f aca="false">SUM(H54:H54)</f>
        <v>10000</v>
      </c>
      <c r="I53" s="59"/>
      <c r="J53" s="60" t="n">
        <f aca="false">SUM(J54:J54)</f>
        <v>0</v>
      </c>
      <c r="K53" s="59"/>
      <c r="L53" s="60" t="n">
        <f aca="false">SUM(L54:L54)</f>
        <v>0</v>
      </c>
      <c r="M53" s="67"/>
    </row>
    <row r="54" customFormat="false" ht="18.4" hidden="false" customHeight="true" outlineLevel="0" collapsed="false">
      <c r="A54" s="63" t="s">
        <v>97</v>
      </c>
      <c r="B54" s="64" t="s">
        <v>98</v>
      </c>
      <c r="C54" s="57" t="n">
        <v>1</v>
      </c>
      <c r="D54" s="58" t="s">
        <v>100</v>
      </c>
      <c r="E54" s="60" t="n">
        <f aca="false">G54+I54+K54</f>
        <v>10000</v>
      </c>
      <c r="F54" s="60" t="n">
        <f aca="false">H54+J54+L54</f>
        <v>10000</v>
      </c>
      <c r="G54" s="60" t="n">
        <v>10000</v>
      </c>
      <c r="H54" s="60" t="n">
        <f aca="false">TRUNC(G54*C54,0)</f>
        <v>10000</v>
      </c>
      <c r="I54" s="60"/>
      <c r="J54" s="60" t="n">
        <f aca="false">TRUNC(I54*C54,0)</f>
        <v>0</v>
      </c>
      <c r="K54" s="60"/>
      <c r="L54" s="60" t="n">
        <f aca="false">TRUNC(K54*C54,0)</f>
        <v>0</v>
      </c>
      <c r="M54" s="67" t="s">
        <v>131</v>
      </c>
      <c r="AV54" s="72" t="str">
        <f aca="false">HYPERLINK("#자재조서!A22","MY-DK-W1 →")</f>
        <v>MY-DK-W1 →</v>
      </c>
    </row>
    <row r="55" customFormat="false" ht="18.4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7"/>
    </row>
    <row r="56" customFormat="false" ht="18.4" hidden="false" customHeight="true" outlineLevel="0" collapsed="false">
      <c r="A56" s="57" t="s">
        <v>172</v>
      </c>
      <c r="B56" s="64" t="s">
        <v>102</v>
      </c>
      <c r="C56" s="57" t="n">
        <v>1</v>
      </c>
      <c r="D56" s="64" t="s">
        <v>104</v>
      </c>
      <c r="E56" s="60"/>
      <c r="F56" s="60" t="n">
        <f aca="false">H56+J56+L56</f>
        <v>77456</v>
      </c>
      <c r="G56" s="60"/>
      <c r="H56" s="60" t="n">
        <f aca="false">SUM(H57:H66)</f>
        <v>39528</v>
      </c>
      <c r="I56" s="60"/>
      <c r="J56" s="60" t="n">
        <f aca="false">SUM(J57:J66)</f>
        <v>37396</v>
      </c>
      <c r="K56" s="60"/>
      <c r="L56" s="60" t="n">
        <f aca="false">SUM(L57:L66)</f>
        <v>532</v>
      </c>
      <c r="M56" s="67"/>
      <c r="AV56" s="72"/>
    </row>
    <row r="57" customFormat="false" ht="18.4" hidden="false" customHeight="true" outlineLevel="0" collapsed="false">
      <c r="A57" s="63" t="s">
        <v>101</v>
      </c>
      <c r="B57" s="64" t="s">
        <v>173</v>
      </c>
      <c r="C57" s="57" t="n">
        <v>1</v>
      </c>
      <c r="D57" s="64" t="s">
        <v>104</v>
      </c>
      <c r="E57" s="60" t="n">
        <f aca="false">G57+I57+K57</f>
        <v>36500</v>
      </c>
      <c r="F57" s="60" t="n">
        <f aca="false">H57+J57+L57</f>
        <v>36500</v>
      </c>
      <c r="G57" s="60" t="n">
        <f aca="false">자재조서!E4</f>
        <v>36500</v>
      </c>
      <c r="H57" s="60" t="n">
        <f aca="false">TRUNC(G57*C57,0)</f>
        <v>36500</v>
      </c>
      <c r="I57" s="60"/>
      <c r="J57" s="60" t="n">
        <f aca="false">TRUNC(I57*C57,0)</f>
        <v>0</v>
      </c>
      <c r="K57" s="60"/>
      <c r="L57" s="60" t="n">
        <f aca="false">TRUNC(K57*C57,0)</f>
        <v>0</v>
      </c>
      <c r="M57" s="71" t="s">
        <v>174</v>
      </c>
      <c r="AV57" s="72"/>
    </row>
    <row r="58" customFormat="false" ht="18.4" hidden="false" customHeight="true" outlineLevel="0" collapsed="false">
      <c r="A58" s="63" t="s">
        <v>175</v>
      </c>
      <c r="B58" s="64" t="s">
        <v>176</v>
      </c>
      <c r="C58" s="57" t="n">
        <v>0.8</v>
      </c>
      <c r="D58" s="64" t="s">
        <v>177</v>
      </c>
      <c r="E58" s="60" t="n">
        <f aca="false">G58+I58+K58</f>
        <v>500</v>
      </c>
      <c r="F58" s="60" t="n">
        <f aca="false">H58+J58+L58</f>
        <v>400</v>
      </c>
      <c r="G58" s="60" t="n">
        <f aca="false">자재조서!E5</f>
        <v>500</v>
      </c>
      <c r="H58" s="60" t="n">
        <f aca="false">TRUNC(G58*C58,0)</f>
        <v>400</v>
      </c>
      <c r="I58" s="60"/>
      <c r="J58" s="60" t="n">
        <f aca="false">TRUNC(I58*C58,0)</f>
        <v>0</v>
      </c>
      <c r="K58" s="60"/>
      <c r="L58" s="60" t="n">
        <f aca="false">TRUNC(K58*C58,0)</f>
        <v>0</v>
      </c>
      <c r="M58" s="71" t="s">
        <v>174</v>
      </c>
      <c r="AV58" s="72"/>
    </row>
    <row r="59" customFormat="false" ht="18.4" hidden="false" customHeight="true" outlineLevel="0" collapsed="false">
      <c r="A59" s="63" t="s">
        <v>178</v>
      </c>
      <c r="B59" s="64"/>
      <c r="C59" s="57" t="n">
        <v>0.25</v>
      </c>
      <c r="D59" s="64" t="s">
        <v>177</v>
      </c>
      <c r="E59" s="60" t="n">
        <f aca="false">G59+I59+K59</f>
        <v>4200</v>
      </c>
      <c r="F59" s="60" t="n">
        <f aca="false">H59+J59+L59</f>
        <v>1050</v>
      </c>
      <c r="G59" s="60" t="n">
        <f aca="false">자재조서!E6</f>
        <v>4200</v>
      </c>
      <c r="H59" s="60" t="n">
        <f aca="false">TRUNC(G59*C59,0)</f>
        <v>1050</v>
      </c>
      <c r="I59" s="60"/>
      <c r="J59" s="60" t="n">
        <f aca="false">TRUNC(I59*C59,0)</f>
        <v>0</v>
      </c>
      <c r="K59" s="60"/>
      <c r="L59" s="60" t="n">
        <f aca="false">TRUNC(K59*C59,0)</f>
        <v>0</v>
      </c>
      <c r="M59" s="71" t="s">
        <v>174</v>
      </c>
      <c r="AV59" s="72"/>
    </row>
    <row r="60" customFormat="false" ht="18.4" hidden="false" customHeight="true" outlineLevel="0" collapsed="false">
      <c r="A60" s="57" t="s">
        <v>179</v>
      </c>
      <c r="B60" s="64"/>
      <c r="C60" s="57"/>
      <c r="D60" s="64"/>
      <c r="E60" s="60"/>
      <c r="F60" s="60"/>
      <c r="G60" s="60"/>
      <c r="H60" s="60"/>
      <c r="I60" s="60"/>
      <c r="J60" s="60"/>
      <c r="K60" s="60"/>
      <c r="L60" s="60"/>
      <c r="M60" s="67"/>
      <c r="AV60" s="72"/>
    </row>
    <row r="61" customFormat="false" ht="18.4" hidden="false" customHeight="true" outlineLevel="0" collapsed="false">
      <c r="A61" s="63" t="s">
        <v>180</v>
      </c>
      <c r="B61" s="58" t="s">
        <v>181</v>
      </c>
      <c r="C61" s="57" t="n">
        <v>0.002112</v>
      </c>
      <c r="D61" s="64" t="s">
        <v>182</v>
      </c>
      <c r="E61" s="60" t="n">
        <f aca="false">G61+I61+K61</f>
        <v>6679852</v>
      </c>
      <c r="F61" s="60" t="n">
        <f aca="false">H61+J61+L61</f>
        <v>14107</v>
      </c>
      <c r="G61" s="60" t="n">
        <f aca="false">일위대가목록!F25</f>
        <v>126034</v>
      </c>
      <c r="H61" s="60" t="n">
        <f aca="false">TRUNC(G61*C61,0)</f>
        <v>266</v>
      </c>
      <c r="I61" s="60" t="n">
        <f aca="false">일위대가목록!G25</f>
        <v>6301749</v>
      </c>
      <c r="J61" s="60" t="n">
        <f aca="false">TRUNC(I61*C61,0)</f>
        <v>13309</v>
      </c>
      <c r="K61" s="60" t="n">
        <f aca="false">일위대가목록!H25</f>
        <v>252069</v>
      </c>
      <c r="L61" s="60" t="n">
        <f aca="false">TRUNC(K61*C61,0)</f>
        <v>532</v>
      </c>
      <c r="M61" s="71" t="s">
        <v>183</v>
      </c>
      <c r="AV61" s="72"/>
    </row>
    <row r="62" customFormat="false" ht="18.4" hidden="false" customHeight="true" outlineLevel="0" collapsed="false">
      <c r="A62" s="63" t="s">
        <v>184</v>
      </c>
      <c r="B62" s="64" t="s">
        <v>185</v>
      </c>
      <c r="C62" s="57" t="n">
        <v>1.6</v>
      </c>
      <c r="D62" s="64" t="s">
        <v>177</v>
      </c>
      <c r="E62" s="60" t="n">
        <f aca="false">G62+I62+K62</f>
        <v>820</v>
      </c>
      <c r="F62" s="60" t="n">
        <f aca="false">H62+J62+L62</f>
        <v>1312</v>
      </c>
      <c r="G62" s="60" t="n">
        <f aca="false">자재조서!E9</f>
        <v>820</v>
      </c>
      <c r="H62" s="60" t="n">
        <f aca="false">TRUNC(G62*C62,0)</f>
        <v>1312</v>
      </c>
      <c r="I62" s="60"/>
      <c r="J62" s="60" t="n">
        <f aca="false">TRUNC(I62*C62,0)</f>
        <v>0</v>
      </c>
      <c r="K62" s="60"/>
      <c r="L62" s="60" t="n">
        <f aca="false">TRUNC(K62*C62,0)</f>
        <v>0</v>
      </c>
      <c r="M62" s="71" t="s">
        <v>174</v>
      </c>
      <c r="AV62" s="72"/>
    </row>
    <row r="63" customFormat="false" ht="18.4" hidden="false" customHeight="true" outlineLevel="0" collapsed="false">
      <c r="A63" s="63" t="s">
        <v>186</v>
      </c>
      <c r="B63" s="64"/>
      <c r="C63" s="57"/>
      <c r="D63" s="64"/>
      <c r="E63" s="60"/>
      <c r="F63" s="60"/>
      <c r="G63" s="60"/>
      <c r="H63" s="60"/>
      <c r="I63" s="60"/>
      <c r="J63" s="60"/>
      <c r="K63" s="60"/>
      <c r="L63" s="60"/>
      <c r="M63" s="67"/>
      <c r="AV63" s="72"/>
    </row>
    <row r="64" customFormat="false" ht="18.4" hidden="false" customHeight="true" outlineLevel="0" collapsed="false">
      <c r="A64" s="57" t="s">
        <v>187</v>
      </c>
      <c r="B64" s="64" t="s">
        <v>188</v>
      </c>
      <c r="C64" s="57"/>
      <c r="D64" s="64"/>
      <c r="E64" s="60"/>
      <c r="F64" s="60"/>
      <c r="G64" s="60"/>
      <c r="H64" s="60"/>
      <c r="I64" s="60"/>
      <c r="J64" s="60"/>
      <c r="K64" s="60"/>
      <c r="L64" s="60"/>
      <c r="M64" s="67"/>
      <c r="AV64" s="72"/>
    </row>
    <row r="65" customFormat="false" ht="18.4" hidden="false" customHeight="true" outlineLevel="0" collapsed="false">
      <c r="A65" s="63" t="s">
        <v>189</v>
      </c>
      <c r="B65" s="64"/>
      <c r="C65" s="57" t="n">
        <v>0.088179</v>
      </c>
      <c r="D65" s="58" t="s">
        <v>160</v>
      </c>
      <c r="E65" s="60" t="n">
        <f aca="false">G65+I65+K65</f>
        <v>223124</v>
      </c>
      <c r="F65" s="60" t="n">
        <f aca="false">H65+J65+L65</f>
        <v>19674</v>
      </c>
      <c r="G65" s="60"/>
      <c r="H65" s="60" t="n">
        <f aca="false">TRUNC(G65*C65,0)</f>
        <v>0</v>
      </c>
      <c r="I65" s="60" t="n">
        <f aca="false">노임단가!D3</f>
        <v>223124</v>
      </c>
      <c r="J65" s="60" t="n">
        <f aca="false">TRUNC(I65*C65,0)</f>
        <v>19674</v>
      </c>
      <c r="K65" s="60"/>
      <c r="L65" s="60" t="n">
        <f aca="false">TRUNC(K65*C65,0)</f>
        <v>0</v>
      </c>
      <c r="M65" s="75" t="s">
        <v>190</v>
      </c>
      <c r="AV65" s="72"/>
    </row>
    <row r="66" customFormat="false" ht="18.4" hidden="false" customHeight="true" outlineLevel="0" collapsed="false">
      <c r="A66" s="63" t="s">
        <v>162</v>
      </c>
      <c r="B66" s="64"/>
      <c r="C66" s="57" t="n">
        <v>0.028101</v>
      </c>
      <c r="D66" s="58" t="s">
        <v>160</v>
      </c>
      <c r="E66" s="60" t="n">
        <f aca="false">G66+I66+K66</f>
        <v>157068</v>
      </c>
      <c r="F66" s="60" t="n">
        <f aca="false">H66+J66+L66</f>
        <v>4413</v>
      </c>
      <c r="G66" s="60"/>
      <c r="H66" s="60" t="n">
        <f aca="false">TRUNC(G66*C66,0)</f>
        <v>0</v>
      </c>
      <c r="I66" s="60" t="n">
        <f aca="false">노임단가!D11</f>
        <v>157068</v>
      </c>
      <c r="J66" s="60" t="n">
        <f aca="false">TRUNC(I66*C66,0)</f>
        <v>4413</v>
      </c>
      <c r="K66" s="60"/>
      <c r="L66" s="60" t="n">
        <f aca="false">TRUNC(K66*C66,0)</f>
        <v>0</v>
      </c>
      <c r="M66" s="71" t="s">
        <v>161</v>
      </c>
      <c r="AV66" s="72"/>
    </row>
    <row r="67" customFormat="false" ht="18.4" hidden="false" customHeight="true" outlineLevel="0" collapsed="false">
      <c r="A67" s="57"/>
      <c r="B67" s="64"/>
      <c r="C67" s="57"/>
      <c r="D67" s="64"/>
      <c r="E67" s="60"/>
      <c r="F67" s="60"/>
      <c r="G67" s="60"/>
      <c r="H67" s="60"/>
      <c r="I67" s="60"/>
      <c r="J67" s="60"/>
      <c r="K67" s="60"/>
      <c r="L67" s="60"/>
      <c r="M67" s="67"/>
      <c r="AV67" s="72"/>
    </row>
    <row r="68" customFormat="false" ht="18.4" hidden="false" customHeight="true" outlineLevel="0" collapsed="false">
      <c r="A68" s="57" t="s">
        <v>191</v>
      </c>
      <c r="B68" s="64" t="s">
        <v>106</v>
      </c>
      <c r="C68" s="57" t="n">
        <v>1</v>
      </c>
      <c r="D68" s="64" t="s">
        <v>104</v>
      </c>
      <c r="E68" s="60"/>
      <c r="F68" s="60" t="n">
        <f aca="false">H68+J68+L68</f>
        <v>272564</v>
      </c>
      <c r="G68" s="60"/>
      <c r="H68" s="60" t="n">
        <f aca="false">SUM(H69:H79)</f>
        <v>66406</v>
      </c>
      <c r="I68" s="60"/>
      <c r="J68" s="60" t="n">
        <f aca="false">SUM(J69:J79)</f>
        <v>204171</v>
      </c>
      <c r="K68" s="60"/>
      <c r="L68" s="60" t="n">
        <f aca="false">SUM(L69:L79)</f>
        <v>1987</v>
      </c>
      <c r="M68" s="67"/>
      <c r="AV68" s="72"/>
    </row>
    <row r="69" customFormat="false" ht="18.4" hidden="false" customHeight="true" outlineLevel="0" collapsed="false">
      <c r="A69" s="63" t="s">
        <v>192</v>
      </c>
      <c r="B69" s="64" t="s">
        <v>193</v>
      </c>
      <c r="C69" s="65" t="s">
        <v>194</v>
      </c>
      <c r="D69" s="64" t="s">
        <v>92</v>
      </c>
      <c r="E69" s="60" t="n">
        <f aca="false">G69+I69+K69</f>
        <v>77948</v>
      </c>
      <c r="F69" s="60" t="n">
        <f aca="false">H69+J69+L69</f>
        <v>43649</v>
      </c>
      <c r="G69" s="60" t="n">
        <f aca="false">일위대가목록!F26</f>
        <v>16235</v>
      </c>
      <c r="H69" s="60" t="n">
        <f aca="false">TRUNC(G69*C69,0)</f>
        <v>9091</v>
      </c>
      <c r="I69" s="60" t="n">
        <f aca="false">일위대가목록!G26</f>
        <v>60603</v>
      </c>
      <c r="J69" s="60" t="n">
        <f aca="false">TRUNC(I69*C69,0)</f>
        <v>33937</v>
      </c>
      <c r="K69" s="60" t="n">
        <f aca="false">일위대가목록!H26</f>
        <v>1110</v>
      </c>
      <c r="L69" s="60" t="n">
        <f aca="false">TRUNC(K69*C69,0)</f>
        <v>621</v>
      </c>
      <c r="M69" s="71" t="s">
        <v>195</v>
      </c>
      <c r="AV69" s="72"/>
    </row>
    <row r="70" customFormat="false" ht="18.4" hidden="false" customHeight="true" outlineLevel="0" collapsed="false">
      <c r="A70" s="63" t="s">
        <v>196</v>
      </c>
      <c r="B70" s="64" t="s">
        <v>197</v>
      </c>
      <c r="C70" s="65" t="s">
        <v>194</v>
      </c>
      <c r="D70" s="64" t="s">
        <v>92</v>
      </c>
      <c r="E70" s="60" t="n">
        <f aca="false">G70+I70+K70</f>
        <v>89684</v>
      </c>
      <c r="F70" s="60" t="n">
        <f aca="false">H70+J70+L70</f>
        <v>50223</v>
      </c>
      <c r="G70" s="60" t="n">
        <f aca="false">일위대가목록!F27</f>
        <v>25834</v>
      </c>
      <c r="H70" s="60" t="n">
        <f aca="false">TRUNC(G70*C70,0)</f>
        <v>14467</v>
      </c>
      <c r="I70" s="60" t="n">
        <f aca="false">일위대가목록!G27</f>
        <v>62700</v>
      </c>
      <c r="J70" s="60" t="n">
        <f aca="false">TRUNC(I70*C70,0)</f>
        <v>35112</v>
      </c>
      <c r="K70" s="60" t="n">
        <f aca="false">일위대가목록!H27</f>
        <v>1150</v>
      </c>
      <c r="L70" s="60" t="n">
        <f aca="false">TRUNC(K70*C70,0)</f>
        <v>644</v>
      </c>
      <c r="M70" s="71" t="s">
        <v>198</v>
      </c>
      <c r="AV70" s="72"/>
    </row>
    <row r="71" customFormat="false" ht="18.4" hidden="false" customHeight="true" outlineLevel="0" collapsed="false">
      <c r="A71" s="63" t="s">
        <v>199</v>
      </c>
      <c r="B71" s="64"/>
      <c r="C71" s="65" t="s">
        <v>200</v>
      </c>
      <c r="D71" s="64" t="s">
        <v>92</v>
      </c>
      <c r="E71" s="60" t="n">
        <f aca="false">G71+I71+K71</f>
        <v>84921</v>
      </c>
      <c r="F71" s="60" t="n">
        <f aca="false">H71+J71+L71</f>
        <v>25476</v>
      </c>
      <c r="G71" s="60" t="n">
        <f aca="false">일위대가목록!F28</f>
        <v>25400</v>
      </c>
      <c r="H71" s="60" t="n">
        <f aca="false">TRUNC(G71*C71,0)</f>
        <v>7620</v>
      </c>
      <c r="I71" s="60" t="n">
        <f aca="false">일위대가목록!G28</f>
        <v>59521</v>
      </c>
      <c r="J71" s="60" t="n">
        <f aca="false">TRUNC(I71*C71,0)</f>
        <v>17856</v>
      </c>
      <c r="K71" s="60" t="n">
        <f aca="false">일위대가목록!H28</f>
        <v>0</v>
      </c>
      <c r="L71" s="60" t="n">
        <f aca="false">TRUNC(K71*C71,0)</f>
        <v>0</v>
      </c>
      <c r="M71" s="71" t="s">
        <v>201</v>
      </c>
      <c r="AV71" s="72"/>
    </row>
    <row r="72" customFormat="false" ht="18.4" hidden="false" customHeight="true" outlineLevel="0" collapsed="false">
      <c r="A72" s="63" t="s">
        <v>202</v>
      </c>
      <c r="B72" s="64"/>
      <c r="C72" s="65" t="s">
        <v>194</v>
      </c>
      <c r="D72" s="64" t="s">
        <v>92</v>
      </c>
      <c r="E72" s="60" t="n">
        <f aca="false">G72+I72+K72</f>
        <v>40505</v>
      </c>
      <c r="F72" s="60" t="n">
        <f aca="false">H72+J72+L72</f>
        <v>22682</v>
      </c>
      <c r="G72" s="60" t="n">
        <f aca="false">일위대가목록!F29</f>
        <v>5062</v>
      </c>
      <c r="H72" s="60" t="n">
        <f aca="false">TRUNC(G72*C72,0)</f>
        <v>2834</v>
      </c>
      <c r="I72" s="60" t="n">
        <f aca="false">일위대가목록!G29</f>
        <v>35443</v>
      </c>
      <c r="J72" s="60" t="n">
        <f aca="false">TRUNC(I72*C72,0)</f>
        <v>19848</v>
      </c>
      <c r="K72" s="60" t="n">
        <f aca="false">일위대가목록!H29</f>
        <v>0</v>
      </c>
      <c r="L72" s="60" t="n">
        <f aca="false">TRUNC(K72*C72,0)</f>
        <v>0</v>
      </c>
      <c r="M72" s="71" t="s">
        <v>203</v>
      </c>
      <c r="AV72" s="72"/>
    </row>
    <row r="73" customFormat="false" ht="18.4" hidden="false" customHeight="true" outlineLevel="0" collapsed="false">
      <c r="A73" s="57"/>
      <c r="B73" s="64"/>
      <c r="C73" s="57"/>
      <c r="D73" s="64"/>
      <c r="E73" s="60"/>
      <c r="F73" s="60"/>
      <c r="G73" s="60"/>
      <c r="H73" s="60"/>
      <c r="I73" s="60"/>
      <c r="J73" s="60"/>
      <c r="K73" s="60"/>
      <c r="L73" s="60"/>
      <c r="M73" s="67"/>
      <c r="AV73" s="72"/>
    </row>
    <row r="74" customFormat="false" ht="18.4" hidden="false" customHeight="true" outlineLevel="0" collapsed="false">
      <c r="A74" s="57" t="s">
        <v>204</v>
      </c>
      <c r="B74" s="64" t="s">
        <v>108</v>
      </c>
      <c r="C74" s="57" t="n">
        <v>1</v>
      </c>
      <c r="D74" s="64" t="s">
        <v>104</v>
      </c>
      <c r="E74" s="60"/>
      <c r="F74" s="60" t="n">
        <f aca="false">H74+J74+L74</f>
        <v>71760</v>
      </c>
      <c r="G74" s="60"/>
      <c r="H74" s="60" t="n">
        <f aca="false">SUM(H75:H84)</f>
        <v>17235</v>
      </c>
      <c r="I74" s="60"/>
      <c r="J74" s="60" t="n">
        <f aca="false">SUM(J75:J84)</f>
        <v>54164</v>
      </c>
      <c r="K74" s="60"/>
      <c r="L74" s="60" t="n">
        <f aca="false">SUM(L75:L84)</f>
        <v>361</v>
      </c>
      <c r="M74" s="67"/>
      <c r="AV74" s="72"/>
    </row>
    <row r="75" customFormat="false" ht="18.4" hidden="false" customHeight="true" outlineLevel="0" collapsed="false">
      <c r="A75" s="63" t="s">
        <v>192</v>
      </c>
      <c r="B75" s="64" t="s">
        <v>193</v>
      </c>
      <c r="C75" s="65" t="s">
        <v>205</v>
      </c>
      <c r="D75" s="64" t="s">
        <v>92</v>
      </c>
      <c r="E75" s="60" t="n">
        <f aca="false">G75+I75+K75</f>
        <v>77948</v>
      </c>
      <c r="F75" s="60" t="n">
        <f aca="false">H75+J75+L75</f>
        <v>12470</v>
      </c>
      <c r="G75" s="60" t="n">
        <f aca="false">일위대가목록!F26</f>
        <v>16235</v>
      </c>
      <c r="H75" s="60" t="n">
        <f aca="false">TRUNC(G75*C75,0)</f>
        <v>2597</v>
      </c>
      <c r="I75" s="60" t="n">
        <f aca="false">일위대가목록!G26</f>
        <v>60603</v>
      </c>
      <c r="J75" s="60" t="n">
        <f aca="false">TRUNC(I75*C75,0)</f>
        <v>9696</v>
      </c>
      <c r="K75" s="60" t="n">
        <f aca="false">일위대가목록!H26</f>
        <v>1110</v>
      </c>
      <c r="L75" s="60" t="n">
        <f aca="false">TRUNC(K75*C75,0)</f>
        <v>177</v>
      </c>
      <c r="M75" s="71" t="s">
        <v>195</v>
      </c>
      <c r="AV75" s="72"/>
    </row>
    <row r="76" customFormat="false" ht="18.4" hidden="false" customHeight="true" outlineLevel="0" collapsed="false">
      <c r="A76" s="63" t="s">
        <v>196</v>
      </c>
      <c r="B76" s="64" t="s">
        <v>197</v>
      </c>
      <c r="C76" s="65" t="s">
        <v>205</v>
      </c>
      <c r="D76" s="64" t="s">
        <v>92</v>
      </c>
      <c r="E76" s="60" t="n">
        <f aca="false">G76+I76+K76</f>
        <v>89684</v>
      </c>
      <c r="F76" s="60" t="n">
        <f aca="false">H76+J76+L76</f>
        <v>14349</v>
      </c>
      <c r="G76" s="60" t="n">
        <f aca="false">일위대가목록!F27</f>
        <v>25834</v>
      </c>
      <c r="H76" s="60" t="n">
        <f aca="false">TRUNC(G76*C76,0)</f>
        <v>4133</v>
      </c>
      <c r="I76" s="60" t="n">
        <f aca="false">일위대가목록!G27</f>
        <v>62700</v>
      </c>
      <c r="J76" s="60" t="n">
        <f aca="false">TRUNC(I76*C76,0)</f>
        <v>10032</v>
      </c>
      <c r="K76" s="60" t="n">
        <f aca="false">일위대가목록!H27</f>
        <v>1150</v>
      </c>
      <c r="L76" s="60" t="n">
        <f aca="false">TRUNC(K76*C76,0)</f>
        <v>184</v>
      </c>
      <c r="M76" s="71" t="s">
        <v>198</v>
      </c>
      <c r="AV76" s="72"/>
    </row>
    <row r="77" customFormat="false" ht="18.4" hidden="false" customHeight="true" outlineLevel="0" collapsed="false">
      <c r="A77" s="63" t="s">
        <v>199</v>
      </c>
      <c r="B77" s="64"/>
      <c r="C77" s="65" t="s">
        <v>200</v>
      </c>
      <c r="D77" s="64" t="s">
        <v>92</v>
      </c>
      <c r="E77" s="60" t="n">
        <f aca="false">G77+I77+K77</f>
        <v>84921</v>
      </c>
      <c r="F77" s="60" t="n">
        <f aca="false">H77+J77+L77</f>
        <v>25476</v>
      </c>
      <c r="G77" s="60" t="n">
        <f aca="false">일위대가목록!F28</f>
        <v>25400</v>
      </c>
      <c r="H77" s="60" t="n">
        <f aca="false">TRUNC(G77*C77,0)</f>
        <v>7620</v>
      </c>
      <c r="I77" s="60" t="n">
        <f aca="false">일위대가목록!G28</f>
        <v>59521</v>
      </c>
      <c r="J77" s="60" t="n">
        <f aca="false">TRUNC(I77*C77,0)</f>
        <v>17856</v>
      </c>
      <c r="K77" s="60" t="n">
        <f aca="false">일위대가목록!H28</f>
        <v>0</v>
      </c>
      <c r="L77" s="60" t="n">
        <f aca="false">TRUNC(K77*C77,0)</f>
        <v>0</v>
      </c>
      <c r="M77" s="71" t="s">
        <v>201</v>
      </c>
      <c r="AV77" s="72"/>
    </row>
    <row r="78" customFormat="false" ht="18.4" hidden="false" customHeight="true" outlineLevel="0" collapsed="false">
      <c r="A78" s="63" t="s">
        <v>202</v>
      </c>
      <c r="B78" s="64"/>
      <c r="C78" s="65" t="s">
        <v>205</v>
      </c>
      <c r="D78" s="64" t="s">
        <v>92</v>
      </c>
      <c r="E78" s="60" t="n">
        <f aca="false">G78+I78+K78</f>
        <v>40505</v>
      </c>
      <c r="F78" s="60" t="n">
        <f aca="false">H78+J78+L78</f>
        <v>6479</v>
      </c>
      <c r="G78" s="60" t="n">
        <f aca="false">일위대가목록!F29</f>
        <v>5062</v>
      </c>
      <c r="H78" s="60" t="n">
        <f aca="false">TRUNC(G78*C78,0)</f>
        <v>809</v>
      </c>
      <c r="I78" s="60" t="n">
        <f aca="false">일위대가목록!G29</f>
        <v>35443</v>
      </c>
      <c r="J78" s="60" t="n">
        <f aca="false">TRUNC(I78*C78,0)</f>
        <v>5670</v>
      </c>
      <c r="K78" s="60" t="n">
        <f aca="false">일위대가목록!H29</f>
        <v>0</v>
      </c>
      <c r="L78" s="60" t="n">
        <f aca="false">TRUNC(K78*C78,0)</f>
        <v>0</v>
      </c>
      <c r="M78" s="71" t="s">
        <v>203</v>
      </c>
      <c r="AV78" s="72"/>
    </row>
    <row r="79" customFormat="false" ht="18.4" hidden="false" customHeight="true" outlineLevel="0" collapsed="false">
      <c r="A79" s="57"/>
      <c r="B79" s="64"/>
      <c r="C79" s="57"/>
      <c r="D79" s="64"/>
      <c r="E79" s="60"/>
      <c r="F79" s="60"/>
      <c r="G79" s="60"/>
      <c r="H79" s="60"/>
      <c r="I79" s="60"/>
      <c r="J79" s="60"/>
      <c r="K79" s="60"/>
      <c r="L79" s="60"/>
      <c r="M79" s="67"/>
      <c r="AV79" s="72"/>
    </row>
    <row r="80" customFormat="false" ht="18.4" hidden="false" customHeight="true" outlineLevel="0" collapsed="false">
      <c r="A80" s="57" t="s">
        <v>206</v>
      </c>
      <c r="B80" s="64" t="s">
        <v>111</v>
      </c>
      <c r="C80" s="57" t="n">
        <v>1</v>
      </c>
      <c r="D80" s="58" t="s">
        <v>112</v>
      </c>
      <c r="E80" s="60"/>
      <c r="F80" s="60" t="n">
        <f aca="false">H80+J80+L80</f>
        <v>6493</v>
      </c>
      <c r="G80" s="60"/>
      <c r="H80" s="60" t="n">
        <f aca="false">SUM(H81:H84)</f>
        <v>1038</v>
      </c>
      <c r="I80" s="60"/>
      <c r="J80" s="60" t="n">
        <f aca="false">SUM(J81:J84)</f>
        <v>5455</v>
      </c>
      <c r="K80" s="60"/>
      <c r="L80" s="60" t="n">
        <f aca="false">SUM(L81:L84)</f>
        <v>0</v>
      </c>
      <c r="M80" s="67"/>
      <c r="AV80" s="72"/>
    </row>
    <row r="81" customFormat="false" ht="18.4" hidden="false" customHeight="true" outlineLevel="0" collapsed="false">
      <c r="A81" s="57" t="s">
        <v>207</v>
      </c>
      <c r="B81" s="64" t="s">
        <v>208</v>
      </c>
      <c r="C81" s="65" t="s">
        <v>209</v>
      </c>
      <c r="D81" s="64" t="s">
        <v>104</v>
      </c>
      <c r="E81" s="60" t="n">
        <f aca="false">G81+I81+K81</f>
        <v>2966</v>
      </c>
      <c r="F81" s="60" t="n">
        <f aca="false">H81+J81+L81</f>
        <v>1038</v>
      </c>
      <c r="G81" s="60" t="n">
        <v>2966</v>
      </c>
      <c r="H81" s="60" t="n">
        <f aca="false">TRUNC(G81*C81,0)</f>
        <v>1038</v>
      </c>
      <c r="I81" s="60"/>
      <c r="J81" s="60" t="n">
        <f aca="false">TRUNC(I81*C81,0)</f>
        <v>0</v>
      </c>
      <c r="K81" s="60"/>
      <c r="L81" s="60" t="n">
        <f aca="false">TRUNC(K81*C81,0)</f>
        <v>0</v>
      </c>
      <c r="M81" s="67" t="s">
        <v>131</v>
      </c>
      <c r="AV81" s="72"/>
    </row>
    <row r="82" customFormat="false" ht="18.4" hidden="false" customHeight="true" outlineLevel="0" collapsed="false">
      <c r="A82" s="63" t="s">
        <v>210</v>
      </c>
      <c r="B82" s="64" t="s">
        <v>197</v>
      </c>
      <c r="C82" s="65" t="s">
        <v>211</v>
      </c>
      <c r="D82" s="58" t="s">
        <v>160</v>
      </c>
      <c r="E82" s="60" t="n">
        <f aca="false">G82+I82+K82</f>
        <v>214118</v>
      </c>
      <c r="F82" s="60" t="n">
        <f aca="false">H82+J82+L82</f>
        <v>3147</v>
      </c>
      <c r="G82" s="60"/>
      <c r="H82" s="60" t="n">
        <f aca="false">TRUNC(G82*C82,0)</f>
        <v>0</v>
      </c>
      <c r="I82" s="60" t="n">
        <f aca="false">노임단가!D8</f>
        <v>214118</v>
      </c>
      <c r="J82" s="60" t="n">
        <f aca="false">TRUNC(I82*C82,0)</f>
        <v>3147</v>
      </c>
      <c r="K82" s="60"/>
      <c r="L82" s="60" t="n">
        <f aca="false">TRUNC(K82*C82,0)</f>
        <v>0</v>
      </c>
      <c r="M82" s="71" t="s">
        <v>161</v>
      </c>
      <c r="AV82" s="72"/>
    </row>
    <row r="83" customFormat="false" ht="18.4" hidden="false" customHeight="true" outlineLevel="0" collapsed="false">
      <c r="A83" s="63" t="s">
        <v>162</v>
      </c>
      <c r="B83" s="64"/>
      <c r="C83" s="65" t="s">
        <v>211</v>
      </c>
      <c r="D83" s="58" t="s">
        <v>160</v>
      </c>
      <c r="E83" s="60" t="n">
        <f aca="false">G83+I83+K83</f>
        <v>157068</v>
      </c>
      <c r="F83" s="60" t="n">
        <f aca="false">H83+J83+L83</f>
        <v>2308</v>
      </c>
      <c r="G83" s="60"/>
      <c r="H83" s="60" t="n">
        <f aca="false">TRUNC(G83*C83,0)</f>
        <v>0</v>
      </c>
      <c r="I83" s="60" t="n">
        <f aca="false">노임단가!D11</f>
        <v>157068</v>
      </c>
      <c r="J83" s="60" t="n">
        <f aca="false">TRUNC(I83*C83,0)</f>
        <v>2308</v>
      </c>
      <c r="K83" s="60"/>
      <c r="L83" s="60" t="n">
        <f aca="false">TRUNC(K83*C83,0)</f>
        <v>0</v>
      </c>
      <c r="M83" s="71" t="s">
        <v>161</v>
      </c>
      <c r="AV83" s="72"/>
    </row>
    <row r="84" customFormat="false" ht="18.4" hidden="false" customHeight="true" outlineLevel="0" collapsed="false">
      <c r="A84" s="57"/>
      <c r="B84" s="64"/>
      <c r="C84" s="57"/>
      <c r="D84" s="64"/>
      <c r="E84" s="60"/>
      <c r="F84" s="60"/>
      <c r="G84" s="60"/>
      <c r="H84" s="60"/>
      <c r="I84" s="60"/>
      <c r="J84" s="60"/>
      <c r="K84" s="60"/>
      <c r="L84" s="60"/>
      <c r="M84" s="67"/>
      <c r="AV84" s="72"/>
    </row>
    <row r="85" customFormat="false" ht="18.4" hidden="false" customHeight="true" outlineLevel="0" collapsed="false">
      <c r="A85" s="57" t="s">
        <v>212</v>
      </c>
      <c r="B85" s="58" t="s">
        <v>164</v>
      </c>
      <c r="C85" s="57" t="n">
        <v>1</v>
      </c>
      <c r="D85" s="58" t="s">
        <v>115</v>
      </c>
      <c r="E85" s="59"/>
      <c r="F85" s="60" t="n">
        <f aca="false">H85+J85+L85</f>
        <v>2800000</v>
      </c>
      <c r="G85" s="59"/>
      <c r="H85" s="60" t="n">
        <f aca="false">SUM(H86:H86)</f>
        <v>0</v>
      </c>
      <c r="I85" s="59"/>
      <c r="J85" s="60" t="n">
        <f aca="false">SUM(J86:J86)</f>
        <v>0</v>
      </c>
      <c r="K85" s="59"/>
      <c r="L85" s="60" t="n">
        <f aca="false">SUM(L86:L86)</f>
        <v>2800000</v>
      </c>
      <c r="M85" s="67"/>
    </row>
    <row r="86" customFormat="false" ht="18.4" hidden="false" customHeight="true" outlineLevel="0" collapsed="false">
      <c r="A86" s="63" t="s">
        <v>113</v>
      </c>
      <c r="B86" s="64"/>
      <c r="C86" s="65" t="s">
        <v>120</v>
      </c>
      <c r="D86" s="58" t="s">
        <v>115</v>
      </c>
      <c r="E86" s="60" t="n">
        <f aca="false">G86+I86+K86</f>
        <v>2800000</v>
      </c>
      <c r="F86" s="60" t="n">
        <f aca="false">H86+J86+L86</f>
        <v>2800000</v>
      </c>
      <c r="G86" s="60" t="n">
        <v>0</v>
      </c>
      <c r="H86" s="60" t="n">
        <f aca="false">TRUNC(G86*C86,0)</f>
        <v>0</v>
      </c>
      <c r="I86" s="60"/>
      <c r="J86" s="60" t="n">
        <f aca="false">TRUNC(I86*C86,0)</f>
        <v>0</v>
      </c>
      <c r="K86" s="60" t="n">
        <v>2800000</v>
      </c>
      <c r="L86" s="60" t="n">
        <f aca="false">TRUNC(K86*C86,0)</f>
        <v>2800000</v>
      </c>
      <c r="M86" s="71" t="s">
        <v>213</v>
      </c>
      <c r="AV86" s="72" t="str">
        <f aca="false">HYPERLINK("#자재조서!A22","MY-DK-W1 →")</f>
        <v>MY-DK-W1 →</v>
      </c>
    </row>
    <row r="87" customFormat="false" ht="18.4" hidden="false" customHeight="true" outlineLevel="0" collapsed="false">
      <c r="A87" s="57"/>
      <c r="B87" s="64"/>
      <c r="C87" s="57"/>
      <c r="D87" s="64"/>
      <c r="E87" s="59"/>
      <c r="F87" s="60"/>
      <c r="G87" s="59"/>
      <c r="H87" s="60"/>
      <c r="I87" s="59"/>
      <c r="J87" s="60"/>
      <c r="K87" s="59"/>
      <c r="L87" s="60"/>
      <c r="M87" s="67"/>
    </row>
    <row r="88" customFormat="false" ht="18.4" hidden="false" customHeight="true" outlineLevel="0" collapsed="false">
      <c r="A88" s="57" t="s">
        <v>214</v>
      </c>
      <c r="B88" s="64" t="s">
        <v>215</v>
      </c>
      <c r="C88" s="57" t="n">
        <v>1</v>
      </c>
      <c r="D88" s="58" t="s">
        <v>67</v>
      </c>
      <c r="E88" s="59"/>
      <c r="F88" s="60" t="n">
        <f aca="false">H88+J88+L88</f>
        <v>23678</v>
      </c>
      <c r="G88" s="59"/>
      <c r="H88" s="60" t="n">
        <f aca="false">SUM(H89:H90)</f>
        <v>0</v>
      </c>
      <c r="I88" s="59"/>
      <c r="J88" s="60" t="n">
        <f aca="false">SUM(J89:J90)</f>
        <v>23678</v>
      </c>
      <c r="K88" s="59"/>
      <c r="L88" s="60" t="n">
        <f aca="false">SUM(L89:L90)</f>
        <v>0</v>
      </c>
      <c r="M88" s="67"/>
    </row>
    <row r="89" customFormat="false" ht="18.4" hidden="false" customHeight="true" outlineLevel="0" collapsed="false">
      <c r="A89" s="63" t="s">
        <v>216</v>
      </c>
      <c r="B89" s="64"/>
      <c r="C89" s="65" t="s">
        <v>217</v>
      </c>
      <c r="D89" s="58" t="s">
        <v>160</v>
      </c>
      <c r="E89" s="60" t="n">
        <f aca="false">G89+I89+K89</f>
        <v>203631</v>
      </c>
      <c r="F89" s="60" t="n">
        <f aca="false">H89+J89+L89</f>
        <v>14254</v>
      </c>
      <c r="G89" s="60" t="n">
        <v>0</v>
      </c>
      <c r="H89" s="60" t="n">
        <f aca="false">TRUNC(G89*C89,0)</f>
        <v>0</v>
      </c>
      <c r="I89" s="60" t="n">
        <v>203631</v>
      </c>
      <c r="J89" s="60" t="n">
        <f aca="false">TRUNC(I89*C89,0)</f>
        <v>14254</v>
      </c>
      <c r="K89" s="60"/>
      <c r="L89" s="60" t="n">
        <f aca="false">TRUNC(K89*C89,0)</f>
        <v>0</v>
      </c>
      <c r="M89" s="71" t="s">
        <v>161</v>
      </c>
      <c r="AV89" s="72" t="str">
        <f aca="false">HYPERLINK("#자재조서!A22","MY-DK-W1 →")</f>
        <v>MY-DK-W1 →</v>
      </c>
    </row>
    <row r="90" customFormat="false" ht="18.4" hidden="false" customHeight="true" outlineLevel="0" collapsed="false">
      <c r="A90" s="63" t="s">
        <v>162</v>
      </c>
      <c r="B90" s="64"/>
      <c r="C90" s="65" t="s">
        <v>218</v>
      </c>
      <c r="D90" s="58" t="s">
        <v>160</v>
      </c>
      <c r="E90" s="60" t="n">
        <f aca="false">G90+I90+K90</f>
        <v>157068</v>
      </c>
      <c r="F90" s="60" t="n">
        <f aca="false">H90+J90+L90</f>
        <v>9424</v>
      </c>
      <c r="G90" s="60" t="n">
        <v>0</v>
      </c>
      <c r="H90" s="60" t="n">
        <f aca="false">TRUNC(G90*C90,0)</f>
        <v>0</v>
      </c>
      <c r="I90" s="60" t="n">
        <v>157068</v>
      </c>
      <c r="J90" s="60" t="n">
        <f aca="false">TRUNC(I90*C90,0)</f>
        <v>9424</v>
      </c>
      <c r="K90" s="60"/>
      <c r="L90" s="60" t="n">
        <f aca="false">TRUNC(K90*C90,0)</f>
        <v>0</v>
      </c>
      <c r="M90" s="71" t="s">
        <v>161</v>
      </c>
      <c r="AV90" s="72" t="str">
        <f aca="false">HYPERLINK("#자재조서!A22","MY-DK-W1 →")</f>
        <v>MY-DK-W1 →</v>
      </c>
    </row>
    <row r="91" customFormat="false" ht="18.4" hidden="false" customHeight="true" outlineLevel="0" collapsed="false">
      <c r="A91" s="57"/>
      <c r="B91" s="64"/>
      <c r="C91" s="57"/>
      <c r="D91" s="64"/>
      <c r="E91" s="60"/>
      <c r="F91" s="60"/>
      <c r="G91" s="60"/>
      <c r="H91" s="60"/>
      <c r="I91" s="60"/>
      <c r="J91" s="60"/>
      <c r="K91" s="60"/>
      <c r="L91" s="60"/>
      <c r="M91" s="67"/>
      <c r="AV91" s="72"/>
    </row>
    <row r="92" customFormat="false" ht="18.4" hidden="false" customHeight="true" outlineLevel="0" collapsed="false">
      <c r="A92" s="57" t="s">
        <v>219</v>
      </c>
      <c r="B92" s="64" t="s">
        <v>132</v>
      </c>
      <c r="C92" s="57" t="n">
        <v>1</v>
      </c>
      <c r="D92" s="58" t="s">
        <v>67</v>
      </c>
      <c r="E92" s="59"/>
      <c r="F92" s="60" t="n">
        <f aca="false">H92+J92+L92</f>
        <v>36535</v>
      </c>
      <c r="G92" s="59"/>
      <c r="H92" s="60" t="n">
        <f aca="false">SUM(H93:H94)</f>
        <v>0</v>
      </c>
      <c r="I92" s="59"/>
      <c r="J92" s="60" t="n">
        <f aca="false">SUM(J93:J94)</f>
        <v>36535</v>
      </c>
      <c r="K92" s="59"/>
      <c r="L92" s="60" t="n">
        <f aca="false">SUM(L93:L94)</f>
        <v>0</v>
      </c>
      <c r="M92" s="67"/>
    </row>
    <row r="93" customFormat="false" ht="18.4" hidden="false" customHeight="true" outlineLevel="0" collapsed="false">
      <c r="A93" s="63" t="s">
        <v>216</v>
      </c>
      <c r="B93" s="64"/>
      <c r="C93" s="65" t="n">
        <v>0.11</v>
      </c>
      <c r="D93" s="58" t="s">
        <v>160</v>
      </c>
      <c r="E93" s="60" t="n">
        <f aca="false">G93+I93+K93</f>
        <v>203631</v>
      </c>
      <c r="F93" s="60" t="n">
        <f aca="false">H93+J93+L93</f>
        <v>22399</v>
      </c>
      <c r="G93" s="60" t="n">
        <v>0</v>
      </c>
      <c r="H93" s="60" t="n">
        <f aca="false">TRUNC(G93*C93,0)</f>
        <v>0</v>
      </c>
      <c r="I93" s="60" t="n">
        <v>203631</v>
      </c>
      <c r="J93" s="60" t="n">
        <f aca="false">TRUNC(I93*C93,0)</f>
        <v>22399</v>
      </c>
      <c r="K93" s="60"/>
      <c r="L93" s="60" t="n">
        <f aca="false">TRUNC(K93*C93,0)</f>
        <v>0</v>
      </c>
      <c r="M93" s="71" t="s">
        <v>161</v>
      </c>
      <c r="AV93" s="72" t="str">
        <f aca="false">HYPERLINK("#자재조서!A22","MY-DK-W1 →")</f>
        <v>MY-DK-W1 →</v>
      </c>
    </row>
    <row r="94" customFormat="false" ht="18.4" hidden="false" customHeight="true" outlineLevel="0" collapsed="false">
      <c r="A94" s="63" t="s">
        <v>162</v>
      </c>
      <c r="B94" s="64"/>
      <c r="C94" s="57" t="n">
        <v>0.09</v>
      </c>
      <c r="D94" s="58" t="s">
        <v>160</v>
      </c>
      <c r="E94" s="60" t="n">
        <f aca="false">G94+I94+K94</f>
        <v>157068</v>
      </c>
      <c r="F94" s="60" t="n">
        <f aca="false">H94+J94+L94</f>
        <v>14136</v>
      </c>
      <c r="G94" s="60" t="n">
        <v>0</v>
      </c>
      <c r="H94" s="60" t="n">
        <f aca="false">TRUNC(G94*C94,0)</f>
        <v>0</v>
      </c>
      <c r="I94" s="60" t="n">
        <v>157068</v>
      </c>
      <c r="J94" s="60" t="n">
        <f aca="false">TRUNC(I94*C94,0)</f>
        <v>14136</v>
      </c>
      <c r="K94" s="60"/>
      <c r="L94" s="60" t="n">
        <f aca="false">TRUNC(K94*C94,0)</f>
        <v>0</v>
      </c>
      <c r="M94" s="71" t="s">
        <v>161</v>
      </c>
      <c r="AV94" s="72" t="str">
        <f aca="false">HYPERLINK("#자재조서!A22","MY-DK-W1 →")</f>
        <v>MY-DK-W1 →</v>
      </c>
    </row>
    <row r="95" customFormat="false" ht="18.4" hidden="false" customHeight="true" outlineLevel="0" collapsed="false">
      <c r="A95" s="57"/>
      <c r="B95" s="64"/>
      <c r="C95" s="57"/>
      <c r="D95" s="64"/>
      <c r="E95" s="60"/>
      <c r="F95" s="60"/>
      <c r="G95" s="60"/>
      <c r="H95" s="60"/>
      <c r="I95" s="60"/>
      <c r="J95" s="60"/>
      <c r="K95" s="60"/>
      <c r="L95" s="60"/>
      <c r="M95" s="67"/>
      <c r="AV95" s="72"/>
    </row>
    <row r="96" customFormat="false" ht="18.4" hidden="false" customHeight="true" outlineLevel="0" collapsed="false">
      <c r="A96" s="57" t="s">
        <v>220</v>
      </c>
      <c r="B96" s="64" t="s">
        <v>221</v>
      </c>
      <c r="C96" s="57" t="n">
        <v>1</v>
      </c>
      <c r="D96" s="58" t="s">
        <v>67</v>
      </c>
      <c r="E96" s="59"/>
      <c r="F96" s="60" t="n">
        <f aca="false">H96+J96+L96</f>
        <v>2507</v>
      </c>
      <c r="G96" s="59"/>
      <c r="H96" s="60" t="n">
        <f aca="false">SUM(H97:H98)</f>
        <v>0</v>
      </c>
      <c r="I96" s="59"/>
      <c r="J96" s="60" t="n">
        <f aca="false">SUM(J97:J98)</f>
        <v>2507</v>
      </c>
      <c r="K96" s="59"/>
      <c r="L96" s="60" t="n">
        <f aca="false">SUM(L97:L98)</f>
        <v>0</v>
      </c>
      <c r="M96" s="67"/>
    </row>
    <row r="97" customFormat="false" ht="18.4" hidden="false" customHeight="true" outlineLevel="0" collapsed="false">
      <c r="A97" s="63" t="s">
        <v>216</v>
      </c>
      <c r="B97" s="64"/>
      <c r="C97" s="65" t="s">
        <v>222</v>
      </c>
      <c r="D97" s="58" t="s">
        <v>160</v>
      </c>
      <c r="E97" s="60" t="n">
        <f aca="false">G97+I97+K97</f>
        <v>203631</v>
      </c>
      <c r="F97" s="60" t="n">
        <f aca="false">H97+J97+L97</f>
        <v>2036</v>
      </c>
      <c r="G97" s="60" t="n">
        <v>0</v>
      </c>
      <c r="H97" s="60" t="n">
        <f aca="false">TRUNC(G97*C97,0)</f>
        <v>0</v>
      </c>
      <c r="I97" s="60" t="n">
        <v>203631</v>
      </c>
      <c r="J97" s="60" t="n">
        <f aca="false">TRUNC(I97*C97,0)</f>
        <v>2036</v>
      </c>
      <c r="K97" s="60"/>
      <c r="L97" s="60" t="n">
        <f aca="false">TRUNC(K97*C97,0)</f>
        <v>0</v>
      </c>
      <c r="M97" s="71" t="s">
        <v>161</v>
      </c>
      <c r="AV97" s="72" t="str">
        <f aca="false">HYPERLINK("#자재조서!A22","MY-DK-W1 →")</f>
        <v>MY-DK-W1 →</v>
      </c>
    </row>
    <row r="98" customFormat="false" ht="18.4" hidden="false" customHeight="true" outlineLevel="0" collapsed="false">
      <c r="A98" s="63" t="s">
        <v>162</v>
      </c>
      <c r="B98" s="64"/>
      <c r="C98" s="57" t="s">
        <v>223</v>
      </c>
      <c r="D98" s="58" t="s">
        <v>160</v>
      </c>
      <c r="E98" s="60" t="n">
        <f aca="false">G98+I98+K98</f>
        <v>157068</v>
      </c>
      <c r="F98" s="60" t="n">
        <f aca="false">H98+J98+L98</f>
        <v>471</v>
      </c>
      <c r="G98" s="60" t="n">
        <v>0</v>
      </c>
      <c r="H98" s="60" t="n">
        <f aca="false">TRUNC(G98*C98,0)</f>
        <v>0</v>
      </c>
      <c r="I98" s="60" t="n">
        <v>157068</v>
      </c>
      <c r="J98" s="60" t="n">
        <f aca="false">TRUNC(I98*C98,0)</f>
        <v>471</v>
      </c>
      <c r="K98" s="60"/>
      <c r="L98" s="60" t="n">
        <f aca="false">TRUNC(K98*C98,0)</f>
        <v>0</v>
      </c>
      <c r="M98" s="71" t="s">
        <v>161</v>
      </c>
      <c r="AV98" s="72" t="str">
        <f aca="false">HYPERLINK("#자재조서!A22","MY-DK-W1 →")</f>
        <v>MY-DK-W1 →</v>
      </c>
    </row>
    <row r="99" customFormat="false" ht="18.4" hidden="false" customHeight="true" outlineLevel="0" collapsed="false">
      <c r="A99" s="57"/>
      <c r="B99" s="64"/>
      <c r="C99" s="57"/>
      <c r="D99" s="64"/>
      <c r="E99" s="60"/>
      <c r="F99" s="60"/>
      <c r="G99" s="60"/>
      <c r="H99" s="60"/>
      <c r="I99" s="60"/>
      <c r="J99" s="60"/>
      <c r="K99" s="60"/>
      <c r="L99" s="60"/>
      <c r="M99" s="67"/>
      <c r="AV99" s="72"/>
    </row>
    <row r="100" customFormat="false" ht="18.4" hidden="false" customHeight="true" outlineLevel="0" collapsed="false">
      <c r="A100" s="57" t="s">
        <v>224</v>
      </c>
      <c r="B100" s="64" t="s">
        <v>225</v>
      </c>
      <c r="C100" s="57" t="n">
        <v>1</v>
      </c>
      <c r="D100" s="58" t="s">
        <v>77</v>
      </c>
      <c r="E100" s="59"/>
      <c r="F100" s="60" t="n">
        <f aca="false">H100+J100+L100</f>
        <v>430</v>
      </c>
      <c r="G100" s="59"/>
      <c r="H100" s="60" t="n">
        <f aca="false">SUM(H101:H102)</f>
        <v>0</v>
      </c>
      <c r="I100" s="59"/>
      <c r="J100" s="60" t="n">
        <f aca="false">SUM(J101:J102)</f>
        <v>430</v>
      </c>
      <c r="K100" s="59"/>
      <c r="L100" s="60" t="n">
        <f aca="false">SUM(L101:L102)</f>
        <v>0</v>
      </c>
      <c r="M100" s="67"/>
    </row>
    <row r="101" customFormat="false" ht="18.4" hidden="false" customHeight="true" outlineLevel="0" collapsed="false">
      <c r="A101" s="63" t="s">
        <v>216</v>
      </c>
      <c r="B101" s="64"/>
      <c r="C101" s="65" t="n">
        <v>0.0015</v>
      </c>
      <c r="D101" s="58" t="s">
        <v>160</v>
      </c>
      <c r="E101" s="60" t="n">
        <f aca="false">G101+I101+K101</f>
        <v>203631</v>
      </c>
      <c r="F101" s="60" t="n">
        <f aca="false">H101+J101+L101</f>
        <v>305</v>
      </c>
      <c r="G101" s="60" t="n">
        <v>0</v>
      </c>
      <c r="H101" s="60" t="n">
        <f aca="false">TRUNC(G101*C101,0)</f>
        <v>0</v>
      </c>
      <c r="I101" s="60" t="n">
        <v>203631</v>
      </c>
      <c r="J101" s="60" t="n">
        <f aca="false">TRUNC(I101*C101,0)</f>
        <v>305</v>
      </c>
      <c r="K101" s="60"/>
      <c r="L101" s="60" t="n">
        <f aca="false">TRUNC(K101*C101,0)</f>
        <v>0</v>
      </c>
      <c r="M101" s="71" t="s">
        <v>161</v>
      </c>
      <c r="AV101" s="72" t="str">
        <f aca="false">HYPERLINK("#자재조서!A22","MY-DK-W1 →")</f>
        <v>MY-DK-W1 →</v>
      </c>
    </row>
    <row r="102" customFormat="false" ht="18.4" hidden="false" customHeight="true" outlineLevel="0" collapsed="false">
      <c r="A102" s="63" t="s">
        <v>162</v>
      </c>
      <c r="B102" s="64"/>
      <c r="C102" s="57" t="n">
        <v>0.0008</v>
      </c>
      <c r="D102" s="58" t="s">
        <v>160</v>
      </c>
      <c r="E102" s="60" t="n">
        <f aca="false">G102+I102+K102</f>
        <v>157068</v>
      </c>
      <c r="F102" s="60" t="n">
        <f aca="false">H102+J102+L102</f>
        <v>125</v>
      </c>
      <c r="G102" s="60" t="n">
        <v>0</v>
      </c>
      <c r="H102" s="60" t="n">
        <f aca="false">TRUNC(G102*C102,0)</f>
        <v>0</v>
      </c>
      <c r="I102" s="60" t="n">
        <v>157068</v>
      </c>
      <c r="J102" s="60" t="n">
        <f aca="false">TRUNC(I102*C102,0)</f>
        <v>125</v>
      </c>
      <c r="K102" s="60"/>
      <c r="L102" s="60" t="n">
        <f aca="false">TRUNC(K102*C102,0)</f>
        <v>0</v>
      </c>
      <c r="M102" s="71" t="s">
        <v>161</v>
      </c>
      <c r="AV102" s="72" t="str">
        <f aca="false">HYPERLINK("#자재조서!A22","MY-DK-W1 →")</f>
        <v>MY-DK-W1 →</v>
      </c>
    </row>
    <row r="103" customFormat="false" ht="18.4" hidden="false" customHeight="true" outlineLevel="0" collapsed="false">
      <c r="A103" s="57"/>
      <c r="B103" s="64"/>
      <c r="C103" s="57"/>
      <c r="D103" s="64"/>
      <c r="E103" s="60"/>
      <c r="F103" s="60"/>
      <c r="G103" s="60"/>
      <c r="H103" s="60"/>
      <c r="I103" s="60"/>
      <c r="J103" s="60"/>
      <c r="K103" s="60"/>
      <c r="L103" s="60"/>
      <c r="M103" s="67"/>
      <c r="AV103" s="72"/>
    </row>
    <row r="104" customFormat="false" ht="18.4" hidden="false" customHeight="true" outlineLevel="0" collapsed="false">
      <c r="A104" s="57" t="s">
        <v>226</v>
      </c>
      <c r="B104" s="58" t="s">
        <v>181</v>
      </c>
      <c r="C104" s="57" t="n">
        <v>1</v>
      </c>
      <c r="D104" s="64" t="s">
        <v>182</v>
      </c>
      <c r="E104" s="60"/>
      <c r="F104" s="60" t="n">
        <f aca="false">H104+J104+L104</f>
        <v>6679852</v>
      </c>
      <c r="G104" s="60"/>
      <c r="H104" s="60" t="n">
        <f aca="false">SUM(H105:H110)</f>
        <v>126034</v>
      </c>
      <c r="I104" s="60"/>
      <c r="J104" s="60" t="n">
        <f aca="false">SUM(J105:J110)</f>
        <v>6301749</v>
      </c>
      <c r="K104" s="60"/>
      <c r="L104" s="60" t="n">
        <f aca="false">SUM(L105:L110)</f>
        <v>252069</v>
      </c>
      <c r="M104" s="67"/>
      <c r="AV104" s="72"/>
    </row>
    <row r="105" customFormat="false" ht="18.4" hidden="false" customHeight="true" outlineLevel="0" collapsed="false">
      <c r="A105" s="63" t="s">
        <v>227</v>
      </c>
      <c r="B105" s="64"/>
      <c r="C105" s="57" t="n">
        <v>16.09</v>
      </c>
      <c r="D105" s="58" t="s">
        <v>160</v>
      </c>
      <c r="E105" s="60" t="n">
        <f aca="false">G105+I105+K105</f>
        <v>223124</v>
      </c>
      <c r="F105" s="60" t="n">
        <f aca="false">H105+J105+L105</f>
        <v>3590065</v>
      </c>
      <c r="G105" s="60"/>
      <c r="H105" s="60" t="n">
        <f aca="false">TRUNC(G105*C105,0)</f>
        <v>0</v>
      </c>
      <c r="I105" s="60" t="n">
        <f aca="false">노임단가!D3</f>
        <v>223124</v>
      </c>
      <c r="J105" s="60" t="n">
        <f aca="false">TRUNC(I105*C105,0)</f>
        <v>3590065</v>
      </c>
      <c r="K105" s="60"/>
      <c r="L105" s="60" t="n">
        <f aca="false">TRUNC(K105*C105,0)</f>
        <v>0</v>
      </c>
      <c r="M105" s="71" t="s">
        <v>161</v>
      </c>
      <c r="AV105" s="72"/>
    </row>
    <row r="106" customFormat="false" ht="18.4" hidden="false" customHeight="true" outlineLevel="0" collapsed="false">
      <c r="A106" s="63" t="s">
        <v>228</v>
      </c>
      <c r="B106" s="64"/>
      <c r="C106" s="57" t="n">
        <v>4.39</v>
      </c>
      <c r="D106" s="58" t="s">
        <v>160</v>
      </c>
      <c r="E106" s="60" t="n">
        <f aca="false">G106+I106+K106</f>
        <v>249748</v>
      </c>
      <c r="F106" s="60" t="n">
        <f aca="false">H106+J106+L106</f>
        <v>1096393</v>
      </c>
      <c r="G106" s="60"/>
      <c r="H106" s="60" t="n">
        <f aca="false">TRUNC(G106*C106,0)</f>
        <v>0</v>
      </c>
      <c r="I106" s="60" t="n">
        <f aca="false">노임단가!D12</f>
        <v>249748</v>
      </c>
      <c r="J106" s="60" t="n">
        <f aca="false">TRUNC(I106*C106,0)</f>
        <v>1096393</v>
      </c>
      <c r="K106" s="60"/>
      <c r="L106" s="60" t="n">
        <f aca="false">TRUNC(K106*C106,0)</f>
        <v>0</v>
      </c>
      <c r="M106" s="71" t="s">
        <v>161</v>
      </c>
      <c r="AV106" s="72"/>
    </row>
    <row r="107" customFormat="false" ht="18.4" hidden="false" customHeight="true" outlineLevel="0" collapsed="false">
      <c r="A107" s="63" t="s">
        <v>229</v>
      </c>
      <c r="B107" s="64"/>
      <c r="C107" s="57" t="n">
        <v>5.85</v>
      </c>
      <c r="D107" s="58" t="s">
        <v>160</v>
      </c>
      <c r="E107" s="60" t="n">
        <f aca="false">G107+I107+K107</f>
        <v>197450</v>
      </c>
      <c r="F107" s="60" t="n">
        <f aca="false">H107+J107+L107</f>
        <v>1155082</v>
      </c>
      <c r="G107" s="60"/>
      <c r="H107" s="60" t="n">
        <f aca="false">TRUNC(G107*C107,0)</f>
        <v>0</v>
      </c>
      <c r="I107" s="60" t="n">
        <f aca="false">노임단가!D10</f>
        <v>197450</v>
      </c>
      <c r="J107" s="60" t="n">
        <f aca="false">TRUNC(I107*C107,0)</f>
        <v>1155082</v>
      </c>
      <c r="K107" s="60"/>
      <c r="L107" s="60" t="n">
        <f aca="false">TRUNC(K107*C107,0)</f>
        <v>0</v>
      </c>
      <c r="M107" s="71" t="s">
        <v>161</v>
      </c>
      <c r="AV107" s="72"/>
    </row>
    <row r="108" customFormat="false" ht="18.4" hidden="false" customHeight="true" outlineLevel="0" collapsed="false">
      <c r="A108" s="63" t="s">
        <v>230</v>
      </c>
      <c r="B108" s="64"/>
      <c r="C108" s="57" t="n">
        <v>2.93</v>
      </c>
      <c r="D108" s="58" t="s">
        <v>160</v>
      </c>
      <c r="E108" s="60" t="n">
        <f aca="false">G108+I108+K108</f>
        <v>157068</v>
      </c>
      <c r="F108" s="60" t="n">
        <f aca="false">H108+J108+L108</f>
        <v>460209</v>
      </c>
      <c r="G108" s="60"/>
      <c r="H108" s="60" t="n">
        <f aca="false">TRUNC(G108*C108,0)</f>
        <v>0</v>
      </c>
      <c r="I108" s="60" t="n">
        <f aca="false">노임단가!D11</f>
        <v>157068</v>
      </c>
      <c r="J108" s="60" t="n">
        <f aca="false">TRUNC(I108*C108,0)</f>
        <v>460209</v>
      </c>
      <c r="K108" s="60"/>
      <c r="L108" s="60" t="n">
        <f aca="false">TRUNC(K108*C108,0)</f>
        <v>0</v>
      </c>
      <c r="M108" s="71" t="s">
        <v>161</v>
      </c>
      <c r="AV108" s="72"/>
    </row>
    <row r="109" customFormat="false" ht="18.4" hidden="false" customHeight="true" outlineLevel="0" collapsed="false">
      <c r="A109" s="63" t="s">
        <v>231</v>
      </c>
      <c r="B109" s="64"/>
      <c r="C109" s="65" t="s">
        <v>120</v>
      </c>
      <c r="D109" s="58" t="s">
        <v>60</v>
      </c>
      <c r="E109" s="60" t="n">
        <f aca="false">G109+I109+K109</f>
        <v>252069</v>
      </c>
      <c r="F109" s="60" t="n">
        <f aca="false">H109+J109+L109</f>
        <v>252069</v>
      </c>
      <c r="G109" s="60"/>
      <c r="H109" s="60" t="n">
        <f aca="false">TRUNC(G109*C109,0)</f>
        <v>0</v>
      </c>
      <c r="I109" s="60"/>
      <c r="J109" s="60" t="n">
        <f aca="false">TRUNC(I109*C109,0)</f>
        <v>0</v>
      </c>
      <c r="K109" s="60" t="n">
        <f aca="false">TRUNC((J105+J106+J107+J108)*4%,0)</f>
        <v>252069</v>
      </c>
      <c r="L109" s="60" t="n">
        <f aca="false">TRUNC(K109*C109,0)</f>
        <v>252069</v>
      </c>
      <c r="M109" s="67"/>
      <c r="AV109" s="72"/>
    </row>
    <row r="110" customFormat="false" ht="18.4" hidden="false" customHeight="true" outlineLevel="0" collapsed="false">
      <c r="A110" s="63" t="s">
        <v>232</v>
      </c>
      <c r="B110" s="64"/>
      <c r="C110" s="65" t="s">
        <v>120</v>
      </c>
      <c r="D110" s="58" t="s">
        <v>60</v>
      </c>
      <c r="E110" s="60" t="n">
        <f aca="false">G110+I110+K110</f>
        <v>126034</v>
      </c>
      <c r="F110" s="60" t="n">
        <f aca="false">H110+J110+L110</f>
        <v>126034</v>
      </c>
      <c r="G110" s="60" t="n">
        <f aca="false">TRUNC((J105+J106+J107+J108)*2%,0)</f>
        <v>126034</v>
      </c>
      <c r="H110" s="60" t="n">
        <f aca="false">TRUNC(G110*C110,0)</f>
        <v>126034</v>
      </c>
      <c r="I110" s="60"/>
      <c r="J110" s="60" t="n">
        <f aca="false">TRUNC(I110*C110,0)</f>
        <v>0</v>
      </c>
      <c r="K110" s="60"/>
      <c r="L110" s="60" t="n">
        <f aca="false">TRUNC(K110*C110,0)</f>
        <v>0</v>
      </c>
      <c r="M110" s="67"/>
      <c r="AV110" s="72"/>
    </row>
    <row r="111" customFormat="false" ht="18.4" hidden="false" customHeight="true" outlineLevel="0" collapsed="false">
      <c r="A111" s="57"/>
      <c r="B111" s="64"/>
      <c r="C111" s="57"/>
      <c r="D111" s="64"/>
      <c r="E111" s="60"/>
      <c r="F111" s="60"/>
      <c r="G111" s="60"/>
      <c r="H111" s="60"/>
      <c r="I111" s="60"/>
      <c r="J111" s="60"/>
      <c r="K111" s="60"/>
      <c r="L111" s="60"/>
      <c r="M111" s="67"/>
      <c r="AV111" s="72"/>
    </row>
    <row r="112" customFormat="false" ht="18.4" hidden="false" customHeight="true" outlineLevel="0" collapsed="false">
      <c r="A112" s="57" t="s">
        <v>233</v>
      </c>
      <c r="B112" s="64" t="s">
        <v>193</v>
      </c>
      <c r="C112" s="57" t="n">
        <v>1</v>
      </c>
      <c r="D112" s="64" t="s">
        <v>92</v>
      </c>
      <c r="E112" s="60"/>
      <c r="F112" s="60" t="n">
        <f aca="false">H112+J112+L112</f>
        <v>77948</v>
      </c>
      <c r="G112" s="60"/>
      <c r="H112" s="60" t="n">
        <f aca="false">SUM(H113:H117)</f>
        <v>16235</v>
      </c>
      <c r="I112" s="60"/>
      <c r="J112" s="60" t="n">
        <f aca="false">SUM(J113:J117)</f>
        <v>60603</v>
      </c>
      <c r="K112" s="60"/>
      <c r="L112" s="60" t="n">
        <f aca="false">SUM(L113:L117)</f>
        <v>1110</v>
      </c>
      <c r="M112" s="67"/>
      <c r="AV112" s="72"/>
    </row>
    <row r="113" customFormat="false" ht="18.4" hidden="false" customHeight="true" outlineLevel="0" collapsed="false">
      <c r="A113" s="63" t="s">
        <v>234</v>
      </c>
      <c r="B113" s="76" t="s">
        <v>235</v>
      </c>
      <c r="C113" s="57" t="n">
        <v>149</v>
      </c>
      <c r="D113" s="58" t="s">
        <v>158</v>
      </c>
      <c r="E113" s="60" t="n">
        <f aca="false">G113+I113+K113</f>
        <v>75</v>
      </c>
      <c r="F113" s="60" t="n">
        <f aca="false">H113+J113+L113</f>
        <v>11175</v>
      </c>
      <c r="G113" s="60" t="n">
        <v>75</v>
      </c>
      <c r="H113" s="60" t="n">
        <f aca="false">TRUNC(G113*C113,0)</f>
        <v>11175</v>
      </c>
      <c r="I113" s="60"/>
      <c r="J113" s="60" t="n">
        <f aca="false">TRUNC(I113*C113,0)</f>
        <v>0</v>
      </c>
      <c r="K113" s="60"/>
      <c r="L113" s="60" t="n">
        <f aca="false">TRUNC(K113*C113,0)</f>
        <v>0</v>
      </c>
      <c r="M113" s="67" t="s">
        <v>131</v>
      </c>
      <c r="AV113" s="72"/>
    </row>
    <row r="114" customFormat="false" ht="18.4" hidden="false" customHeight="true" outlineLevel="0" collapsed="false">
      <c r="A114" s="63" t="s">
        <v>236</v>
      </c>
      <c r="B114" s="64"/>
      <c r="C114" s="57" t="n">
        <v>0.049</v>
      </c>
      <c r="D114" s="64" t="s">
        <v>96</v>
      </c>
      <c r="E114" s="60" t="n">
        <f aca="false">G114+I114+K114</f>
        <v>206944</v>
      </c>
      <c r="F114" s="60" t="n">
        <f aca="false">H114+J114+L114</f>
        <v>10139</v>
      </c>
      <c r="G114" s="60" t="n">
        <f aca="false">일위대가목록!F30</f>
        <v>103280</v>
      </c>
      <c r="H114" s="60" t="n">
        <f aca="false">TRUNC(G114*C114,0)</f>
        <v>5060</v>
      </c>
      <c r="I114" s="60" t="n">
        <f aca="false">일위대가목록!G30</f>
        <v>103664</v>
      </c>
      <c r="J114" s="60" t="n">
        <f aca="false">TRUNC(I114*C114,0)</f>
        <v>5079</v>
      </c>
      <c r="K114" s="60" t="n">
        <f aca="false">일위대가목록!H30</f>
        <v>0</v>
      </c>
      <c r="L114" s="60" t="n">
        <f aca="false">TRUNC(K114*C114,0)</f>
        <v>0</v>
      </c>
      <c r="M114" s="71" t="s">
        <v>237</v>
      </c>
      <c r="AV114" s="72"/>
    </row>
    <row r="115" customFormat="false" ht="18.4" hidden="false" customHeight="true" outlineLevel="0" collapsed="false">
      <c r="A115" s="63" t="s">
        <v>238</v>
      </c>
      <c r="B115" s="64"/>
      <c r="C115" s="57" t="n">
        <v>0.19</v>
      </c>
      <c r="D115" s="58" t="s">
        <v>160</v>
      </c>
      <c r="E115" s="60" t="n">
        <f aca="false">G115+I115+K115</f>
        <v>242636</v>
      </c>
      <c r="F115" s="60" t="n">
        <f aca="false">H115+J115+L115</f>
        <v>46100</v>
      </c>
      <c r="G115" s="60"/>
      <c r="H115" s="60" t="n">
        <f aca="false">TRUNC(G115*C115,0)</f>
        <v>0</v>
      </c>
      <c r="I115" s="60" t="n">
        <f aca="false">노임단가!D5</f>
        <v>242636</v>
      </c>
      <c r="J115" s="60" t="n">
        <f aca="false">TRUNC(I115*C115,0)</f>
        <v>46100</v>
      </c>
      <c r="K115" s="60"/>
      <c r="L115" s="60" t="n">
        <f aca="false">TRUNC(K115*C115,0)</f>
        <v>0</v>
      </c>
      <c r="M115" s="71" t="s">
        <v>161</v>
      </c>
      <c r="AV115" s="72"/>
    </row>
    <row r="116" customFormat="false" ht="18.4" hidden="false" customHeight="true" outlineLevel="0" collapsed="false">
      <c r="A116" s="63" t="s">
        <v>162</v>
      </c>
      <c r="B116" s="64"/>
      <c r="C116" s="57" t="n">
        <v>0.06</v>
      </c>
      <c r="D116" s="58" t="s">
        <v>160</v>
      </c>
      <c r="E116" s="60" t="n">
        <f aca="false">G116+I116+K116</f>
        <v>157068</v>
      </c>
      <c r="F116" s="60" t="n">
        <f aca="false">H116+J116+L116</f>
        <v>9424</v>
      </c>
      <c r="G116" s="60"/>
      <c r="H116" s="60" t="n">
        <f aca="false">TRUNC(G116*C116,0)</f>
        <v>0</v>
      </c>
      <c r="I116" s="60" t="n">
        <f aca="false">노임단가!D11</f>
        <v>157068</v>
      </c>
      <c r="J116" s="60" t="n">
        <f aca="false">TRUNC(I116*C116,0)</f>
        <v>9424</v>
      </c>
      <c r="K116" s="60"/>
      <c r="L116" s="60" t="n">
        <f aca="false">TRUNC(K116*C116,0)</f>
        <v>0</v>
      </c>
      <c r="M116" s="71" t="s">
        <v>161</v>
      </c>
      <c r="AV116" s="72"/>
    </row>
    <row r="117" customFormat="false" ht="18.4" hidden="false" customHeight="true" outlineLevel="0" collapsed="false">
      <c r="A117" s="63" t="s">
        <v>239</v>
      </c>
      <c r="B117" s="64"/>
      <c r="C117" s="57" t="n">
        <v>1</v>
      </c>
      <c r="D117" s="58" t="s">
        <v>60</v>
      </c>
      <c r="E117" s="60" t="n">
        <f aca="false">G117+I117+K117</f>
        <v>1110</v>
      </c>
      <c r="F117" s="60" t="n">
        <f aca="false">H117+J117+L117</f>
        <v>1110</v>
      </c>
      <c r="G117" s="60"/>
      <c r="H117" s="60" t="n">
        <f aca="false">TRUNC(G117*C117,0)</f>
        <v>0</v>
      </c>
      <c r="I117" s="60"/>
      <c r="J117" s="60" t="n">
        <f aca="false">TRUNC(I117*C117,0)</f>
        <v>0</v>
      </c>
      <c r="K117" s="60" t="n">
        <f aca="false">TRUNC((J115+J116)*2%,0)</f>
        <v>1110</v>
      </c>
      <c r="L117" s="60" t="n">
        <f aca="false">TRUNC(K117*C117,0)</f>
        <v>1110</v>
      </c>
      <c r="M117" s="67"/>
      <c r="AV117" s="72"/>
    </row>
    <row r="118" customFormat="false" ht="18.4" hidden="false" customHeight="true" outlineLevel="0" collapsed="false">
      <c r="A118" s="57"/>
      <c r="B118" s="64"/>
      <c r="C118" s="57"/>
      <c r="D118" s="64"/>
      <c r="E118" s="60"/>
      <c r="F118" s="60"/>
      <c r="G118" s="60"/>
      <c r="H118" s="60"/>
      <c r="I118" s="60"/>
      <c r="J118" s="60"/>
      <c r="K118" s="60"/>
      <c r="L118" s="60"/>
      <c r="M118" s="67"/>
      <c r="AV118" s="72"/>
    </row>
    <row r="119" customFormat="false" ht="18.4" hidden="false" customHeight="true" outlineLevel="0" collapsed="false">
      <c r="A119" s="57" t="s">
        <v>240</v>
      </c>
      <c r="B119" s="64" t="s">
        <v>241</v>
      </c>
      <c r="C119" s="57" t="n">
        <v>1</v>
      </c>
      <c r="D119" s="64" t="s">
        <v>92</v>
      </c>
      <c r="E119" s="60"/>
      <c r="F119" s="60" t="n">
        <f aca="false">H119+J119+L119</f>
        <v>89684</v>
      </c>
      <c r="G119" s="60"/>
      <c r="H119" s="60" t="n">
        <f aca="false">SUM(H120:H128)</f>
        <v>25834</v>
      </c>
      <c r="I119" s="60"/>
      <c r="J119" s="60" t="n">
        <f aca="false">SUM(J120:J128)</f>
        <v>62700</v>
      </c>
      <c r="K119" s="60"/>
      <c r="L119" s="60" t="n">
        <f aca="false">SUM(L120:L128)</f>
        <v>1150</v>
      </c>
      <c r="M119" s="67"/>
      <c r="AV119" s="72"/>
    </row>
    <row r="120" customFormat="false" ht="18.4" hidden="false" customHeight="true" outlineLevel="0" collapsed="false">
      <c r="A120" s="63" t="s">
        <v>242</v>
      </c>
      <c r="B120" s="58" t="s">
        <v>243</v>
      </c>
      <c r="C120" s="57" t="n">
        <v>77.25</v>
      </c>
      <c r="D120" s="58" t="s">
        <v>158</v>
      </c>
      <c r="E120" s="60" t="n">
        <f aca="false">G120+I120+K120</f>
        <v>270</v>
      </c>
      <c r="F120" s="60" t="n">
        <f aca="false">H120+J120+L120</f>
        <v>20857</v>
      </c>
      <c r="G120" s="60" t="n">
        <v>270</v>
      </c>
      <c r="H120" s="60" t="n">
        <f aca="false">TRUNC(G120*C120,0)</f>
        <v>20857</v>
      </c>
      <c r="I120" s="60"/>
      <c r="J120" s="60" t="n">
        <f aca="false">TRUNC(I120*C120,0)</f>
        <v>0</v>
      </c>
      <c r="K120" s="60"/>
      <c r="L120" s="60" t="n">
        <f aca="false">TRUNC(K120*C120,0)</f>
        <v>0</v>
      </c>
      <c r="M120" s="67" t="s">
        <v>131</v>
      </c>
      <c r="AV120" s="72"/>
    </row>
    <row r="121" customFormat="false" ht="18.4" hidden="false" customHeight="true" outlineLevel="0" collapsed="false">
      <c r="A121" s="63" t="s">
        <v>244</v>
      </c>
      <c r="B121" s="58" t="s">
        <v>245</v>
      </c>
      <c r="C121" s="57" t="n">
        <v>36.5625</v>
      </c>
      <c r="D121" s="64" t="s">
        <v>246</v>
      </c>
      <c r="E121" s="60" t="n">
        <f aca="false">G121+I121+K121</f>
        <v>135</v>
      </c>
      <c r="F121" s="60" t="n">
        <f aca="false">H121+J121+L121</f>
        <v>4935</v>
      </c>
      <c r="G121" s="60" t="n">
        <v>135</v>
      </c>
      <c r="H121" s="60" t="n">
        <f aca="false">TRUNC(G121*C121,0)</f>
        <v>4935</v>
      </c>
      <c r="I121" s="60"/>
      <c r="J121" s="60" t="n">
        <f aca="false">TRUNC(I121*C121,0)</f>
        <v>0</v>
      </c>
      <c r="K121" s="60"/>
      <c r="L121" s="60" t="n">
        <f aca="false">TRUNC(K121*C121,0)</f>
        <v>0</v>
      </c>
      <c r="M121" s="67" t="s">
        <v>131</v>
      </c>
      <c r="AV121" s="72"/>
    </row>
    <row r="122" customFormat="false" ht="18.4" hidden="false" customHeight="true" outlineLevel="0" collapsed="false">
      <c r="A122" s="63" t="s">
        <v>244</v>
      </c>
      <c r="B122" s="58" t="s">
        <v>247</v>
      </c>
      <c r="C122" s="57" t="n">
        <v>0.045</v>
      </c>
      <c r="D122" s="64" t="s">
        <v>246</v>
      </c>
      <c r="E122" s="60" t="n">
        <f aca="false">G122+I122+K122</f>
        <v>170</v>
      </c>
      <c r="F122" s="60" t="n">
        <f aca="false">H122+J122+L122</f>
        <v>7</v>
      </c>
      <c r="G122" s="60" t="n">
        <v>170</v>
      </c>
      <c r="H122" s="60" t="n">
        <f aca="false">TRUNC(G122*C122,0)</f>
        <v>7</v>
      </c>
      <c r="I122" s="60"/>
      <c r="J122" s="60" t="n">
        <f aca="false">TRUNC(I122*C122,0)</f>
        <v>0</v>
      </c>
      <c r="K122" s="60"/>
      <c r="L122" s="60" t="n">
        <f aca="false">TRUNC(K122*C122,0)</f>
        <v>0</v>
      </c>
      <c r="M122" s="67" t="s">
        <v>131</v>
      </c>
      <c r="AV122" s="72"/>
    </row>
    <row r="123" customFormat="false" ht="18.4" hidden="false" customHeight="true" outlineLevel="0" collapsed="false">
      <c r="A123" s="63" t="s">
        <v>248</v>
      </c>
      <c r="B123" s="64" t="s">
        <v>249</v>
      </c>
      <c r="C123" s="57" t="n">
        <v>0.026</v>
      </c>
      <c r="D123" s="64" t="s">
        <v>246</v>
      </c>
      <c r="E123" s="60" t="n">
        <f aca="false">G123+I123+K123</f>
        <v>1350</v>
      </c>
      <c r="F123" s="60" t="n">
        <f aca="false">H123+J123+L123</f>
        <v>35</v>
      </c>
      <c r="G123" s="60" t="n">
        <v>1350</v>
      </c>
      <c r="H123" s="60" t="n">
        <f aca="false">TRUNC(G123*C123,0)</f>
        <v>35</v>
      </c>
      <c r="I123" s="60"/>
      <c r="J123" s="60" t="n">
        <f aca="false">TRUNC(I123*C123,0)</f>
        <v>0</v>
      </c>
      <c r="K123" s="60"/>
      <c r="L123" s="60" t="n">
        <f aca="false">TRUNC(K123*C123,0)</f>
        <v>0</v>
      </c>
      <c r="M123" s="67" t="s">
        <v>131</v>
      </c>
      <c r="AV123" s="72"/>
    </row>
    <row r="124" customFormat="false" ht="18.4" hidden="false" customHeight="true" outlineLevel="0" collapsed="false">
      <c r="A124" s="63" t="s">
        <v>238</v>
      </c>
      <c r="B124" s="64"/>
      <c r="C124" s="57" t="n">
        <v>0.16</v>
      </c>
      <c r="D124" s="58" t="s">
        <v>160</v>
      </c>
      <c r="E124" s="60" t="n">
        <f aca="false">G124+I124+K124</f>
        <v>242636</v>
      </c>
      <c r="F124" s="60" t="n">
        <f aca="false">H124+J124+L124</f>
        <v>38821</v>
      </c>
      <c r="G124" s="60"/>
      <c r="H124" s="60" t="n">
        <f aca="false">TRUNC(G124*C124,0)</f>
        <v>0</v>
      </c>
      <c r="I124" s="60" t="n">
        <f aca="false">노임단가!D5</f>
        <v>242636</v>
      </c>
      <c r="J124" s="60" t="n">
        <f aca="false">TRUNC(I124*C124,0)</f>
        <v>38821</v>
      </c>
      <c r="K124" s="60"/>
      <c r="L124" s="60" t="n">
        <f aca="false">TRUNC(K124*C124,0)</f>
        <v>0</v>
      </c>
      <c r="M124" s="71" t="s">
        <v>161</v>
      </c>
      <c r="AV124" s="72"/>
    </row>
    <row r="125" customFormat="false" ht="18.4" hidden="false" customHeight="true" outlineLevel="0" collapsed="false">
      <c r="A125" s="63" t="s">
        <v>162</v>
      </c>
      <c r="B125" s="64"/>
      <c r="C125" s="57" t="n">
        <v>0.06</v>
      </c>
      <c r="D125" s="58" t="s">
        <v>160</v>
      </c>
      <c r="E125" s="60" t="n">
        <f aca="false">G125+I125+K125</f>
        <v>157068</v>
      </c>
      <c r="F125" s="60" t="n">
        <f aca="false">H125+J125+L125</f>
        <v>9424</v>
      </c>
      <c r="G125" s="60"/>
      <c r="H125" s="60" t="n">
        <f aca="false">TRUNC(G125*C125,0)</f>
        <v>0</v>
      </c>
      <c r="I125" s="60" t="n">
        <f aca="false">노임단가!D11</f>
        <v>157068</v>
      </c>
      <c r="J125" s="60" t="n">
        <f aca="false">TRUNC(I125*C125,0)</f>
        <v>9424</v>
      </c>
      <c r="K125" s="60"/>
      <c r="L125" s="60" t="n">
        <f aca="false">TRUNC(K125*C125,0)</f>
        <v>0</v>
      </c>
      <c r="M125" s="71" t="s">
        <v>161</v>
      </c>
      <c r="AV125" s="72"/>
    </row>
    <row r="126" customFormat="false" ht="18.4" hidden="false" customHeight="true" outlineLevel="0" collapsed="false">
      <c r="A126" s="63" t="s">
        <v>250</v>
      </c>
      <c r="B126" s="64"/>
      <c r="C126" s="57" t="n">
        <v>0.05</v>
      </c>
      <c r="D126" s="58" t="s">
        <v>160</v>
      </c>
      <c r="E126" s="60" t="n">
        <f aca="false">G126+I126+K126</f>
        <v>185459</v>
      </c>
      <c r="F126" s="60" t="n">
        <f aca="false">H126+J126+L126</f>
        <v>9272</v>
      </c>
      <c r="G126" s="60"/>
      <c r="H126" s="60" t="n">
        <f aca="false">TRUNC(G126*C126,0)</f>
        <v>0</v>
      </c>
      <c r="I126" s="60" t="n">
        <f aca="false">노임단가!D6</f>
        <v>185459</v>
      </c>
      <c r="J126" s="60" t="n">
        <f aca="false">TRUNC(I126*C126,0)</f>
        <v>9272</v>
      </c>
      <c r="K126" s="60"/>
      <c r="L126" s="60" t="n">
        <f aca="false">TRUNC(K126*C126,0)</f>
        <v>0</v>
      </c>
      <c r="M126" s="71" t="s">
        <v>161</v>
      </c>
      <c r="AV126" s="72"/>
    </row>
    <row r="127" customFormat="false" ht="18.4" hidden="false" customHeight="true" outlineLevel="0" collapsed="false">
      <c r="A127" s="63" t="s">
        <v>239</v>
      </c>
      <c r="B127" s="64"/>
      <c r="C127" s="57" t="n">
        <v>1</v>
      </c>
      <c r="D127" s="58" t="s">
        <v>60</v>
      </c>
      <c r="E127" s="60" t="n">
        <f aca="false">G127+I127+K127</f>
        <v>1150</v>
      </c>
      <c r="F127" s="60" t="n">
        <f aca="false">H127+J127+L127</f>
        <v>1150</v>
      </c>
      <c r="G127" s="60"/>
      <c r="H127" s="60" t="n">
        <f aca="false">TRUNC(G127*C127,0)</f>
        <v>0</v>
      </c>
      <c r="I127" s="60"/>
      <c r="J127" s="60" t="n">
        <f aca="false">TRUNC(I127*C127,0)</f>
        <v>0</v>
      </c>
      <c r="K127" s="60" t="n">
        <f aca="false">TRUNC((J124+J125+J126)*2%,0)</f>
        <v>1150</v>
      </c>
      <c r="L127" s="60" t="n">
        <f aca="false">TRUNC(K127*C127,0)</f>
        <v>1150</v>
      </c>
      <c r="M127" s="67"/>
      <c r="AV127" s="72"/>
    </row>
    <row r="128" customFormat="false" ht="18.4" hidden="false" customHeight="true" outlineLevel="0" collapsed="false">
      <c r="A128" s="63" t="s">
        <v>162</v>
      </c>
      <c r="B128" s="64"/>
      <c r="C128" s="57" t="n">
        <v>0.033</v>
      </c>
      <c r="D128" s="58" t="s">
        <v>160</v>
      </c>
      <c r="E128" s="60" t="n">
        <f aca="false">G128+I128+K128</f>
        <v>157068</v>
      </c>
      <c r="F128" s="60" t="n">
        <f aca="false">H128+J128+L128</f>
        <v>5183</v>
      </c>
      <c r="G128" s="60"/>
      <c r="H128" s="60" t="n">
        <f aca="false">TRUNC(G128*C128,0)</f>
        <v>0</v>
      </c>
      <c r="I128" s="60" t="n">
        <f aca="false">노임단가!D11</f>
        <v>157068</v>
      </c>
      <c r="J128" s="60" t="n">
        <f aca="false">TRUNC(I128*C128,0)</f>
        <v>5183</v>
      </c>
      <c r="K128" s="60"/>
      <c r="L128" s="60" t="n">
        <f aca="false">TRUNC(K128*C128,0)</f>
        <v>0</v>
      </c>
      <c r="M128" s="71" t="s">
        <v>161</v>
      </c>
      <c r="AV128" s="72"/>
    </row>
    <row r="129" customFormat="false" ht="18.4" hidden="false" customHeight="true" outlineLevel="0" collapsed="false">
      <c r="A129" s="57"/>
      <c r="B129" s="64"/>
      <c r="C129" s="57"/>
      <c r="D129" s="64"/>
      <c r="E129" s="60"/>
      <c r="F129" s="60"/>
      <c r="G129" s="60"/>
      <c r="H129" s="60"/>
      <c r="I129" s="60"/>
      <c r="J129" s="60"/>
      <c r="K129" s="60"/>
      <c r="L129" s="60"/>
      <c r="M129" s="67"/>
      <c r="AV129" s="72"/>
    </row>
    <row r="130" customFormat="false" ht="18.4" hidden="false" customHeight="true" outlineLevel="0" collapsed="false">
      <c r="A130" s="57" t="s">
        <v>251</v>
      </c>
      <c r="B130" s="64"/>
      <c r="C130" s="57" t="n">
        <v>1</v>
      </c>
      <c r="D130" s="64" t="s">
        <v>92</v>
      </c>
      <c r="E130" s="60"/>
      <c r="F130" s="60" t="n">
        <f aca="false">H130+J130+L130</f>
        <v>84921</v>
      </c>
      <c r="G130" s="60"/>
      <c r="H130" s="60" t="n">
        <f aca="false">SUM(H131:H135)</f>
        <v>25400</v>
      </c>
      <c r="I130" s="60"/>
      <c r="J130" s="60" t="n">
        <f aca="false">SUM(J131:J135)</f>
        <v>59521</v>
      </c>
      <c r="K130" s="60"/>
      <c r="L130" s="60" t="n">
        <f aca="false">SUM(L131:L135)</f>
        <v>0</v>
      </c>
      <c r="M130" s="67"/>
      <c r="AV130" s="72"/>
    </row>
    <row r="131" customFormat="false" ht="18.4" hidden="false" customHeight="true" outlineLevel="0" collapsed="false">
      <c r="A131" s="63" t="s">
        <v>242</v>
      </c>
      <c r="B131" s="58" t="s">
        <v>243</v>
      </c>
      <c r="C131" s="57" t="n">
        <v>78.4</v>
      </c>
      <c r="D131" s="58" t="s">
        <v>158</v>
      </c>
      <c r="E131" s="60" t="n">
        <f aca="false">G131+I131+K131</f>
        <v>270</v>
      </c>
      <c r="F131" s="60" t="n">
        <f aca="false">H131+J131+L131</f>
        <v>21168</v>
      </c>
      <c r="G131" s="60" t="n">
        <v>270</v>
      </c>
      <c r="H131" s="60" t="n">
        <f aca="false">TRUNC(G131*C131,0)</f>
        <v>21168</v>
      </c>
      <c r="I131" s="60"/>
      <c r="J131" s="60" t="n">
        <f aca="false">TRUNC(I131*C131,0)</f>
        <v>0</v>
      </c>
      <c r="K131" s="60"/>
      <c r="L131" s="60" t="n">
        <f aca="false">TRUNC(K131*C131,0)</f>
        <v>0</v>
      </c>
      <c r="M131" s="67" t="s">
        <v>131</v>
      </c>
      <c r="AV131" s="72"/>
    </row>
    <row r="132" customFormat="false" ht="18.4" hidden="false" customHeight="true" outlineLevel="0" collapsed="false">
      <c r="A132" s="63" t="s">
        <v>252</v>
      </c>
      <c r="B132" s="64" t="s">
        <v>253</v>
      </c>
      <c r="C132" s="57" t="n">
        <v>20.91</v>
      </c>
      <c r="D132" s="64" t="s">
        <v>246</v>
      </c>
      <c r="E132" s="60" t="n">
        <f aca="false">G132+I132+K132</f>
        <v>168</v>
      </c>
      <c r="F132" s="60" t="n">
        <f aca="false">H132+J132+L132</f>
        <v>3512</v>
      </c>
      <c r="G132" s="60" t="n">
        <v>168</v>
      </c>
      <c r="H132" s="60" t="n">
        <f aca="false">TRUNC(G132*C132,0)</f>
        <v>3512</v>
      </c>
      <c r="I132" s="60"/>
      <c r="J132" s="60" t="n">
        <f aca="false">TRUNC(I132*C132,0)</f>
        <v>0</v>
      </c>
      <c r="K132" s="60"/>
      <c r="L132" s="60" t="n">
        <f aca="false">TRUNC(K132*C132,0)</f>
        <v>0</v>
      </c>
      <c r="M132" s="67" t="s">
        <v>131</v>
      </c>
      <c r="AV132" s="72"/>
    </row>
    <row r="133" customFormat="false" ht="18.4" hidden="false" customHeight="true" outlineLevel="0" collapsed="false">
      <c r="A133" s="63" t="s">
        <v>254</v>
      </c>
      <c r="B133" s="64" t="s">
        <v>255</v>
      </c>
      <c r="C133" s="57" t="n">
        <v>0.045</v>
      </c>
      <c r="D133" s="64" t="s">
        <v>96</v>
      </c>
      <c r="E133" s="60" t="n">
        <f aca="false">G133+I133+K133</f>
        <v>16000</v>
      </c>
      <c r="F133" s="60" t="n">
        <f aca="false">H133+J133+L133</f>
        <v>720</v>
      </c>
      <c r="G133" s="60" t="n">
        <v>16000</v>
      </c>
      <c r="H133" s="60" t="n">
        <f aca="false">TRUNC(G133*C133,0)</f>
        <v>720</v>
      </c>
      <c r="I133" s="60"/>
      <c r="J133" s="60" t="n">
        <f aca="false">TRUNC(I133*C133,0)</f>
        <v>0</v>
      </c>
      <c r="K133" s="60"/>
      <c r="L133" s="60" t="n">
        <f aca="false">TRUNC(K133*C133,0)</f>
        <v>0</v>
      </c>
      <c r="M133" s="67" t="s">
        <v>131</v>
      </c>
      <c r="AV133" s="72"/>
    </row>
    <row r="134" customFormat="false" ht="18.4" hidden="false" customHeight="true" outlineLevel="0" collapsed="false">
      <c r="A134" s="63" t="s">
        <v>238</v>
      </c>
      <c r="B134" s="64"/>
      <c r="C134" s="57" t="n">
        <v>0.2</v>
      </c>
      <c r="D134" s="58" t="s">
        <v>160</v>
      </c>
      <c r="E134" s="60" t="n">
        <f aca="false">G134+I134+K134</f>
        <v>242636</v>
      </c>
      <c r="F134" s="60" t="n">
        <f aca="false">H134+J134+L134</f>
        <v>48527</v>
      </c>
      <c r="G134" s="60"/>
      <c r="H134" s="60" t="n">
        <f aca="false">TRUNC(G134*C134,0)</f>
        <v>0</v>
      </c>
      <c r="I134" s="60" t="n">
        <f aca="false">노임단가!D5</f>
        <v>242636</v>
      </c>
      <c r="J134" s="60" t="n">
        <f aca="false">TRUNC(I134*C134,0)</f>
        <v>48527</v>
      </c>
      <c r="K134" s="60"/>
      <c r="L134" s="60" t="n">
        <f aca="false">TRUNC(K134*C134,0)</f>
        <v>0</v>
      </c>
      <c r="M134" s="71" t="s">
        <v>161</v>
      </c>
      <c r="AV134" s="72"/>
    </row>
    <row r="135" customFormat="false" ht="18.4" hidden="false" customHeight="true" outlineLevel="0" collapsed="false">
      <c r="A135" s="63" t="s">
        <v>162</v>
      </c>
      <c r="B135" s="64"/>
      <c r="C135" s="57" t="n">
        <v>0.07</v>
      </c>
      <c r="D135" s="58" t="s">
        <v>160</v>
      </c>
      <c r="E135" s="60" t="n">
        <f aca="false">G135+I135+K135</f>
        <v>157068</v>
      </c>
      <c r="F135" s="60" t="n">
        <f aca="false">H135+J135+L135</f>
        <v>10994</v>
      </c>
      <c r="G135" s="60"/>
      <c r="H135" s="60" t="n">
        <f aca="false">TRUNC(G135*C135,0)</f>
        <v>0</v>
      </c>
      <c r="I135" s="60" t="n">
        <f aca="false">노임단가!D11</f>
        <v>157068</v>
      </c>
      <c r="J135" s="60" t="n">
        <f aca="false">TRUNC(I135*C135,0)</f>
        <v>10994</v>
      </c>
      <c r="K135" s="60"/>
      <c r="L135" s="60" t="n">
        <f aca="false">TRUNC(K135*C135,0)</f>
        <v>0</v>
      </c>
      <c r="M135" s="71" t="s">
        <v>161</v>
      </c>
      <c r="AV135" s="72"/>
    </row>
    <row r="136" customFormat="false" ht="18.4" hidden="false" customHeight="true" outlineLevel="0" collapsed="false">
      <c r="A136" s="57"/>
      <c r="B136" s="64"/>
      <c r="C136" s="57"/>
      <c r="D136" s="64"/>
      <c r="E136" s="60"/>
      <c r="F136" s="60"/>
      <c r="G136" s="60"/>
      <c r="H136" s="60"/>
      <c r="I136" s="60"/>
      <c r="J136" s="60"/>
      <c r="K136" s="60"/>
      <c r="L136" s="60"/>
      <c r="M136" s="67"/>
      <c r="AV136" s="72"/>
    </row>
    <row r="137" customFormat="false" ht="18.4" hidden="false" customHeight="true" outlineLevel="0" collapsed="false">
      <c r="A137" s="57" t="s">
        <v>256</v>
      </c>
      <c r="B137" s="64"/>
      <c r="C137" s="57" t="n">
        <v>1</v>
      </c>
      <c r="D137" s="64" t="s">
        <v>92</v>
      </c>
      <c r="E137" s="60"/>
      <c r="F137" s="60" t="n">
        <f aca="false">H137+J137+L137</f>
        <v>40505</v>
      </c>
      <c r="G137" s="60"/>
      <c r="H137" s="60" t="n">
        <f aca="false">SUM(H138:H143)</f>
        <v>5062</v>
      </c>
      <c r="I137" s="60"/>
      <c r="J137" s="60" t="n">
        <f aca="false">SUM(J138:J143)</f>
        <v>35443</v>
      </c>
      <c r="K137" s="60"/>
      <c r="L137" s="60" t="n">
        <f aca="false">SUM(L138:L143)</f>
        <v>0</v>
      </c>
      <c r="M137" s="67"/>
      <c r="AV137" s="72"/>
    </row>
    <row r="138" customFormat="false" ht="18.4" hidden="false" customHeight="true" outlineLevel="0" collapsed="false">
      <c r="A138" s="63" t="s">
        <v>252</v>
      </c>
      <c r="B138" s="64" t="s">
        <v>253</v>
      </c>
      <c r="C138" s="57" t="n">
        <v>13.05</v>
      </c>
      <c r="D138" s="64" t="s">
        <v>246</v>
      </c>
      <c r="E138" s="60" t="n">
        <f aca="false">G138+I138+K138</f>
        <v>168</v>
      </c>
      <c r="F138" s="60" t="n">
        <f aca="false">H138+J138+L138</f>
        <v>2192</v>
      </c>
      <c r="G138" s="60" t="n">
        <v>168</v>
      </c>
      <c r="H138" s="60" t="n">
        <f aca="false">TRUNC(G138*C138,0)</f>
        <v>2192</v>
      </c>
      <c r="I138" s="60"/>
      <c r="J138" s="60" t="n">
        <f aca="false">TRUNC(I138*C138,0)</f>
        <v>0</v>
      </c>
      <c r="K138" s="60"/>
      <c r="L138" s="60" t="n">
        <f aca="false">TRUNC(K138*C138,0)</f>
        <v>0</v>
      </c>
      <c r="M138" s="67" t="s">
        <v>131</v>
      </c>
      <c r="AV138" s="72"/>
    </row>
    <row r="139" customFormat="false" ht="18.4" hidden="false" customHeight="true" outlineLevel="0" collapsed="false">
      <c r="A139" s="63" t="s">
        <v>254</v>
      </c>
      <c r="B139" s="64" t="s">
        <v>255</v>
      </c>
      <c r="C139" s="57" t="n">
        <v>0.017</v>
      </c>
      <c r="D139" s="64" t="s">
        <v>96</v>
      </c>
      <c r="E139" s="60" t="n">
        <f aca="false">G139+I139+K139</f>
        <v>16000</v>
      </c>
      <c r="F139" s="60" t="n">
        <f aca="false">H139+J139+L139</f>
        <v>272</v>
      </c>
      <c r="G139" s="60" t="n">
        <v>16000</v>
      </c>
      <c r="H139" s="60" t="n">
        <f aca="false">TRUNC(G139*C139,0)</f>
        <v>272</v>
      </c>
      <c r="I139" s="60"/>
      <c r="J139" s="60" t="n">
        <f aca="false">TRUNC(I139*C139,0)</f>
        <v>0</v>
      </c>
      <c r="K139" s="60"/>
      <c r="L139" s="60" t="n">
        <f aca="false">TRUNC(K139*C139,0)</f>
        <v>0</v>
      </c>
      <c r="M139" s="67" t="s">
        <v>131</v>
      </c>
      <c r="AV139" s="72"/>
    </row>
    <row r="140" customFormat="false" ht="18.4" hidden="false" customHeight="true" outlineLevel="0" collapsed="false">
      <c r="A140" s="63" t="s">
        <v>257</v>
      </c>
      <c r="B140" s="58" t="s">
        <v>258</v>
      </c>
      <c r="C140" s="57" t="n">
        <v>0.3</v>
      </c>
      <c r="D140" s="64" t="s">
        <v>168</v>
      </c>
      <c r="E140" s="60" t="n">
        <f aca="false">G140+I140+K140</f>
        <v>3420</v>
      </c>
      <c r="F140" s="60" t="n">
        <f aca="false">H140+J140+L140</f>
        <v>1026</v>
      </c>
      <c r="G140" s="60" t="n">
        <v>3420</v>
      </c>
      <c r="H140" s="60" t="n">
        <f aca="false">TRUNC(G140*C140,0)</f>
        <v>1026</v>
      </c>
      <c r="I140" s="60"/>
      <c r="J140" s="60" t="n">
        <f aca="false">TRUNC(I140*C140,0)</f>
        <v>0</v>
      </c>
      <c r="K140" s="60"/>
      <c r="L140" s="60" t="n">
        <f aca="false">TRUNC(K140*C140,0)</f>
        <v>0</v>
      </c>
      <c r="M140" s="67" t="s">
        <v>131</v>
      </c>
      <c r="AV140" s="72"/>
    </row>
    <row r="141" customFormat="false" ht="18.4" hidden="false" customHeight="true" outlineLevel="0" collapsed="false">
      <c r="A141" s="63" t="s">
        <v>257</v>
      </c>
      <c r="B141" s="64" t="s">
        <v>259</v>
      </c>
      <c r="C141" s="57" t="n">
        <v>0.655</v>
      </c>
      <c r="D141" s="64" t="s">
        <v>168</v>
      </c>
      <c r="E141" s="60" t="n">
        <f aca="false">G141+I141+K141</f>
        <v>2400</v>
      </c>
      <c r="F141" s="60" t="n">
        <f aca="false">H141+J141+L141</f>
        <v>1572</v>
      </c>
      <c r="G141" s="60" t="n">
        <v>2400</v>
      </c>
      <c r="H141" s="60" t="n">
        <f aca="false">TRUNC(G141*C141,0)</f>
        <v>1572</v>
      </c>
      <c r="I141" s="60"/>
      <c r="J141" s="60" t="n">
        <f aca="false">TRUNC(I141*C141,0)</f>
        <v>0</v>
      </c>
      <c r="K141" s="60"/>
      <c r="L141" s="60" t="n">
        <f aca="false">TRUNC(K141*C141,0)</f>
        <v>0</v>
      </c>
      <c r="M141" s="67" t="s">
        <v>131</v>
      </c>
      <c r="AV141" s="72"/>
    </row>
    <row r="142" customFormat="false" ht="18.4" hidden="false" customHeight="true" outlineLevel="0" collapsed="false">
      <c r="A142" s="63" t="s">
        <v>260</v>
      </c>
      <c r="B142" s="64"/>
      <c r="C142" s="57" t="n">
        <v>0.11</v>
      </c>
      <c r="D142" s="58" t="s">
        <v>160</v>
      </c>
      <c r="E142" s="60" t="n">
        <f aca="false">G142+I142+K142</f>
        <v>199427</v>
      </c>
      <c r="F142" s="60" t="n">
        <f aca="false">H142+J142+L142</f>
        <v>21936</v>
      </c>
      <c r="G142" s="60"/>
      <c r="H142" s="60" t="n">
        <f aca="false">TRUNC(G142*C142,0)</f>
        <v>0</v>
      </c>
      <c r="I142" s="60" t="n">
        <f aca="false">노임단가!D7</f>
        <v>199427</v>
      </c>
      <c r="J142" s="60" t="n">
        <f aca="false">TRUNC(I142*C142,0)</f>
        <v>21936</v>
      </c>
      <c r="K142" s="60"/>
      <c r="L142" s="60" t="n">
        <f aca="false">TRUNC(K142*C142,0)</f>
        <v>0</v>
      </c>
      <c r="M142" s="71" t="s">
        <v>161</v>
      </c>
      <c r="AV142" s="72"/>
    </row>
    <row r="143" customFormat="false" ht="18.4" hidden="false" customHeight="true" outlineLevel="0" collapsed="false">
      <c r="A143" s="63" t="s">
        <v>162</v>
      </c>
      <c r="B143" s="64"/>
      <c r="C143" s="57" t="n">
        <v>0.086</v>
      </c>
      <c r="D143" s="58" t="s">
        <v>160</v>
      </c>
      <c r="E143" s="60" t="n">
        <f aca="false">G143+I143+K143</f>
        <v>157068</v>
      </c>
      <c r="F143" s="60" t="n">
        <f aca="false">H143+J143+L143</f>
        <v>13507</v>
      </c>
      <c r="G143" s="60"/>
      <c r="H143" s="60" t="n">
        <f aca="false">TRUNC(G143*C143,0)</f>
        <v>0</v>
      </c>
      <c r="I143" s="60" t="n">
        <f aca="false">노임단가!D11</f>
        <v>157068</v>
      </c>
      <c r="J143" s="60" t="n">
        <f aca="false">TRUNC(I143*C143,0)</f>
        <v>13507</v>
      </c>
      <c r="K143" s="60"/>
      <c r="L143" s="60" t="n">
        <f aca="false">TRUNC(K143*C143,0)</f>
        <v>0</v>
      </c>
      <c r="M143" s="71" t="s">
        <v>161</v>
      </c>
      <c r="AV143" s="72"/>
    </row>
    <row r="144" customFormat="false" ht="18.4" hidden="false" customHeight="true" outlineLevel="0" collapsed="false">
      <c r="A144" s="57"/>
      <c r="B144" s="64"/>
      <c r="C144" s="57"/>
      <c r="D144" s="64"/>
      <c r="E144" s="60"/>
      <c r="F144" s="60"/>
      <c r="G144" s="60"/>
      <c r="H144" s="60"/>
      <c r="I144" s="60"/>
      <c r="J144" s="60"/>
      <c r="K144" s="60"/>
      <c r="L144" s="60"/>
      <c r="M144" s="67"/>
      <c r="AV144" s="72"/>
    </row>
    <row r="145" customFormat="false" ht="18.4" hidden="false" customHeight="true" outlineLevel="0" collapsed="false">
      <c r="A145" s="57" t="s">
        <v>261</v>
      </c>
      <c r="B145" s="64"/>
      <c r="C145" s="57" t="n">
        <v>1</v>
      </c>
      <c r="D145" s="64" t="s">
        <v>96</v>
      </c>
      <c r="E145" s="60"/>
      <c r="F145" s="60" t="n">
        <f aca="false">H145+J145+L145</f>
        <v>206944</v>
      </c>
      <c r="G145" s="60"/>
      <c r="H145" s="60" t="n">
        <f aca="false">SUM(H146:H148)</f>
        <v>103280</v>
      </c>
      <c r="I145" s="60"/>
      <c r="J145" s="60" t="n">
        <f aca="false">SUM(J146:J148)</f>
        <v>103664</v>
      </c>
      <c r="K145" s="60"/>
      <c r="L145" s="60" t="n">
        <f aca="false">SUM(L146:L148)</f>
        <v>0</v>
      </c>
      <c r="M145" s="67"/>
      <c r="AV145" s="72"/>
    </row>
    <row r="146" customFormat="false" ht="18.4" hidden="false" customHeight="true" outlineLevel="0" collapsed="false">
      <c r="A146" s="63" t="s">
        <v>252</v>
      </c>
      <c r="B146" s="64" t="s">
        <v>253</v>
      </c>
      <c r="C146" s="57" t="n">
        <v>510</v>
      </c>
      <c r="D146" s="64" t="s">
        <v>246</v>
      </c>
      <c r="E146" s="60" t="n">
        <f aca="false">G146+I146+K146</f>
        <v>168</v>
      </c>
      <c r="F146" s="60" t="n">
        <f aca="false">H146+J146+L146</f>
        <v>85680</v>
      </c>
      <c r="G146" s="60" t="n">
        <v>168</v>
      </c>
      <c r="H146" s="60" t="n">
        <f aca="false">TRUNC(G146*C146,0)</f>
        <v>85680</v>
      </c>
      <c r="I146" s="60"/>
      <c r="J146" s="60" t="n">
        <f aca="false">TRUNC(I146*C146,0)</f>
        <v>0</v>
      </c>
      <c r="K146" s="60"/>
      <c r="L146" s="60" t="n">
        <f aca="false">TRUNC(K146*C146,0)</f>
        <v>0</v>
      </c>
      <c r="M146" s="67" t="s">
        <v>131</v>
      </c>
      <c r="AV146" s="72"/>
    </row>
    <row r="147" customFormat="false" ht="18.4" hidden="false" customHeight="true" outlineLevel="0" collapsed="false">
      <c r="A147" s="63" t="s">
        <v>254</v>
      </c>
      <c r="B147" s="64" t="s">
        <v>255</v>
      </c>
      <c r="C147" s="57" t="n">
        <v>1.1</v>
      </c>
      <c r="D147" s="64" t="s">
        <v>96</v>
      </c>
      <c r="E147" s="60" t="n">
        <f aca="false">G147+I147+K147</f>
        <v>16000</v>
      </c>
      <c r="F147" s="60" t="n">
        <f aca="false">H147+J147+L147</f>
        <v>17600</v>
      </c>
      <c r="G147" s="60" t="n">
        <v>16000</v>
      </c>
      <c r="H147" s="60" t="n">
        <f aca="false">TRUNC(G147*C147,0)</f>
        <v>17600</v>
      </c>
      <c r="I147" s="60"/>
      <c r="J147" s="60" t="n">
        <f aca="false">TRUNC(I147*C147,0)</f>
        <v>0</v>
      </c>
      <c r="K147" s="60"/>
      <c r="L147" s="60" t="n">
        <f aca="false">TRUNC(K147*C147,0)</f>
        <v>0</v>
      </c>
      <c r="M147" s="67" t="s">
        <v>131</v>
      </c>
      <c r="AV147" s="72"/>
    </row>
    <row r="148" customFormat="false" ht="18.4" hidden="false" customHeight="true" outlineLevel="0" collapsed="false">
      <c r="A148" s="63" t="s">
        <v>162</v>
      </c>
      <c r="B148" s="64"/>
      <c r="C148" s="57" t="n">
        <v>0.66</v>
      </c>
      <c r="D148" s="58" t="s">
        <v>160</v>
      </c>
      <c r="E148" s="60" t="n">
        <f aca="false">G148+I148+K148</f>
        <v>157068</v>
      </c>
      <c r="F148" s="60" t="n">
        <f aca="false">H148+J148+L148</f>
        <v>103664</v>
      </c>
      <c r="G148" s="60"/>
      <c r="H148" s="60" t="n">
        <f aca="false">TRUNC(G148*C148,0)</f>
        <v>0</v>
      </c>
      <c r="I148" s="60" t="n">
        <f aca="false">노임단가!D11</f>
        <v>157068</v>
      </c>
      <c r="J148" s="60" t="n">
        <f aca="false">TRUNC(I148*C148,0)</f>
        <v>103664</v>
      </c>
      <c r="K148" s="60"/>
      <c r="L148" s="60" t="n">
        <f aca="false">TRUNC(K148*C148,0)</f>
        <v>0</v>
      </c>
      <c r="M148" s="71" t="s">
        <v>161</v>
      </c>
      <c r="AV148" s="7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6" activeCellId="0" sqref="C16"/>
    </sheetView>
  </sheetViews>
  <sheetFormatPr defaultColWidth="9.3203125" defaultRowHeight="18.4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22.99"/>
    <col collapsed="false" customWidth="true" hidden="false" outlineLevel="0" max="3" min="3" style="49" width="18.99"/>
    <col collapsed="false" customWidth="true" hidden="false" outlineLevel="0" max="4" min="4" style="49" width="4.99"/>
    <col collapsed="false" customWidth="true" hidden="false" outlineLevel="0" max="5" min="5" style="49" width="15.99"/>
    <col collapsed="false" customWidth="true" hidden="false" outlineLevel="0" max="6" min="6" style="49" width="11.99"/>
    <col collapsed="false" customWidth="true" hidden="false" outlineLevel="0" max="7" min="7" style="49" width="5.99"/>
    <col collapsed="false" customWidth="true" hidden="false" outlineLevel="0" max="8" min="8" style="49" width="11.99"/>
    <col collapsed="false" customWidth="true" hidden="false" outlineLevel="0" max="9" min="9" style="49" width="5.99"/>
    <col collapsed="false" customWidth="true" hidden="false" outlineLevel="0" max="10" min="10" style="49" width="11.99"/>
    <col collapsed="false" customWidth="true" hidden="false" outlineLevel="0" max="11" min="11" style="49" width="5.99"/>
    <col collapsed="false" customWidth="true" hidden="false" outlineLevel="0" max="12" min="12" style="49" width="11.99"/>
    <col collapsed="false" customWidth="true" hidden="false" outlineLevel="0" max="13" min="13" style="49" width="5.99"/>
    <col collapsed="false" customWidth="true" hidden="false" outlineLevel="0" max="14" min="14" style="49" width="11.99"/>
    <col collapsed="false" customWidth="true" hidden="false" outlineLevel="0" max="15" min="15" style="49" width="5.99"/>
    <col collapsed="false" customWidth="false" hidden="false" outlineLevel="0" max="20" min="16" style="49" width="9.32"/>
    <col collapsed="false" customWidth="false" hidden="true" outlineLevel="0" max="24" min="21" style="49" width="9.28"/>
    <col collapsed="false" customWidth="false" hidden="false" outlineLevel="0" max="257" min="25" style="49" width="9.32"/>
  </cols>
  <sheetData>
    <row r="1" customFormat="false" ht="18.4" hidden="false" customHeight="true" outlineLevel="0" collapsed="false">
      <c r="A1" s="77" t="s">
        <v>174</v>
      </c>
    </row>
    <row r="2" customFormat="false" ht="18.4" hidden="false" customHeight="true" outlineLevel="0" collapsed="false">
      <c r="A2" s="78" t="s">
        <v>262</v>
      </c>
      <c r="B2" s="79" t="s">
        <v>263</v>
      </c>
      <c r="C2" s="79" t="s">
        <v>117</v>
      </c>
      <c r="D2" s="79" t="s">
        <v>51</v>
      </c>
      <c r="E2" s="79" t="s">
        <v>264</v>
      </c>
      <c r="F2" s="80" t="s">
        <v>265</v>
      </c>
      <c r="G2" s="80"/>
      <c r="H2" s="80" t="s">
        <v>266</v>
      </c>
      <c r="I2" s="80"/>
      <c r="J2" s="80" t="s">
        <v>267</v>
      </c>
      <c r="K2" s="80"/>
      <c r="L2" s="80" t="s">
        <v>268</v>
      </c>
      <c r="M2" s="80"/>
      <c r="N2" s="81" t="s">
        <v>269</v>
      </c>
      <c r="O2" s="81"/>
      <c r="U2" s="49" t="s">
        <v>270</v>
      </c>
    </row>
    <row r="3" customFormat="false" ht="18.4" hidden="false" customHeight="true" outlineLevel="0" collapsed="false">
      <c r="A3" s="78"/>
      <c r="B3" s="79"/>
      <c r="C3" s="79"/>
      <c r="D3" s="79"/>
      <c r="E3" s="79"/>
      <c r="F3" s="82" t="s">
        <v>271</v>
      </c>
      <c r="G3" s="83" t="s">
        <v>272</v>
      </c>
      <c r="H3" s="82" t="s">
        <v>271</v>
      </c>
      <c r="I3" s="83" t="s">
        <v>272</v>
      </c>
      <c r="J3" s="82" t="s">
        <v>271</v>
      </c>
      <c r="K3" s="83" t="s">
        <v>272</v>
      </c>
      <c r="L3" s="82" t="s">
        <v>271</v>
      </c>
      <c r="M3" s="83" t="s">
        <v>272</v>
      </c>
      <c r="N3" s="82" t="s">
        <v>271</v>
      </c>
      <c r="O3" s="84" t="s">
        <v>272</v>
      </c>
      <c r="U3" s="49" t="s">
        <v>120</v>
      </c>
    </row>
    <row r="4" customFormat="false" ht="18.4" hidden="false" customHeight="true" outlineLevel="0" collapsed="false">
      <c r="A4" s="85" t="s">
        <v>273</v>
      </c>
      <c r="B4" s="63" t="s">
        <v>101</v>
      </c>
      <c r="C4" s="57" t="s">
        <v>173</v>
      </c>
      <c r="D4" s="57" t="s">
        <v>274</v>
      </c>
      <c r="E4" s="60" t="n">
        <f aca="false">MIN(F4,H4,J4,L4,N4)</f>
        <v>36500</v>
      </c>
      <c r="F4" s="60" t="n">
        <v>36500</v>
      </c>
      <c r="G4" s="66" t="n">
        <v>369</v>
      </c>
      <c r="H4" s="60"/>
      <c r="I4" s="66"/>
      <c r="J4" s="60"/>
      <c r="K4" s="66"/>
      <c r="L4" s="60"/>
      <c r="M4" s="66"/>
      <c r="N4" s="60"/>
      <c r="O4" s="86"/>
      <c r="U4" s="49" t="s">
        <v>275</v>
      </c>
    </row>
    <row r="5" customFormat="false" ht="18.4" hidden="false" customHeight="true" outlineLevel="0" collapsed="false">
      <c r="A5" s="85" t="s">
        <v>276</v>
      </c>
      <c r="B5" s="63" t="s">
        <v>175</v>
      </c>
      <c r="C5" s="57" t="s">
        <v>176</v>
      </c>
      <c r="D5" s="57" t="s">
        <v>277</v>
      </c>
      <c r="E5" s="60" t="n">
        <f aca="false">MIN(F5,H5,J5,L5,N5)</f>
        <v>500</v>
      </c>
      <c r="F5" s="60"/>
      <c r="G5" s="66"/>
      <c r="H5" s="60"/>
      <c r="I5" s="66"/>
      <c r="J5" s="60"/>
      <c r="K5" s="66"/>
      <c r="L5" s="60"/>
      <c r="M5" s="66"/>
      <c r="N5" s="60" t="n">
        <v>500</v>
      </c>
      <c r="O5" s="86"/>
      <c r="U5" s="49" t="s">
        <v>275</v>
      </c>
      <c r="V5" s="49" t="s">
        <v>278</v>
      </c>
      <c r="W5" s="49" t="s">
        <v>279</v>
      </c>
    </row>
    <row r="6" customFormat="false" ht="18.4" hidden="false" customHeight="true" outlineLevel="0" collapsed="false">
      <c r="A6" s="85" t="s">
        <v>280</v>
      </c>
      <c r="B6" s="63" t="s">
        <v>178</v>
      </c>
      <c r="C6" s="57"/>
      <c r="D6" s="57" t="s">
        <v>277</v>
      </c>
      <c r="E6" s="60" t="n">
        <f aca="false">MIN(F6,H6,J6,L6,N6)</f>
        <v>4200</v>
      </c>
      <c r="F6" s="60"/>
      <c r="G6" s="66"/>
      <c r="H6" s="60"/>
      <c r="I6" s="66"/>
      <c r="J6" s="60" t="n">
        <v>4200</v>
      </c>
      <c r="K6" s="66" t="s">
        <v>281</v>
      </c>
      <c r="L6" s="60"/>
      <c r="M6" s="66"/>
      <c r="N6" s="60"/>
      <c r="O6" s="86"/>
      <c r="U6" s="49" t="s">
        <v>275</v>
      </c>
      <c r="V6" s="49" t="s">
        <v>278</v>
      </c>
      <c r="W6" s="49" t="s">
        <v>279</v>
      </c>
    </row>
    <row r="7" customFormat="false" ht="18.4" hidden="false" customHeight="true" outlineLevel="0" collapsed="false">
      <c r="A7" s="85" t="s">
        <v>282</v>
      </c>
      <c r="B7" s="63" t="s">
        <v>283</v>
      </c>
      <c r="C7" s="57"/>
      <c r="D7" s="57" t="s">
        <v>284</v>
      </c>
      <c r="E7" s="60" t="n">
        <f aca="false">MIN(F7,H7,J7,L7,N7)</f>
        <v>22500</v>
      </c>
      <c r="F7" s="60" t="n">
        <v>22500</v>
      </c>
      <c r="G7" s="66" t="s">
        <v>285</v>
      </c>
      <c r="H7" s="60"/>
      <c r="I7" s="66"/>
      <c r="J7" s="60"/>
      <c r="K7" s="66"/>
      <c r="L7" s="60"/>
      <c r="M7" s="66"/>
      <c r="N7" s="60"/>
      <c r="O7" s="86"/>
    </row>
    <row r="8" customFormat="false" ht="18.4" hidden="false" customHeight="true" outlineLevel="0" collapsed="false">
      <c r="A8" s="85" t="s">
        <v>286</v>
      </c>
      <c r="B8" s="63" t="s">
        <v>287</v>
      </c>
      <c r="C8" s="57"/>
      <c r="D8" s="57" t="s">
        <v>288</v>
      </c>
      <c r="E8" s="60" t="n">
        <f aca="false">MIN(F8,H8,J8,L8,N8)</f>
        <v>7750</v>
      </c>
      <c r="F8" s="60"/>
      <c r="G8" s="66"/>
      <c r="H8" s="60"/>
      <c r="I8" s="66"/>
      <c r="J8" s="60" t="n">
        <v>7750</v>
      </c>
      <c r="K8" s="66" t="s">
        <v>289</v>
      </c>
      <c r="L8" s="60"/>
      <c r="M8" s="66"/>
      <c r="N8" s="60"/>
      <c r="O8" s="86"/>
    </row>
    <row r="9" customFormat="false" ht="18.4" hidden="false" customHeight="true" outlineLevel="0" collapsed="false">
      <c r="A9" s="87" t="s">
        <v>290</v>
      </c>
      <c r="B9" s="88" t="s">
        <v>184</v>
      </c>
      <c r="C9" s="89" t="s">
        <v>185</v>
      </c>
      <c r="D9" s="89" t="s">
        <v>291</v>
      </c>
      <c r="E9" s="90" t="n">
        <f aca="false">MIN(F9,H9,J9,L9,N9)</f>
        <v>820</v>
      </c>
      <c r="F9" s="90"/>
      <c r="G9" s="91"/>
      <c r="H9" s="90"/>
      <c r="I9" s="91"/>
      <c r="J9" s="90" t="n">
        <v>820</v>
      </c>
      <c r="K9" s="91" t="s">
        <v>292</v>
      </c>
      <c r="L9" s="90"/>
      <c r="M9" s="91"/>
      <c r="N9" s="90"/>
      <c r="O9" s="92"/>
    </row>
    <row r="11" customFormat="false" ht="18.4" hidden="false" customHeight="true" outlineLevel="0" collapsed="false">
      <c r="U11" s="77" t="s">
        <v>265</v>
      </c>
    </row>
    <row r="12" customFormat="false" ht="18.4" hidden="false" customHeight="true" outlineLevel="0" collapsed="false">
      <c r="U12" s="77" t="s">
        <v>266</v>
      </c>
    </row>
    <row r="13" customFormat="false" ht="18.4" hidden="false" customHeight="true" outlineLevel="0" collapsed="false">
      <c r="U13" s="77" t="s">
        <v>267</v>
      </c>
    </row>
    <row r="14" customFormat="false" ht="18.4" hidden="false" customHeight="true" outlineLevel="0" collapsed="false">
      <c r="U14" s="77" t="s">
        <v>268</v>
      </c>
    </row>
    <row r="15" customFormat="false" ht="18.4" hidden="false" customHeight="true" outlineLevel="0" collapsed="false">
      <c r="U15" s="77" t="s">
        <v>269</v>
      </c>
    </row>
    <row r="21" customFormat="false" ht="18.4" hidden="false" customHeight="true" outlineLevel="0" collapsed="false">
      <c r="U21" s="49" t="s">
        <v>275</v>
      </c>
    </row>
    <row r="22" customFormat="false" ht="18.4" hidden="false" customHeight="true" outlineLevel="0" collapsed="false">
      <c r="U22" s="49" t="s">
        <v>275</v>
      </c>
    </row>
    <row r="23" customFormat="false" ht="18.4" hidden="false" customHeight="true" outlineLevel="0" collapsed="false">
      <c r="U23" s="49" t="s">
        <v>275</v>
      </c>
    </row>
    <row r="24" customFormat="false" ht="18.4" hidden="false" customHeight="true" outlineLevel="0" collapsed="false">
      <c r="U24" s="49" t="s">
        <v>275</v>
      </c>
    </row>
    <row r="25" customFormat="false" ht="18.4" hidden="false" customHeight="true" outlineLevel="0" collapsed="false">
      <c r="U25" s="49" t="s">
        <v>275</v>
      </c>
    </row>
    <row r="26" customFormat="false" ht="18.4" hidden="false" customHeight="true" outlineLevel="0" collapsed="false">
      <c r="U26" s="49" t="s">
        <v>275</v>
      </c>
    </row>
  </sheetData>
  <mergeCells count="10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0" activeCellId="0" sqref="D10"/>
    </sheetView>
  </sheetViews>
  <sheetFormatPr defaultColWidth="9.3203125" defaultRowHeight="18.4" zeroHeight="false" outlineLevelRow="0" outlineLevelCol="0"/>
  <cols>
    <col collapsed="false" customWidth="true" hidden="false" outlineLevel="0" max="1" min="1" style="49" width="29.99"/>
    <col collapsed="false" customWidth="true" hidden="false" outlineLevel="0" max="2" min="2" style="49" width="24.99"/>
    <col collapsed="false" customWidth="true" hidden="false" outlineLevel="0" max="3" min="3" style="50" width="9.99"/>
    <col collapsed="false" customWidth="true" hidden="false" outlineLevel="0" max="4" min="4" style="49" width="19.99"/>
    <col collapsed="false" customWidth="true" hidden="false" outlineLevel="0" max="5" min="5" style="49" width="29.99"/>
    <col collapsed="false" customWidth="false" hidden="false" outlineLevel="0" max="257" min="6" style="49" width="9.32"/>
  </cols>
  <sheetData>
    <row r="1" customFormat="false" ht="18.4" hidden="false" customHeight="true" outlineLevel="0" collapsed="false">
      <c r="A1" s="77" t="s">
        <v>293</v>
      </c>
    </row>
    <row r="2" customFormat="false" ht="18.4" hidden="false" customHeight="true" outlineLevel="0" collapsed="false">
      <c r="A2" s="78" t="s">
        <v>263</v>
      </c>
      <c r="B2" s="79" t="s">
        <v>117</v>
      </c>
      <c r="C2" s="79" t="s">
        <v>119</v>
      </c>
      <c r="D2" s="79" t="s">
        <v>294</v>
      </c>
      <c r="E2" s="93" t="s">
        <v>56</v>
      </c>
    </row>
    <row r="3" customFormat="false" ht="18.4" hidden="false" customHeight="true" outlineLevel="0" collapsed="false">
      <c r="A3" s="94" t="s">
        <v>189</v>
      </c>
      <c r="B3" s="57"/>
      <c r="C3" s="58" t="s">
        <v>295</v>
      </c>
      <c r="D3" s="60" t="n">
        <v>223124</v>
      </c>
      <c r="E3" s="95"/>
    </row>
    <row r="4" customFormat="false" ht="18.4" hidden="false" customHeight="true" outlineLevel="0" collapsed="false">
      <c r="A4" s="94" t="s">
        <v>296</v>
      </c>
      <c r="B4" s="57"/>
      <c r="C4" s="58" t="s">
        <v>295</v>
      </c>
      <c r="D4" s="60" t="n">
        <v>242035</v>
      </c>
      <c r="E4" s="95"/>
    </row>
    <row r="5" customFormat="false" ht="18.4" hidden="false" customHeight="true" outlineLevel="0" collapsed="false">
      <c r="A5" s="94" t="s">
        <v>297</v>
      </c>
      <c r="B5" s="57"/>
      <c r="C5" s="58" t="s">
        <v>295</v>
      </c>
      <c r="D5" s="60" t="n">
        <v>242636</v>
      </c>
      <c r="E5" s="95"/>
    </row>
    <row r="6" customFormat="false" ht="18.4" hidden="false" customHeight="true" outlineLevel="0" collapsed="false">
      <c r="A6" s="94" t="s">
        <v>298</v>
      </c>
      <c r="B6" s="57"/>
      <c r="C6" s="58" t="s">
        <v>295</v>
      </c>
      <c r="D6" s="60" t="n">
        <v>185459</v>
      </c>
      <c r="E6" s="95"/>
    </row>
    <row r="7" customFormat="false" ht="18.4" hidden="false" customHeight="true" outlineLevel="0" collapsed="false">
      <c r="A7" s="94" t="s">
        <v>299</v>
      </c>
      <c r="B7" s="57"/>
      <c r="C7" s="58" t="s">
        <v>295</v>
      </c>
      <c r="D7" s="60" t="n">
        <v>199427</v>
      </c>
      <c r="E7" s="95"/>
    </row>
    <row r="8" customFormat="false" ht="18.4" hidden="false" customHeight="true" outlineLevel="0" collapsed="false">
      <c r="A8" s="94" t="s">
        <v>300</v>
      </c>
      <c r="B8" s="57"/>
      <c r="C8" s="58" t="s">
        <v>295</v>
      </c>
      <c r="D8" s="60" t="n">
        <v>214118</v>
      </c>
      <c r="E8" s="95"/>
    </row>
    <row r="9" customFormat="false" ht="18.4" hidden="false" customHeight="true" outlineLevel="0" collapsed="false">
      <c r="A9" s="94" t="s">
        <v>301</v>
      </c>
      <c r="B9" s="57"/>
      <c r="C9" s="58" t="s">
        <v>295</v>
      </c>
      <c r="D9" s="60" t="n">
        <v>203631</v>
      </c>
      <c r="E9" s="95"/>
    </row>
    <row r="10" customFormat="false" ht="18.4" hidden="false" customHeight="true" outlineLevel="0" collapsed="false">
      <c r="A10" s="94" t="s">
        <v>159</v>
      </c>
      <c r="B10" s="57"/>
      <c r="C10" s="58" t="s">
        <v>295</v>
      </c>
      <c r="D10" s="60" t="n">
        <v>197450</v>
      </c>
      <c r="E10" s="95"/>
    </row>
    <row r="11" customFormat="false" ht="18.4" hidden="false" customHeight="true" outlineLevel="0" collapsed="false">
      <c r="A11" s="94" t="s">
        <v>162</v>
      </c>
      <c r="B11" s="57"/>
      <c r="C11" s="58" t="s">
        <v>295</v>
      </c>
      <c r="D11" s="60" t="n">
        <v>157068</v>
      </c>
      <c r="E11" s="95"/>
    </row>
    <row r="12" customFormat="false" ht="18.4" hidden="false" customHeight="true" outlineLevel="0" collapsed="false">
      <c r="A12" s="96" t="s">
        <v>302</v>
      </c>
      <c r="B12" s="89"/>
      <c r="C12" s="97" t="s">
        <v>295</v>
      </c>
      <c r="D12" s="90" t="n">
        <v>249748</v>
      </c>
      <c r="E12" s="98"/>
    </row>
    <row r="13" customFormat="false" ht="18.4" hidden="false" customHeight="true" outlineLevel="0" collapsed="false">
      <c r="D13" s="99"/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J84" activeCellId="0" sqref="J84"/>
    </sheetView>
  </sheetViews>
  <sheetFormatPr defaultColWidth="9.3203125" defaultRowHeight="13.5" zeroHeight="false" outlineLevelRow="0" outlineLevelCol="0"/>
  <cols>
    <col collapsed="false" customWidth="true" hidden="false" outlineLevel="0" max="1" min="1" style="100" width="22.15"/>
    <col collapsed="false" customWidth="true" hidden="false" outlineLevel="0" max="2" min="2" style="100" width="15.65"/>
    <col collapsed="false" customWidth="true" hidden="false" outlineLevel="0" max="3" min="3" style="100" width="16.15"/>
    <col collapsed="false" customWidth="true" hidden="false" outlineLevel="0" max="4" min="4" style="100" width="19.32"/>
    <col collapsed="false" customWidth="true" hidden="false" outlineLevel="0" max="5" min="5" style="100" width="18.65"/>
    <col collapsed="false" customWidth="true" hidden="false" outlineLevel="0" max="6" min="6" style="101" width="30.65"/>
    <col collapsed="false" customWidth="true" hidden="false" outlineLevel="0" max="7" min="7" style="100" width="22.15"/>
    <col collapsed="false" customWidth="false" hidden="false" outlineLevel="0" max="257" min="8" style="100" width="9.32"/>
  </cols>
  <sheetData>
    <row r="1" s="103" customFormat="true" ht="35.1" hidden="false" customHeight="true" outlineLevel="0" collapsed="false">
      <c r="A1" s="102"/>
      <c r="B1" s="102"/>
      <c r="C1" s="102"/>
      <c r="D1" s="102"/>
      <c r="E1" s="102"/>
      <c r="F1" s="102"/>
      <c r="G1" s="102"/>
    </row>
    <row r="2" s="103" customFormat="true" ht="35.1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s="103" customFormat="true" ht="35.1" hidden="false" customHeight="true" outlineLevel="0" collapsed="false">
      <c r="A3" s="104"/>
      <c r="B3" s="105"/>
      <c r="C3" s="106"/>
      <c r="D3" s="106"/>
      <c r="E3" s="106"/>
      <c r="F3" s="107"/>
      <c r="G3" s="106"/>
    </row>
    <row r="4" s="103" customFormat="true" ht="35.1" hidden="false" customHeight="true" outlineLevel="0" collapsed="false">
      <c r="A4" s="108"/>
      <c r="B4" s="109"/>
      <c r="C4" s="109"/>
      <c r="D4" s="104"/>
      <c r="E4" s="110"/>
      <c r="F4" s="110"/>
      <c r="G4" s="110"/>
    </row>
    <row r="5" s="103" customFormat="true" ht="35.1" hidden="false" customHeight="true" outlineLevel="0" collapsed="false">
      <c r="A5" s="108"/>
      <c r="B5" s="108"/>
      <c r="C5" s="108"/>
      <c r="D5" s="104"/>
      <c r="E5" s="110"/>
      <c r="F5" s="110"/>
      <c r="G5" s="110"/>
    </row>
    <row r="6" s="103" customFormat="true" ht="35.1" hidden="false" customHeight="true" outlineLevel="0" collapsed="false">
      <c r="A6" s="108"/>
      <c r="B6" s="108"/>
      <c r="C6" s="108"/>
      <c r="D6" s="104"/>
      <c r="E6" s="110"/>
      <c r="F6" s="110"/>
      <c r="G6" s="110"/>
    </row>
    <row r="7" s="103" customFormat="true" ht="35.1" hidden="false" customHeight="true" outlineLevel="0" collapsed="false">
      <c r="A7" s="111"/>
      <c r="B7" s="112"/>
      <c r="C7" s="112"/>
      <c r="D7" s="104"/>
      <c r="E7" s="110"/>
      <c r="F7" s="110"/>
      <c r="G7" s="110"/>
    </row>
    <row r="8" s="103" customFormat="true" ht="35.1" hidden="false" customHeight="true" outlineLevel="0" collapsed="false">
      <c r="A8" s="113"/>
      <c r="B8" s="113"/>
      <c r="C8" s="113"/>
      <c r="D8" s="104"/>
      <c r="E8" s="110"/>
      <c r="F8" s="110"/>
      <c r="G8" s="110"/>
      <c r="J8" s="114"/>
    </row>
    <row r="9" s="103" customFormat="true" ht="35.1" hidden="false" customHeight="true" outlineLevel="0" collapsed="false">
      <c r="A9" s="106"/>
      <c r="B9" s="106"/>
      <c r="C9" s="106"/>
      <c r="D9" s="106"/>
      <c r="E9" s="106"/>
      <c r="F9" s="107"/>
      <c r="G9" s="106"/>
    </row>
    <row r="10" s="103" customFormat="true" ht="35.1" hidden="false" customHeight="true" outlineLevel="0" collapsed="false">
      <c r="A10" s="106"/>
      <c r="B10" s="106"/>
      <c r="C10" s="106"/>
      <c r="D10" s="106"/>
      <c r="E10" s="106"/>
      <c r="F10" s="107"/>
      <c r="G10" s="106"/>
    </row>
    <row r="11" s="103" customFormat="true" ht="35.1" hidden="false" customHeight="true" outlineLevel="0" collapsed="false">
      <c r="A11" s="106"/>
      <c r="B11" s="106"/>
      <c r="C11" s="106"/>
      <c r="D11" s="106"/>
      <c r="E11" s="106"/>
      <c r="F11" s="107"/>
      <c r="G11" s="106"/>
    </row>
    <row r="12" s="116" customFormat="true" ht="35.1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s="117" customFormat="true" ht="35.1" hidden="false" customHeight="true" outlineLevel="0" collapsed="false">
      <c r="A13" s="115"/>
      <c r="B13" s="115"/>
      <c r="C13" s="115"/>
      <c r="D13" s="115"/>
      <c r="E13" s="115"/>
      <c r="F13" s="115"/>
      <c r="G13" s="115"/>
    </row>
    <row r="14" s="103" customFormat="true" ht="35.1" hidden="false" customHeight="true" outlineLevel="0" collapsed="false">
      <c r="A14" s="118"/>
      <c r="B14" s="119"/>
      <c r="C14" s="120"/>
      <c r="D14" s="121"/>
      <c r="E14" s="121"/>
      <c r="F14" s="122"/>
      <c r="G14" s="118"/>
    </row>
    <row r="15" s="103" customFormat="true" ht="35.1" hidden="false" customHeight="true" outlineLevel="0" collapsed="false">
      <c r="A15" s="118"/>
      <c r="B15" s="123"/>
      <c r="C15" s="120"/>
      <c r="D15" s="121"/>
      <c r="E15" s="121"/>
      <c r="F15" s="122"/>
      <c r="G15" s="118"/>
    </row>
    <row r="16" s="103" customFormat="true" ht="35.1" hidden="false" customHeight="true" outlineLevel="0" collapsed="false">
      <c r="A16" s="118"/>
      <c r="B16" s="123"/>
      <c r="C16" s="120"/>
      <c r="D16" s="121"/>
      <c r="E16" s="121"/>
      <c r="F16" s="122"/>
      <c r="G16" s="118"/>
    </row>
    <row r="17" s="103" customFormat="true" ht="35.1" hidden="false" customHeight="true" outlineLevel="0" collapsed="false">
      <c r="A17" s="118"/>
      <c r="B17" s="118"/>
      <c r="C17" s="120"/>
      <c r="D17" s="121"/>
      <c r="E17" s="121"/>
      <c r="F17" s="122"/>
      <c r="G17" s="118"/>
    </row>
    <row r="18" s="103" customFormat="true" ht="35.1" hidden="false" customHeight="true" outlineLevel="0" collapsed="false">
      <c r="A18" s="118"/>
      <c r="B18" s="118"/>
      <c r="C18" s="120"/>
      <c r="D18" s="121"/>
      <c r="E18" s="121"/>
      <c r="F18" s="122"/>
      <c r="G18" s="118"/>
    </row>
    <row r="19" s="103" customFormat="true" ht="35.1" hidden="false" customHeight="true" outlineLevel="0" collapsed="false">
      <c r="A19" s="118"/>
      <c r="B19" s="118"/>
      <c r="C19" s="120"/>
      <c r="D19" s="121"/>
      <c r="E19" s="121"/>
      <c r="F19" s="122"/>
      <c r="G19" s="118"/>
    </row>
    <row r="20" s="103" customFormat="true" ht="35.1" hidden="false" customHeight="true" outlineLevel="0" collapsed="false">
      <c r="A20" s="118"/>
      <c r="B20" s="118"/>
      <c r="C20" s="120"/>
      <c r="D20" s="121"/>
      <c r="E20" s="121"/>
      <c r="F20" s="122"/>
      <c r="G20" s="118"/>
    </row>
    <row r="21" s="103" customFormat="true" ht="35.1" hidden="false" customHeight="true" outlineLevel="0" collapsed="false">
      <c r="A21" s="118"/>
      <c r="B21" s="118"/>
      <c r="C21" s="120"/>
      <c r="D21" s="121"/>
      <c r="E21" s="121"/>
      <c r="F21" s="122"/>
      <c r="G21" s="118"/>
    </row>
    <row r="22" s="103" customFormat="true" ht="35.1" hidden="false" customHeight="true" outlineLevel="0" collapsed="false">
      <c r="A22" s="118"/>
      <c r="B22" s="118"/>
      <c r="C22" s="120"/>
      <c r="D22" s="121"/>
      <c r="E22" s="121"/>
      <c r="F22" s="122"/>
      <c r="G22" s="118"/>
    </row>
    <row r="23" s="103" customFormat="true" ht="35.1" hidden="false" customHeight="true" outlineLevel="0" collapsed="false">
      <c r="A23" s="118"/>
      <c r="B23" s="118"/>
      <c r="C23" s="120"/>
      <c r="D23" s="121"/>
      <c r="E23" s="121"/>
      <c r="F23" s="122"/>
      <c r="G23" s="118"/>
    </row>
    <row r="24" s="103" customFormat="true" ht="35.1" hidden="false" customHeight="true" outlineLevel="0" collapsed="false">
      <c r="A24" s="118"/>
      <c r="B24" s="118"/>
      <c r="C24" s="120"/>
      <c r="D24" s="121"/>
      <c r="E24" s="121"/>
      <c r="F24" s="122"/>
      <c r="G24" s="118"/>
    </row>
    <row r="25" s="103" customFormat="true" ht="35.1" hidden="false" customHeight="true" outlineLevel="0" collapsed="false">
      <c r="A25" s="118"/>
      <c r="B25" s="118"/>
      <c r="C25" s="120"/>
      <c r="D25" s="121"/>
      <c r="E25" s="121"/>
      <c r="F25" s="122"/>
      <c r="G25" s="118"/>
    </row>
    <row r="26" s="103" customFormat="true" ht="35.1" hidden="false" customHeight="true" outlineLevel="0" collapsed="false">
      <c r="A26" s="118"/>
      <c r="B26" s="118"/>
      <c r="C26" s="120"/>
      <c r="D26" s="121"/>
      <c r="E26" s="121"/>
      <c r="F26" s="122"/>
      <c r="G26" s="118"/>
    </row>
    <row r="27" s="103" customFormat="true" ht="35.1" hidden="false" customHeight="true" outlineLevel="0" collapsed="false">
      <c r="A27" s="118"/>
      <c r="B27" s="118"/>
      <c r="C27" s="120"/>
      <c r="D27" s="121"/>
      <c r="E27" s="121"/>
      <c r="F27" s="122"/>
      <c r="G27" s="118"/>
    </row>
    <row r="28" s="103" customFormat="true" ht="35.1" hidden="false" customHeight="true" outlineLevel="0" collapsed="false">
      <c r="A28" s="118"/>
      <c r="B28" s="118"/>
      <c r="C28" s="120"/>
      <c r="D28" s="121"/>
      <c r="E28" s="121"/>
      <c r="F28" s="122"/>
      <c r="G28" s="118"/>
    </row>
    <row r="29" s="103" customFormat="true" ht="35.1" hidden="false" customHeight="true" outlineLevel="0" collapsed="false">
      <c r="A29" s="102"/>
      <c r="B29" s="102"/>
      <c r="C29" s="102"/>
      <c r="D29" s="102"/>
      <c r="E29" s="102"/>
      <c r="F29" s="102"/>
      <c r="G29" s="102"/>
    </row>
    <row r="30" s="103" customFormat="true" ht="35.1" hidden="false" customHeight="true" outlineLevel="0" collapsed="false">
      <c r="A30" s="102"/>
      <c r="B30" s="102"/>
      <c r="C30" s="102"/>
      <c r="D30" s="102"/>
      <c r="E30" s="102"/>
      <c r="F30" s="102"/>
      <c r="G30" s="102"/>
    </row>
    <row r="31" s="103" customFormat="true" ht="35.1" hidden="false" customHeight="true" outlineLevel="0" collapsed="false">
      <c r="A31" s="104"/>
      <c r="B31" s="105"/>
      <c r="C31" s="106"/>
      <c r="D31" s="106"/>
      <c r="E31" s="106"/>
      <c r="F31" s="107"/>
      <c r="G31" s="106"/>
    </row>
    <row r="32" s="103" customFormat="true" ht="35.1" hidden="false" customHeight="true" outlineLevel="0" collapsed="false">
      <c r="A32" s="108"/>
      <c r="B32" s="109"/>
      <c r="C32" s="109"/>
      <c r="D32" s="104"/>
      <c r="E32" s="110"/>
      <c r="F32" s="110"/>
      <c r="G32" s="110"/>
    </row>
    <row r="33" s="103" customFormat="true" ht="35.1" hidden="false" customHeight="true" outlineLevel="0" collapsed="false">
      <c r="A33" s="108"/>
      <c r="B33" s="108"/>
      <c r="C33" s="108"/>
      <c r="D33" s="104"/>
      <c r="E33" s="110"/>
      <c r="F33" s="110"/>
      <c r="G33" s="110"/>
    </row>
    <row r="34" s="103" customFormat="true" ht="35.1" hidden="false" customHeight="true" outlineLevel="0" collapsed="false">
      <c r="A34" s="108"/>
      <c r="B34" s="108"/>
      <c r="C34" s="108"/>
      <c r="D34" s="104"/>
      <c r="E34" s="110"/>
      <c r="F34" s="110"/>
      <c r="G34" s="110"/>
    </row>
    <row r="35" s="103" customFormat="true" ht="35.1" hidden="false" customHeight="true" outlineLevel="0" collapsed="false">
      <c r="A35" s="111"/>
      <c r="B35" s="112"/>
      <c r="C35" s="112"/>
      <c r="D35" s="104"/>
      <c r="E35" s="110"/>
      <c r="F35" s="110"/>
      <c r="G35" s="110"/>
    </row>
    <row r="36" s="103" customFormat="true" ht="35.1" hidden="false" customHeight="true" outlineLevel="0" collapsed="false">
      <c r="A36" s="113"/>
      <c r="B36" s="113"/>
      <c r="C36" s="113"/>
      <c r="D36" s="104"/>
      <c r="E36" s="110"/>
      <c r="F36" s="110"/>
      <c r="G36" s="110"/>
      <c r="J36" s="114"/>
    </row>
    <row r="37" s="103" customFormat="true" ht="35.1" hidden="false" customHeight="true" outlineLevel="0" collapsed="false">
      <c r="A37" s="106"/>
      <c r="B37" s="106"/>
      <c r="C37" s="106"/>
      <c r="D37" s="106"/>
      <c r="E37" s="106"/>
      <c r="F37" s="107"/>
      <c r="G37" s="106"/>
    </row>
    <row r="38" s="103" customFormat="true" ht="35.1" hidden="false" customHeight="true" outlineLevel="0" collapsed="false">
      <c r="A38" s="106"/>
      <c r="B38" s="106"/>
      <c r="C38" s="106"/>
      <c r="D38" s="106"/>
      <c r="E38" s="106"/>
      <c r="F38" s="107"/>
      <c r="G38" s="106"/>
    </row>
    <row r="39" s="103" customFormat="true" ht="35.1" hidden="false" customHeight="true" outlineLevel="0" collapsed="false">
      <c r="A39" s="106"/>
      <c r="B39" s="106"/>
      <c r="C39" s="106"/>
      <c r="D39" s="106"/>
      <c r="E39" s="106"/>
      <c r="F39" s="107"/>
      <c r="G39" s="106"/>
    </row>
    <row r="40" s="116" customFormat="true" ht="35.1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s="117" customFormat="true" ht="35.1" hidden="false" customHeight="true" outlineLevel="0" collapsed="false">
      <c r="A41" s="115"/>
      <c r="B41" s="115"/>
      <c r="C41" s="115"/>
      <c r="D41" s="115"/>
      <c r="E41" s="115"/>
      <c r="F41" s="115"/>
      <c r="G41" s="115"/>
    </row>
    <row r="42" s="103" customFormat="true" ht="35.1" hidden="false" customHeight="true" outlineLevel="0" collapsed="false">
      <c r="A42" s="118"/>
      <c r="B42" s="119"/>
      <c r="C42" s="120"/>
      <c r="D42" s="121"/>
      <c r="E42" s="121"/>
      <c r="F42" s="122"/>
      <c r="G42" s="118"/>
    </row>
    <row r="43" s="103" customFormat="true" ht="35.1" hidden="false" customHeight="true" outlineLevel="0" collapsed="false">
      <c r="A43" s="118"/>
      <c r="B43" s="123"/>
      <c r="C43" s="120"/>
      <c r="D43" s="121"/>
      <c r="E43" s="121"/>
      <c r="F43" s="122"/>
      <c r="G43" s="118"/>
    </row>
    <row r="44" s="103" customFormat="true" ht="35.1" hidden="false" customHeight="true" outlineLevel="0" collapsed="false">
      <c r="A44" s="118"/>
      <c r="B44" s="123"/>
      <c r="C44" s="120"/>
      <c r="D44" s="121"/>
      <c r="E44" s="121"/>
      <c r="F44" s="122"/>
      <c r="G44" s="118"/>
    </row>
    <row r="45" s="103" customFormat="true" ht="35.1" hidden="false" customHeight="true" outlineLevel="0" collapsed="false">
      <c r="A45" s="118"/>
      <c r="B45" s="118"/>
      <c r="C45" s="120"/>
      <c r="D45" s="121"/>
      <c r="E45" s="121"/>
      <c r="F45" s="122"/>
      <c r="G45" s="118"/>
    </row>
    <row r="46" s="103" customFormat="true" ht="35.1" hidden="false" customHeight="true" outlineLevel="0" collapsed="false">
      <c r="A46" s="118"/>
      <c r="B46" s="118"/>
      <c r="C46" s="120"/>
      <c r="D46" s="121"/>
      <c r="E46" s="121"/>
      <c r="F46" s="122"/>
      <c r="G46" s="118"/>
    </row>
    <row r="47" s="103" customFormat="true" ht="35.1" hidden="false" customHeight="true" outlineLevel="0" collapsed="false">
      <c r="A47" s="118"/>
      <c r="B47" s="118"/>
      <c r="C47" s="120"/>
      <c r="D47" s="121"/>
      <c r="E47" s="121"/>
      <c r="F47" s="122"/>
      <c r="G47" s="118"/>
    </row>
    <row r="48" s="103" customFormat="true" ht="35.1" hidden="false" customHeight="true" outlineLevel="0" collapsed="false">
      <c r="A48" s="118"/>
      <c r="B48" s="118"/>
      <c r="C48" s="120"/>
      <c r="D48" s="121"/>
      <c r="E48" s="121"/>
      <c r="F48" s="122"/>
      <c r="G48" s="118"/>
    </row>
    <row r="49" s="103" customFormat="true" ht="35.1" hidden="false" customHeight="true" outlineLevel="0" collapsed="false">
      <c r="A49" s="118"/>
      <c r="B49" s="118"/>
      <c r="C49" s="120"/>
      <c r="D49" s="121"/>
      <c r="E49" s="121"/>
      <c r="F49" s="122"/>
      <c r="G49" s="118"/>
    </row>
    <row r="50" s="103" customFormat="true" ht="35.1" hidden="false" customHeight="true" outlineLevel="0" collapsed="false">
      <c r="A50" s="118"/>
      <c r="B50" s="118"/>
      <c r="C50" s="120"/>
      <c r="D50" s="121"/>
      <c r="E50" s="121"/>
      <c r="F50" s="122"/>
      <c r="G50" s="118"/>
    </row>
    <row r="51" s="103" customFormat="true" ht="35.1" hidden="false" customHeight="true" outlineLevel="0" collapsed="false">
      <c r="A51" s="118"/>
      <c r="B51" s="118"/>
      <c r="C51" s="120"/>
      <c r="D51" s="121"/>
      <c r="E51" s="121"/>
      <c r="F51" s="122"/>
      <c r="G51" s="118"/>
    </row>
    <row r="52" s="103" customFormat="true" ht="35.1" hidden="false" customHeight="true" outlineLevel="0" collapsed="false">
      <c r="A52" s="118"/>
      <c r="B52" s="118"/>
      <c r="C52" s="120"/>
      <c r="D52" s="121"/>
      <c r="E52" s="121"/>
      <c r="F52" s="122"/>
      <c r="G52" s="118"/>
    </row>
    <row r="53" s="103" customFormat="true" ht="35.1" hidden="false" customHeight="true" outlineLevel="0" collapsed="false">
      <c r="A53" s="118"/>
      <c r="B53" s="118"/>
      <c r="C53" s="120"/>
      <c r="D53" s="121"/>
      <c r="E53" s="121"/>
      <c r="F53" s="122"/>
      <c r="G53" s="118"/>
    </row>
    <row r="54" s="103" customFormat="true" ht="35.1" hidden="false" customHeight="true" outlineLevel="0" collapsed="false">
      <c r="A54" s="118"/>
      <c r="B54" s="118"/>
      <c r="C54" s="120"/>
      <c r="D54" s="121"/>
      <c r="E54" s="121"/>
      <c r="F54" s="122"/>
      <c r="G54" s="118"/>
    </row>
    <row r="55" s="103" customFormat="true" ht="35.1" hidden="false" customHeight="true" outlineLevel="0" collapsed="false">
      <c r="A55" s="118"/>
      <c r="B55" s="118"/>
      <c r="C55" s="120"/>
      <c r="D55" s="121"/>
      <c r="E55" s="121"/>
      <c r="F55" s="122"/>
      <c r="G55" s="118"/>
    </row>
    <row r="56" s="103" customFormat="true" ht="35.1" hidden="false" customHeight="true" outlineLevel="0" collapsed="false">
      <c r="A56" s="118"/>
      <c r="B56" s="118"/>
      <c r="C56" s="120"/>
      <c r="D56" s="121"/>
      <c r="E56" s="121"/>
      <c r="F56" s="122"/>
      <c r="G56" s="118"/>
    </row>
    <row r="57" s="103" customFormat="true" ht="35.1" hidden="false" customHeight="true" outlineLevel="0" collapsed="false">
      <c r="A57" s="102"/>
      <c r="B57" s="102"/>
      <c r="C57" s="102"/>
      <c r="D57" s="102"/>
      <c r="E57" s="102"/>
      <c r="F57" s="102"/>
      <c r="G57" s="102"/>
    </row>
    <row r="58" s="103" customFormat="true" ht="35.1" hidden="false" customHeight="true" outlineLevel="0" collapsed="false">
      <c r="A58" s="102"/>
      <c r="B58" s="102"/>
      <c r="C58" s="102"/>
      <c r="D58" s="102"/>
      <c r="E58" s="102"/>
      <c r="F58" s="102"/>
      <c r="G58" s="102"/>
    </row>
    <row r="59" s="103" customFormat="true" ht="35.1" hidden="false" customHeight="true" outlineLevel="0" collapsed="false">
      <c r="A59" s="104"/>
      <c r="B59" s="105"/>
      <c r="C59" s="106"/>
      <c r="D59" s="106"/>
      <c r="E59" s="106"/>
      <c r="F59" s="107"/>
      <c r="G59" s="106"/>
    </row>
    <row r="60" s="103" customFormat="true" ht="35.1" hidden="false" customHeight="true" outlineLevel="0" collapsed="false">
      <c r="A60" s="108"/>
      <c r="B60" s="109"/>
      <c r="C60" s="109"/>
      <c r="D60" s="104"/>
      <c r="E60" s="110"/>
      <c r="F60" s="110"/>
      <c r="G60" s="110"/>
    </row>
    <row r="61" s="103" customFormat="true" ht="35.1" hidden="false" customHeight="true" outlineLevel="0" collapsed="false">
      <c r="A61" s="108"/>
      <c r="B61" s="108"/>
      <c r="C61" s="108"/>
      <c r="D61" s="104"/>
      <c r="E61" s="110"/>
      <c r="F61" s="110"/>
      <c r="G61" s="110"/>
    </row>
    <row r="62" s="103" customFormat="true" ht="35.1" hidden="false" customHeight="true" outlineLevel="0" collapsed="false">
      <c r="A62" s="108"/>
      <c r="B62" s="108"/>
      <c r="C62" s="108"/>
      <c r="D62" s="104"/>
      <c r="E62" s="110"/>
      <c r="F62" s="110"/>
      <c r="G62" s="110"/>
    </row>
    <row r="63" s="103" customFormat="true" ht="35.1" hidden="false" customHeight="true" outlineLevel="0" collapsed="false">
      <c r="A63" s="111"/>
      <c r="B63" s="112"/>
      <c r="C63" s="112"/>
      <c r="D63" s="104"/>
      <c r="E63" s="110"/>
      <c r="F63" s="110"/>
      <c r="G63" s="110"/>
    </row>
    <row r="64" s="103" customFormat="true" ht="35.1" hidden="false" customHeight="true" outlineLevel="0" collapsed="false">
      <c r="A64" s="113"/>
      <c r="B64" s="113"/>
      <c r="C64" s="113"/>
      <c r="D64" s="104"/>
      <c r="E64" s="110"/>
      <c r="F64" s="110"/>
      <c r="G64" s="110"/>
      <c r="J64" s="114"/>
    </row>
    <row r="65" s="103" customFormat="true" ht="35.1" hidden="false" customHeight="true" outlineLevel="0" collapsed="false">
      <c r="A65" s="106"/>
      <c r="B65" s="106"/>
      <c r="C65" s="106"/>
      <c r="D65" s="106"/>
      <c r="E65" s="106"/>
      <c r="F65" s="107"/>
      <c r="G65" s="106"/>
    </row>
    <row r="66" s="103" customFormat="true" ht="35.1" hidden="false" customHeight="true" outlineLevel="0" collapsed="false">
      <c r="A66" s="106"/>
      <c r="B66" s="106"/>
      <c r="C66" s="106"/>
      <c r="D66" s="106"/>
      <c r="E66" s="106"/>
      <c r="F66" s="107"/>
      <c r="G66" s="106"/>
    </row>
    <row r="67" s="103" customFormat="true" ht="35.1" hidden="false" customHeight="true" outlineLevel="0" collapsed="false">
      <c r="A67" s="106"/>
      <c r="B67" s="106"/>
      <c r="C67" s="106"/>
      <c r="D67" s="106"/>
      <c r="E67" s="106"/>
      <c r="F67" s="107"/>
      <c r="G67" s="106"/>
    </row>
    <row r="68" s="116" customFormat="true" ht="35.1" hidden="false" customHeight="true" outlineLevel="0" collapsed="false">
      <c r="A68" s="115"/>
      <c r="B68" s="115"/>
      <c r="C68" s="115"/>
      <c r="D68" s="115"/>
      <c r="E68" s="115"/>
      <c r="F68" s="115"/>
      <c r="G68" s="115"/>
    </row>
    <row r="69" s="117" customFormat="true" ht="35.1" hidden="false" customHeight="true" outlineLevel="0" collapsed="false">
      <c r="A69" s="115"/>
      <c r="B69" s="115"/>
      <c r="C69" s="115"/>
      <c r="D69" s="115"/>
      <c r="E69" s="115"/>
      <c r="F69" s="115"/>
      <c r="G69" s="115"/>
    </row>
    <row r="70" s="103" customFormat="true" ht="35.1" hidden="false" customHeight="true" outlineLevel="0" collapsed="false">
      <c r="A70" s="118"/>
      <c r="B70" s="119"/>
      <c r="C70" s="120"/>
      <c r="D70" s="121"/>
      <c r="E70" s="121"/>
      <c r="F70" s="122"/>
      <c r="G70" s="118"/>
    </row>
    <row r="71" s="103" customFormat="true" ht="35.1" hidden="false" customHeight="true" outlineLevel="0" collapsed="false">
      <c r="A71" s="118"/>
      <c r="B71" s="123"/>
      <c r="C71" s="120"/>
      <c r="D71" s="121"/>
      <c r="E71" s="121"/>
      <c r="F71" s="122"/>
      <c r="G71" s="118"/>
    </row>
    <row r="72" s="103" customFormat="true" ht="35.1" hidden="false" customHeight="true" outlineLevel="0" collapsed="false">
      <c r="A72" s="118"/>
      <c r="B72" s="123"/>
      <c r="C72" s="120"/>
      <c r="D72" s="121"/>
      <c r="E72" s="121"/>
      <c r="F72" s="122"/>
      <c r="G72" s="118"/>
    </row>
    <row r="73" s="103" customFormat="true" ht="35.1" hidden="false" customHeight="true" outlineLevel="0" collapsed="false">
      <c r="A73" s="118"/>
      <c r="B73" s="118"/>
      <c r="C73" s="120"/>
      <c r="D73" s="121"/>
      <c r="E73" s="121"/>
      <c r="F73" s="122"/>
      <c r="G73" s="118"/>
    </row>
    <row r="74" s="103" customFormat="true" ht="35.1" hidden="false" customHeight="true" outlineLevel="0" collapsed="false">
      <c r="A74" s="118"/>
      <c r="B74" s="118"/>
      <c r="C74" s="120"/>
      <c r="D74" s="121"/>
      <c r="E74" s="121"/>
      <c r="F74" s="122"/>
      <c r="G74" s="118"/>
    </row>
    <row r="75" s="103" customFormat="true" ht="35.1" hidden="false" customHeight="true" outlineLevel="0" collapsed="false">
      <c r="A75" s="118"/>
      <c r="B75" s="118"/>
      <c r="C75" s="120"/>
      <c r="D75" s="121"/>
      <c r="E75" s="121"/>
      <c r="F75" s="122"/>
      <c r="G75" s="118"/>
    </row>
    <row r="76" s="103" customFormat="true" ht="35.1" hidden="false" customHeight="true" outlineLevel="0" collapsed="false">
      <c r="A76" s="118"/>
      <c r="B76" s="118"/>
      <c r="C76" s="120"/>
      <c r="D76" s="121"/>
      <c r="E76" s="121"/>
      <c r="F76" s="122"/>
      <c r="G76" s="118"/>
    </row>
    <row r="77" s="103" customFormat="true" ht="35.1" hidden="false" customHeight="true" outlineLevel="0" collapsed="false">
      <c r="A77" s="118"/>
      <c r="B77" s="118"/>
      <c r="C77" s="120"/>
      <c r="D77" s="121"/>
      <c r="E77" s="121"/>
      <c r="F77" s="122"/>
      <c r="G77" s="118"/>
    </row>
    <row r="78" s="103" customFormat="true" ht="35.1" hidden="false" customHeight="true" outlineLevel="0" collapsed="false">
      <c r="A78" s="118"/>
      <c r="B78" s="118"/>
      <c r="C78" s="120"/>
      <c r="D78" s="121"/>
      <c r="E78" s="121"/>
      <c r="F78" s="122"/>
      <c r="G78" s="118"/>
    </row>
    <row r="79" s="103" customFormat="true" ht="35.1" hidden="false" customHeight="true" outlineLevel="0" collapsed="false">
      <c r="A79" s="118"/>
      <c r="B79" s="118"/>
      <c r="C79" s="120"/>
      <c r="D79" s="121"/>
      <c r="E79" s="121"/>
      <c r="F79" s="122"/>
      <c r="G79" s="118"/>
    </row>
    <row r="80" s="103" customFormat="true" ht="35.1" hidden="false" customHeight="true" outlineLevel="0" collapsed="false">
      <c r="A80" s="118"/>
      <c r="B80" s="118"/>
      <c r="C80" s="120"/>
      <c r="D80" s="121"/>
      <c r="E80" s="121"/>
      <c r="F80" s="122"/>
      <c r="G80" s="118"/>
    </row>
    <row r="81" s="103" customFormat="true" ht="35.1" hidden="false" customHeight="true" outlineLevel="0" collapsed="false">
      <c r="A81" s="118"/>
      <c r="B81" s="118"/>
      <c r="C81" s="120"/>
      <c r="D81" s="121"/>
      <c r="E81" s="121"/>
      <c r="F81" s="122"/>
      <c r="G81" s="118"/>
    </row>
    <row r="82" s="103" customFormat="true" ht="35.1" hidden="false" customHeight="true" outlineLevel="0" collapsed="false">
      <c r="A82" s="118"/>
      <c r="B82" s="118"/>
      <c r="C82" s="120"/>
      <c r="D82" s="121"/>
      <c r="E82" s="121"/>
      <c r="F82" s="122"/>
      <c r="G82" s="118"/>
    </row>
    <row r="83" s="103" customFormat="true" ht="35.1" hidden="false" customHeight="true" outlineLevel="0" collapsed="false">
      <c r="A83" s="118"/>
      <c r="B83" s="118"/>
      <c r="C83" s="120"/>
      <c r="D83" s="121"/>
      <c r="E83" s="121"/>
      <c r="F83" s="122"/>
      <c r="G83" s="118"/>
    </row>
    <row r="84" s="103" customFormat="true" ht="35.1" hidden="false" customHeight="true" outlineLevel="0" collapsed="false">
      <c r="A84" s="118"/>
      <c r="B84" s="118"/>
      <c r="C84" s="120"/>
      <c r="D84" s="121"/>
      <c r="E84" s="121"/>
      <c r="F84" s="122"/>
      <c r="G84" s="118"/>
    </row>
  </sheetData>
  <mergeCells count="51">
    <mergeCell ref="A1:G1"/>
    <mergeCell ref="B4:C4"/>
    <mergeCell ref="E4:G4"/>
    <mergeCell ref="B5:C5"/>
    <mergeCell ref="E5:G5"/>
    <mergeCell ref="B6:C6"/>
    <mergeCell ref="E6:G6"/>
    <mergeCell ref="B7:C7"/>
    <mergeCell ref="E7:G7"/>
    <mergeCell ref="E8:G8"/>
    <mergeCell ref="A12:A13"/>
    <mergeCell ref="B12:B13"/>
    <mergeCell ref="C12:C13"/>
    <mergeCell ref="D12:D13"/>
    <mergeCell ref="E12:E13"/>
    <mergeCell ref="F12:F13"/>
    <mergeCell ref="G12:G13"/>
    <mergeCell ref="A29:G29"/>
    <mergeCell ref="B32:C32"/>
    <mergeCell ref="E32:G32"/>
    <mergeCell ref="B33:C33"/>
    <mergeCell ref="E33:G33"/>
    <mergeCell ref="B34:C34"/>
    <mergeCell ref="E34:G34"/>
    <mergeCell ref="B35:C35"/>
    <mergeCell ref="E35:G35"/>
    <mergeCell ref="E36:G36"/>
    <mergeCell ref="A40:A41"/>
    <mergeCell ref="B40:B41"/>
    <mergeCell ref="C40:C41"/>
    <mergeCell ref="D40:D41"/>
    <mergeCell ref="E40:E41"/>
    <mergeCell ref="F40:F41"/>
    <mergeCell ref="G40:G41"/>
    <mergeCell ref="A57:G57"/>
    <mergeCell ref="B60:C60"/>
    <mergeCell ref="E60:G60"/>
    <mergeCell ref="B61:C61"/>
    <mergeCell ref="E61:G61"/>
    <mergeCell ref="B62:C62"/>
    <mergeCell ref="E62:G62"/>
    <mergeCell ref="B63:C63"/>
    <mergeCell ref="E63:G63"/>
    <mergeCell ref="E64:G64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24.99"/>
    <col collapsed="false" customWidth="true" hidden="false" outlineLevel="0" max="5" min="4" style="0" width="29.99"/>
  </cols>
  <sheetData>
    <row r="1" customFormat="false" ht="18.4" hidden="false" customHeight="true" outlineLevel="0" collapsed="false">
      <c r="A1" s="77" t="s">
        <v>303</v>
      </c>
    </row>
    <row r="2" customFormat="false" ht="18.4" hidden="false" customHeight="true" outlineLevel="0" collapsed="false">
      <c r="A2" s="78" t="s">
        <v>304</v>
      </c>
      <c r="B2" s="79" t="s">
        <v>305</v>
      </c>
      <c r="C2" s="79" t="s">
        <v>306</v>
      </c>
      <c r="D2" s="124" t="s">
        <v>307</v>
      </c>
      <c r="E2" s="125" t="s">
        <v>308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8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99"/>
    <col collapsed="false" customWidth="true" hidden="false" outlineLevel="0" max="4" min="3" style="0" width="19.99"/>
  </cols>
  <sheetData>
    <row r="1" customFormat="false" ht="18.4" hidden="false" customHeight="true" outlineLevel="0" collapsed="false">
      <c r="A1" s="77" t="s">
        <v>309</v>
      </c>
    </row>
    <row r="2" customFormat="false" ht="18.4" hidden="false" customHeight="true" outlineLevel="0" collapsed="false">
      <c r="A2" s="78" t="s">
        <v>304</v>
      </c>
      <c r="B2" s="79" t="s">
        <v>305</v>
      </c>
      <c r="C2" s="79" t="s">
        <v>306</v>
      </c>
      <c r="D2" s="93" t="s">
        <v>307</v>
      </c>
    </row>
    <row r="3" customFormat="false" ht="18.4" hidden="false" customHeight="true" outlineLevel="0" collapsed="false">
      <c r="A3" s="126" t="s">
        <v>310</v>
      </c>
      <c r="B3" s="63" t="s">
        <v>311</v>
      </c>
      <c r="C3" s="127" t="s">
        <v>312</v>
      </c>
      <c r="D3" s="128"/>
    </row>
    <row r="4" customFormat="false" ht="18.4" hidden="false" customHeight="true" outlineLevel="0" collapsed="false">
      <c r="A4" s="126" t="s">
        <v>313</v>
      </c>
      <c r="B4" s="63" t="s">
        <v>314</v>
      </c>
      <c r="C4" s="127" t="n">
        <v>1180</v>
      </c>
      <c r="D4" s="129" t="s">
        <v>315</v>
      </c>
    </row>
    <row r="5" customFormat="false" ht="18.4" hidden="false" customHeight="true" outlineLevel="0" collapsed="false">
      <c r="A5" s="126" t="s">
        <v>316</v>
      </c>
      <c r="B5" s="63" t="s">
        <v>314</v>
      </c>
      <c r="C5" s="127" t="n">
        <v>1180</v>
      </c>
      <c r="D5" s="129" t="s">
        <v>317</v>
      </c>
    </row>
    <row r="6" customFormat="false" ht="18.4" hidden="false" customHeight="true" outlineLevel="0" collapsed="false">
      <c r="A6" s="126" t="s">
        <v>318</v>
      </c>
      <c r="B6" s="63" t="s">
        <v>314</v>
      </c>
      <c r="C6" s="127" t="n">
        <v>13.2</v>
      </c>
      <c r="D6" s="129" t="s">
        <v>319</v>
      </c>
    </row>
    <row r="7" customFormat="false" ht="18.4" hidden="false" customHeight="true" outlineLevel="0" collapsed="false">
      <c r="A7" s="126" t="s">
        <v>320</v>
      </c>
      <c r="B7" s="63" t="s">
        <v>314</v>
      </c>
      <c r="C7" s="127" t="n">
        <v>724.05</v>
      </c>
      <c r="D7" s="129" t="s">
        <v>321</v>
      </c>
    </row>
    <row r="8" customFormat="false" ht="18.4" hidden="false" customHeight="true" outlineLevel="0" collapsed="false">
      <c r="A8" s="126" t="s">
        <v>322</v>
      </c>
      <c r="B8" s="63" t="s">
        <v>314</v>
      </c>
      <c r="C8" s="127" t="n">
        <v>1000</v>
      </c>
      <c r="D8" s="129" t="s">
        <v>323</v>
      </c>
    </row>
    <row r="9" customFormat="false" ht="18.4" hidden="false" customHeight="true" outlineLevel="0" collapsed="false">
      <c r="A9" s="126" t="s">
        <v>324</v>
      </c>
      <c r="B9" s="63" t="s">
        <v>314</v>
      </c>
      <c r="C9" s="127" t="n">
        <v>1580</v>
      </c>
      <c r="D9" s="129" t="s">
        <v>325</v>
      </c>
    </row>
    <row r="10" customFormat="false" ht="18.4" hidden="false" customHeight="true" outlineLevel="0" collapsed="false">
      <c r="A10" s="126" t="s">
        <v>326</v>
      </c>
      <c r="B10" s="63" t="s">
        <v>311</v>
      </c>
      <c r="C10" s="127" t="s">
        <v>327</v>
      </c>
      <c r="D10" s="129" t="s">
        <v>328</v>
      </c>
    </row>
    <row r="11" customFormat="false" ht="18.4" hidden="false" customHeight="true" outlineLevel="0" collapsed="false">
      <c r="A11" s="126" t="s">
        <v>329</v>
      </c>
      <c r="B11" s="63" t="s">
        <v>311</v>
      </c>
      <c r="C11" s="127" t="s">
        <v>327</v>
      </c>
      <c r="D11" s="129" t="s">
        <v>330</v>
      </c>
    </row>
    <row r="12" customFormat="false" ht="18.4" hidden="false" customHeight="true" outlineLevel="0" collapsed="false">
      <c r="A12" s="126" t="s">
        <v>331</v>
      </c>
      <c r="B12" s="63" t="s">
        <v>311</v>
      </c>
      <c r="C12" s="127" t="s">
        <v>332</v>
      </c>
      <c r="D12" s="129" t="s">
        <v>333</v>
      </c>
    </row>
    <row r="13" customFormat="false" ht="18.4" hidden="false" customHeight="true" outlineLevel="0" collapsed="false">
      <c r="A13" s="126" t="s">
        <v>334</v>
      </c>
      <c r="B13" s="63" t="s">
        <v>314</v>
      </c>
      <c r="C13" s="127" t="n">
        <v>1.25</v>
      </c>
      <c r="D13" s="129" t="s">
        <v>335</v>
      </c>
    </row>
    <row r="14" customFormat="false" ht="18.4" hidden="false" customHeight="true" outlineLevel="0" collapsed="false">
      <c r="A14" s="126" t="s">
        <v>336</v>
      </c>
      <c r="B14" s="63" t="s">
        <v>314</v>
      </c>
      <c r="C14" s="127" t="n">
        <v>1.071</v>
      </c>
      <c r="D14" s="129" t="s">
        <v>337</v>
      </c>
    </row>
    <row r="15" customFormat="false" ht="18.4" hidden="false" customHeight="true" outlineLevel="0" collapsed="false">
      <c r="A15" s="126" t="s">
        <v>338</v>
      </c>
      <c r="B15" s="63" t="s">
        <v>311</v>
      </c>
      <c r="C15" s="127" t="s">
        <v>275</v>
      </c>
      <c r="D15" s="129" t="s">
        <v>339</v>
      </c>
    </row>
    <row r="16" customFormat="false" ht="18.4" hidden="false" customHeight="true" outlineLevel="0" collapsed="false">
      <c r="A16" s="126" t="s">
        <v>340</v>
      </c>
      <c r="B16" s="63" t="s">
        <v>311</v>
      </c>
      <c r="C16" s="127" t="s">
        <v>275</v>
      </c>
      <c r="D16" s="129" t="s">
        <v>341</v>
      </c>
    </row>
    <row r="17" customFormat="false" ht="18.4" hidden="false" customHeight="true" outlineLevel="0" collapsed="false">
      <c r="A17" s="126" t="s">
        <v>342</v>
      </c>
      <c r="B17" s="63" t="s">
        <v>311</v>
      </c>
      <c r="C17" s="127" t="s">
        <v>275</v>
      </c>
      <c r="D17" s="129" t="s">
        <v>343</v>
      </c>
    </row>
    <row r="18" customFormat="false" ht="18.4" hidden="false" customHeight="true" outlineLevel="0" collapsed="false">
      <c r="A18" s="126" t="s">
        <v>344</v>
      </c>
      <c r="B18" s="63" t="s">
        <v>311</v>
      </c>
      <c r="C18" s="130" t="n">
        <f aca="false">25/20*16/12*1/8</f>
        <v>0.208333333333333</v>
      </c>
      <c r="D18" s="129" t="s">
        <v>345</v>
      </c>
    </row>
    <row r="19" customFormat="false" ht="18.4" hidden="false" customHeight="true" outlineLevel="0" collapsed="false">
      <c r="A19" s="126" t="s">
        <v>346</v>
      </c>
      <c r="B19" s="63" t="s">
        <v>311</v>
      </c>
      <c r="C19" s="130" t="n">
        <f aca="false">25/20*16/12*1/8</f>
        <v>0.208333333333333</v>
      </c>
      <c r="D19" s="129" t="s">
        <v>347</v>
      </c>
    </row>
    <row r="20" customFormat="false" ht="18.4" hidden="false" customHeight="true" outlineLevel="0" collapsed="false">
      <c r="A20" s="126" t="s">
        <v>348</v>
      </c>
      <c r="B20" s="63" t="s">
        <v>311</v>
      </c>
      <c r="C20" s="130" t="n">
        <f aca="false">25/20*16/12*1/8</f>
        <v>0.208333333333333</v>
      </c>
      <c r="D20" s="129" t="s">
        <v>349</v>
      </c>
    </row>
    <row r="21" customFormat="false" ht="18.4" hidden="false" customHeight="true" outlineLevel="0" collapsed="false">
      <c r="A21" s="126" t="s">
        <v>350</v>
      </c>
      <c r="B21" s="63" t="s">
        <v>311</v>
      </c>
      <c r="C21" s="130" t="n">
        <f aca="false">25/20*16/12*1/8</f>
        <v>0.208333333333333</v>
      </c>
      <c r="D21" s="129" t="s">
        <v>351</v>
      </c>
    </row>
    <row r="22" customFormat="false" ht="18.4" hidden="false" customHeight="true" outlineLevel="0" collapsed="false">
      <c r="A22" s="126" t="s">
        <v>352</v>
      </c>
      <c r="B22" s="63" t="s">
        <v>311</v>
      </c>
      <c r="C22" s="130" t="n">
        <f aca="false">25/20*16/12*1/8</f>
        <v>0.208333333333333</v>
      </c>
      <c r="D22" s="129" t="s">
        <v>353</v>
      </c>
    </row>
    <row r="23" customFormat="false" ht="18.4" hidden="false" customHeight="true" outlineLevel="0" collapsed="false">
      <c r="A23" s="126" t="s">
        <v>354</v>
      </c>
      <c r="B23" s="63" t="s">
        <v>311</v>
      </c>
      <c r="C23" s="130" t="n">
        <f aca="false">25/20*16/12*1/8</f>
        <v>0.208333333333333</v>
      </c>
      <c r="D23" s="129" t="s">
        <v>355</v>
      </c>
    </row>
    <row r="24" customFormat="false" ht="18.4" hidden="false" customHeight="true" outlineLevel="0" collapsed="false">
      <c r="A24" s="126" t="s">
        <v>356</v>
      </c>
      <c r="B24" s="63" t="s">
        <v>314</v>
      </c>
      <c r="C24" s="127" t="n">
        <v>1</v>
      </c>
      <c r="D24" s="129" t="s">
        <v>357</v>
      </c>
    </row>
    <row r="25" customFormat="false" ht="18.4" hidden="false" customHeight="true" outlineLevel="0" collapsed="false">
      <c r="A25" s="126" t="s">
        <v>358</v>
      </c>
      <c r="B25" s="63" t="s">
        <v>314</v>
      </c>
      <c r="C25" s="127" t="n">
        <v>1.5</v>
      </c>
      <c r="D25" s="129" t="s">
        <v>359</v>
      </c>
    </row>
    <row r="26" customFormat="false" ht="18.4" hidden="false" customHeight="true" outlineLevel="0" collapsed="false">
      <c r="A26" s="126" t="s">
        <v>360</v>
      </c>
      <c r="B26" s="63" t="s">
        <v>314</v>
      </c>
      <c r="C26" s="127" t="n">
        <v>1.16</v>
      </c>
      <c r="D26" s="129" t="s">
        <v>361</v>
      </c>
    </row>
    <row r="27" customFormat="false" ht="18.4" hidden="false" customHeight="true" outlineLevel="0" collapsed="false">
      <c r="A27" s="126" t="s">
        <v>362</v>
      </c>
      <c r="B27" s="63" t="s">
        <v>314</v>
      </c>
      <c r="C27" s="127" t="n">
        <v>1.6</v>
      </c>
      <c r="D27" s="129" t="s">
        <v>363</v>
      </c>
    </row>
    <row r="28" customFormat="false" ht="18.4" hidden="false" customHeight="true" outlineLevel="0" collapsed="false">
      <c r="A28" s="126" t="s">
        <v>364</v>
      </c>
      <c r="B28" s="63" t="s">
        <v>314</v>
      </c>
      <c r="C28" s="127" t="n">
        <v>1.6</v>
      </c>
      <c r="D28" s="129" t="s">
        <v>365</v>
      </c>
    </row>
    <row r="29" customFormat="false" ht="18.4" hidden="false" customHeight="true" outlineLevel="0" collapsed="false">
      <c r="A29" s="126" t="s">
        <v>366</v>
      </c>
      <c r="B29" s="63" t="s">
        <v>314</v>
      </c>
      <c r="C29" s="127" t="n">
        <v>1.6</v>
      </c>
      <c r="D29" s="129" t="s">
        <v>367</v>
      </c>
    </row>
    <row r="30" customFormat="false" ht="18.4" hidden="false" customHeight="true" outlineLevel="0" collapsed="false">
      <c r="A30" s="126" t="s">
        <v>368</v>
      </c>
      <c r="B30" s="63" t="s">
        <v>314</v>
      </c>
      <c r="C30" s="127" t="n">
        <v>1.94</v>
      </c>
      <c r="D30" s="129" t="s">
        <v>369</v>
      </c>
    </row>
    <row r="31" customFormat="false" ht="18.4" hidden="false" customHeight="true" outlineLevel="0" collapsed="false">
      <c r="A31" s="126" t="s">
        <v>370</v>
      </c>
      <c r="B31" s="63" t="s">
        <v>314</v>
      </c>
      <c r="C31" s="127" t="n">
        <v>1.94</v>
      </c>
      <c r="D31" s="129" t="s">
        <v>371</v>
      </c>
    </row>
    <row r="32" customFormat="false" ht="18.4" hidden="false" customHeight="true" outlineLevel="0" collapsed="false">
      <c r="A32" s="126" t="s">
        <v>372</v>
      </c>
      <c r="B32" s="63" t="s">
        <v>314</v>
      </c>
      <c r="C32" s="127" t="n">
        <v>1.94</v>
      </c>
      <c r="D32" s="129" t="s">
        <v>373</v>
      </c>
    </row>
    <row r="33" customFormat="false" ht="18.4" hidden="false" customHeight="true" outlineLevel="0" collapsed="false">
      <c r="A33" s="126" t="s">
        <v>374</v>
      </c>
      <c r="B33" s="63" t="s">
        <v>314</v>
      </c>
      <c r="C33" s="127" t="n">
        <v>1</v>
      </c>
      <c r="D33" s="129" t="s">
        <v>375</v>
      </c>
    </row>
    <row r="34" customFormat="false" ht="18.4" hidden="false" customHeight="true" outlineLevel="0" collapsed="false">
      <c r="A34" s="126" t="s">
        <v>376</v>
      </c>
      <c r="B34" s="63" t="s">
        <v>314</v>
      </c>
      <c r="C34" s="127" t="n">
        <v>1</v>
      </c>
      <c r="D34" s="129" t="s">
        <v>377</v>
      </c>
    </row>
    <row r="35" customFormat="false" ht="18.4" hidden="false" customHeight="true" outlineLevel="0" collapsed="false">
      <c r="A35" s="126" t="s">
        <v>378</v>
      </c>
      <c r="B35" s="63" t="s">
        <v>314</v>
      </c>
      <c r="C35" s="127" t="n">
        <v>1</v>
      </c>
      <c r="D35" s="129" t="s">
        <v>379</v>
      </c>
    </row>
    <row r="36" customFormat="false" ht="18.4" hidden="false" customHeight="true" outlineLevel="0" collapsed="false">
      <c r="A36" s="126" t="s">
        <v>380</v>
      </c>
      <c r="B36" s="63" t="s">
        <v>311</v>
      </c>
      <c r="C36" s="127" t="s">
        <v>275</v>
      </c>
      <c r="D36" s="129" t="s">
        <v>381</v>
      </c>
    </row>
    <row r="37" customFormat="false" ht="18.4" hidden="false" customHeight="true" outlineLevel="0" collapsed="false">
      <c r="A37" s="126" t="s">
        <v>382</v>
      </c>
      <c r="B37" s="63" t="s">
        <v>311</v>
      </c>
      <c r="C37" s="127" t="s">
        <v>275</v>
      </c>
      <c r="D37" s="129" t="s">
        <v>383</v>
      </c>
    </row>
    <row r="38" customFormat="false" ht="18.4" hidden="false" customHeight="true" outlineLevel="0" collapsed="false">
      <c r="A38" s="126" t="s">
        <v>384</v>
      </c>
      <c r="B38" s="63" t="s">
        <v>311</v>
      </c>
      <c r="C38" s="127" t="s">
        <v>275</v>
      </c>
      <c r="D38" s="129" t="s">
        <v>385</v>
      </c>
    </row>
    <row r="39" customFormat="false" ht="18.4" hidden="false" customHeight="true" outlineLevel="0" collapsed="false">
      <c r="A39" s="126" t="s">
        <v>386</v>
      </c>
      <c r="B39" s="63" t="s">
        <v>314</v>
      </c>
      <c r="C39" s="127" t="n">
        <v>1.11</v>
      </c>
      <c r="D39" s="129" t="s">
        <v>387</v>
      </c>
    </row>
    <row r="40" customFormat="false" ht="18.4" hidden="false" customHeight="true" outlineLevel="0" collapsed="false">
      <c r="A40" s="126" t="s">
        <v>388</v>
      </c>
      <c r="B40" s="63" t="s">
        <v>314</v>
      </c>
      <c r="C40" s="127" t="n">
        <v>1.12</v>
      </c>
      <c r="D40" s="129" t="s">
        <v>389</v>
      </c>
    </row>
    <row r="41" customFormat="false" ht="18.4" hidden="false" customHeight="true" outlineLevel="0" collapsed="false">
      <c r="A41" s="126" t="s">
        <v>390</v>
      </c>
      <c r="B41" s="63" t="s">
        <v>311</v>
      </c>
      <c r="C41" s="127" t="s">
        <v>114</v>
      </c>
      <c r="D41" s="129" t="s">
        <v>391</v>
      </c>
    </row>
    <row r="42" customFormat="false" ht="18.4" hidden="false" customHeight="true" outlineLevel="0" collapsed="false">
      <c r="A42" s="126" t="s">
        <v>392</v>
      </c>
      <c r="B42" s="63" t="s">
        <v>311</v>
      </c>
      <c r="C42" s="127" t="s">
        <v>114</v>
      </c>
      <c r="D42" s="129" t="s">
        <v>393</v>
      </c>
    </row>
    <row r="43" customFormat="false" ht="18.4" hidden="false" customHeight="true" outlineLevel="0" collapsed="false">
      <c r="A43" s="126" t="s">
        <v>394</v>
      </c>
      <c r="B43" s="63" t="s">
        <v>311</v>
      </c>
      <c r="C43" s="127" t="s">
        <v>114</v>
      </c>
      <c r="D43" s="129" t="s">
        <v>395</v>
      </c>
    </row>
    <row r="44" customFormat="false" ht="18.4" hidden="false" customHeight="true" outlineLevel="0" collapsed="false">
      <c r="A44" s="126" t="s">
        <v>396</v>
      </c>
      <c r="B44" s="63" t="s">
        <v>311</v>
      </c>
      <c r="C44" s="127" t="s">
        <v>275</v>
      </c>
      <c r="D44" s="128"/>
    </row>
    <row r="45" customFormat="false" ht="18.4" hidden="false" customHeight="true" outlineLevel="0" collapsed="false">
      <c r="A45" s="126" t="s">
        <v>397</v>
      </c>
      <c r="B45" s="63" t="s">
        <v>311</v>
      </c>
      <c r="C45" s="127"/>
      <c r="D45" s="128"/>
    </row>
    <row r="46" customFormat="false" ht="18.4" hidden="false" customHeight="true" outlineLevel="0" collapsed="false">
      <c r="A46" s="126" t="s">
        <v>398</v>
      </c>
      <c r="B46" s="63" t="s">
        <v>311</v>
      </c>
      <c r="C46" s="127"/>
      <c r="D46" s="128"/>
    </row>
    <row r="47" customFormat="false" ht="18.4" hidden="false" customHeight="true" outlineLevel="0" collapsed="false">
      <c r="A47" s="126" t="s">
        <v>399</v>
      </c>
      <c r="B47" s="63" t="s">
        <v>314</v>
      </c>
      <c r="C47" s="127" t="n">
        <v>1180</v>
      </c>
      <c r="D47" s="129" t="s">
        <v>400</v>
      </c>
    </row>
    <row r="48" customFormat="false" ht="18.4" hidden="false" customHeight="true" outlineLevel="0" collapsed="false">
      <c r="A48" s="126" t="s">
        <v>401</v>
      </c>
      <c r="B48" s="63" t="s">
        <v>314</v>
      </c>
      <c r="C48" s="127" t="n">
        <v>1180</v>
      </c>
      <c r="D48" s="129" t="s">
        <v>402</v>
      </c>
    </row>
    <row r="49" customFormat="false" ht="18.4" hidden="false" customHeight="true" outlineLevel="0" collapsed="false">
      <c r="A49" s="126" t="s">
        <v>403</v>
      </c>
      <c r="B49" s="63" t="s">
        <v>311</v>
      </c>
      <c r="C49" s="127" t="s">
        <v>404</v>
      </c>
      <c r="D49" s="128"/>
    </row>
    <row r="50" customFormat="false" ht="18.4" hidden="false" customHeight="true" outlineLevel="0" collapsed="false">
      <c r="A50" s="131" t="s">
        <v>405</v>
      </c>
      <c r="B50" s="88" t="s">
        <v>311</v>
      </c>
      <c r="C50" s="132" t="s">
        <v>275</v>
      </c>
      <c r="D50" s="133"/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26:58Z</dcterms:created>
  <dc:creator>RedPlan_KMY</dc:creator>
  <dc:description/>
  <dc:language>en-US</dc:language>
  <cp:lastModifiedBy>USER</cp:lastModifiedBy>
  <cp:lastPrinted>2023-05-17T04:01:09Z</cp:lastPrinted>
  <dcterms:modified xsi:type="dcterms:W3CDTF">2023-05-17T06:47:03Z</dcterms:modified>
  <cp:revision>0</cp:revision>
  <dc:subject/>
  <dc:title/>
</cp:coreProperties>
</file>