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원가계산서" sheetId="1" state="visible" r:id="rId2"/>
    <sheet name="공종별집계표" sheetId="2" state="visible" r:id="rId3"/>
    <sheet name="공종별내역서" sheetId="3" state="visible" r:id="rId4"/>
    <sheet name="물량산출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</externalReferences>
  <definedNames>
    <definedName function="false" hidden="false" localSheetId="2" name="_xlnm.Print_Area" vbProcedure="false">공종별내역서!$A$1:$M$39</definedName>
    <definedName function="false" hidden="false" localSheetId="2" name="_xlnm.Print_Titles" vbProcedure="false">공종별내역서!$2:$3</definedName>
    <definedName function="false" hidden="false" localSheetId="1" name="_xlnm.Print_Area" vbProcedure="false">공종별집계표!$A$1:$M$29</definedName>
    <definedName function="false" hidden="false" localSheetId="3" name="_xlnm.Print_Area" vbProcedure="false">물량산출서!$A$1:$E$7</definedName>
    <definedName function="false" hidden="false" localSheetId="3" name="_xlnm.Print_Titles" vbProcedure="false">물량산출서!$2:$2</definedName>
    <definedName function="false" hidden="false" localSheetId="0" name="_xlnm.Print_Area" vbProcedure="false">원가계산서!$A$1:$F$29</definedName>
    <definedName function="false" hidden="false" name="3_x0015_0Crite" vbProcedure="false">'[93]'!IW65537</definedName>
    <definedName function="false" hidden="false" name="3_x0015_0Criteria" vbProcedure="false">'[93]'!$H$1800</definedName>
    <definedName function="false" hidden="false" name="a" vbProcedure="false">'[5]'!$A$1</definedName>
    <definedName function="false" hidden="false" name="A00" vbProcedure="false">'[278]'!$A$1</definedName>
    <definedName function="false" hidden="false" name="A1111111" vbProcedure="false">'[278]'!$A$1</definedName>
    <definedName function="false" hidden="false" name="A12__A13_" vbProcedure="false">NA()</definedName>
    <definedName function="false" hidden="false" name="A146432" vbProcedure="false">'[94]'!$A$46432</definedName>
    <definedName function="false" hidden="false" name="a16385" vbProcedure="false">'[95]'!$GF48061</definedName>
    <definedName function="false" hidden="false" name="A1_" vbProcedure="false">'[278]'!$A$1</definedName>
    <definedName function="false" hidden="false" name="A1_E" vbProcedure="false">'[278]'!$AQ$4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315yoo1" vbProcedure="false">'[5]'!$A$1</definedName>
    <definedName function="false" hidden="false" name="A69999" vbProcedure="false">'[94]'!$A$60013</definedName>
    <definedName function="false" hidden="false" name="A70000" vbProcedure="false">'[87]'!IW65537</definedName>
    <definedName function="false" hidden="false" name="A70013" vbProcedure="false">'[94]'!$A$60013</definedName>
    <definedName function="false" hidden="false" name="A8_36" vbProcedure="false">'[5]'!$A$1</definedName>
    <definedName function="false" hidden="false" name="A946432" vbProcedure="false">'[94]'!$A$46432</definedName>
    <definedName function="false" hidden="false" name="aa" vbProcedure="false">[25]Sheet1!$A$1</definedName>
    <definedName function="false" hidden="false" name="AAA" vbProcedure="false">'[54]'!$B$16384</definedName>
    <definedName function="false" hidden="false" name="aaaa" vbProcedure="false">'[5]'!$A$1</definedName>
    <definedName function="false" hidden="false" name="AAAAA" vbProcedure="false">[96]입찰안!HJ55514</definedName>
    <definedName function="false" hidden="false" name="AAAAAA" vbProcedure="false">'[278]'!$A$1</definedName>
    <definedName function="false" hidden="false" name="AAAAAAAAA" vbProcedure="false">[96]입찰안!DL$29299</definedName>
    <definedName function="false" hidden="false" name="AAAAAAAAAAAAAAAAAAA" vbProcedure="false">'[278]'!$A$1</definedName>
    <definedName function="false" hidden="false" name="AB" vbProcedure="false">'[278]'!$A$1</definedName>
    <definedName function="false" hidden="false" name="ABC" vbProcedure="false">'[5]'!$A$1</definedName>
    <definedName function="false" hidden="false" name="AC" vbProcedure="false">'[12]'!$C$5:$C$16</definedName>
    <definedName function="false" hidden="false" name="AccessDatabase" vbProcedure="false">"C:\My Documents\북부수도사업소\전원차단장치\전원차~1\전원차단장치 내역서 03월06일.mdb"</definedName>
    <definedName function="false" hidden="false" name="acicrack" vbProcedure="false">'[6]'!$Q$1:$Q$5</definedName>
    <definedName function="false" hidden="false" name="acicw" vbProcedure="false">'[6]'!$R$1:$R$5</definedName>
    <definedName function="false" hidden="false" name="acifs" vbProcedure="false">'[6]'!$K$50</definedName>
    <definedName function="false" hidden="false" name="acim" vbProcedure="false">'[6]'!$I$48</definedName>
    <definedName function="false" hidden="false" name="acist" vbProcedure="false">'[6]'!$H$97</definedName>
    <definedName function="false" hidden="false" name="acitemp" vbProcedure="false">'[6]'!$I$97</definedName>
    <definedName function="false" hidden="false" name="aciw" vbProcedure="false">'[6]'!$G$90</definedName>
    <definedName function="false" hidden="false" name="AF" vbProcedure="false">'[10]'!$EL36239</definedName>
    <definedName function="false" hidden="false" name="AFC설비" vbProcedure="false">'[5]'!$A$1</definedName>
    <definedName function="false" hidden="false" name="AFF" vbProcedure="false">'[12]'!$E$37</definedName>
    <definedName function="false" hidden="false" name="ag" vbProcedure="false">'[6]'!$J$29</definedName>
    <definedName function="false" hidden="false" name="agdump" vbProcedure="false">'[278]'!$A$1</definedName>
    <definedName function="false" hidden="false" name="agedump" vbProcedure="false">'[278]'!$A$1</definedName>
    <definedName function="false" hidden="false" name="agencydump" vbProcedure="false">'[278]'!$A$1</definedName>
    <definedName function="false" hidden="false" name="AGENCYLY" vbProcedure="false">'[278]'!$A$1</definedName>
    <definedName function="false" hidden="false" name="AGENCYPLAN" vbProcedure="false">'[278]'!$A$1</definedName>
    <definedName function="false" hidden="false" name="aifjoweidmcx" vbProcedure="false">'[86]#REF'!$BP$68</definedName>
    <definedName function="false" hidden="false" name="AJHD" vbProcedure="false">'[94]'!$Z$6426</definedName>
    <definedName function="false" hidden="false" name="akfj" vbProcedure="false">'[86]#REF'!$BP$68</definedName>
    <definedName function="false" hidden="false" name="AKJFD" vbProcedure="false">'[94]'!$Z$6426</definedName>
    <definedName function="false" hidden="false" name="AKJFL" vbProcedure="false">'[86]#REF'!$BP$68</definedName>
    <definedName function="false" hidden="false" name="aldfkuxp" vbProcedure="false">'[86]#REF'!$BP$68</definedName>
    <definedName function="false" hidden="false" name="all4fix" vbProcedure="false">'[6]'!$D$27:$D$33</definedName>
    <definedName function="false" hidden="false" name="amount" vbProcedure="false">'[5]'!$A$1</definedName>
    <definedName function="false" hidden="false" name="AN" vbProcedure="false">'[12]'!$Q$44</definedName>
    <definedName function="false" hidden="false" name="an1_ea" vbProcedure="false">'[278]'!$A$1</definedName>
    <definedName function="false" hidden="false" name="an21_e" vbProcedure="false">'[278]'!$A$1</definedName>
    <definedName function="false" hidden="false" name="an21_ea" vbProcedure="false">'[278]'!$A$1</definedName>
    <definedName function="false" hidden="false" name="an22_ea" vbProcedure="false">'[278]'!$A$1</definedName>
    <definedName function="false" hidden="false" name="ANFRK2" vbProcedure="false">'[5]'!$A$1</definedName>
    <definedName function="false" hidden="false" name="ANFRK3" vbProcedure="false">'[5]'!$A$1</definedName>
    <definedName function="false" hidden="false" name="anfrkk" vbProcedure="false">'[5]'!$A$1</definedName>
    <definedName function="false" hidden="false" name="ANGLE1" vbProcedure="false">'[278]'!$A$1</definedName>
    <definedName function="false" hidden="false" name="ANGLE21" vbProcedure="false">'[278]'!$A$1</definedName>
    <definedName function="false" hidden="false" name="ANGLE22" vbProcedure="false">'[278]'!$A$1</definedName>
    <definedName function="false" hidden="false" name="anscount" vbProcedure="false">1</definedName>
    <definedName function="false" hidden="false" name="apewoi" vbProcedure="false">'[5]'!$A$1</definedName>
    <definedName function="false" hidden="false" name="aqaq" vbProcedure="false">'[58]ABUT수량-A1'!$T$25</definedName>
    <definedName function="false" hidden="false" name="area1" vbProcedure="false">'[278]'!$A$1</definedName>
    <definedName function="false" hidden="false" name="area2" vbProcedure="false">'[278]'!$A$1</definedName>
    <definedName function="false" hidden="false" name="area3" vbProcedure="false">'[278]'!$A$1</definedName>
    <definedName function="false" hidden="false" name="as" vbProcedure="false">'[59]'!$C$26</definedName>
    <definedName function="false" hidden="false" name="AS1_" vbProcedure="false">'[5]'!$A$1</definedName>
    <definedName function="false" hidden="false" name="asaasa" vbProcedure="false">'[97]'!$I$105</definedName>
    <definedName function="false" hidden="false" name="ASC" vbProcedure="false">'[60]도장수량(하1)'!$AT$11566</definedName>
    <definedName function="false" hidden="false" name="ASCO" vbProcedure="false">'[60]도장수량(하1)'!BW$18762</definedName>
    <definedName function="false" hidden="false" name="asd" vbProcedure="false">'[278]'!$A$1</definedName>
    <definedName function="false" hidden="false" name="asdhf" vbProcedure="false">'[86]#REF'!$BP$68</definedName>
    <definedName function="false" hidden="false" name="asp" vbProcedure="false">'[6]'!$I$20</definedName>
    <definedName function="false" hidden="false" name="asr" vbProcedure="false">'[6]'!$I$19</definedName>
    <definedName function="false" hidden="false" name="ASS" vbProcedure="false">'[59]'!$G$11</definedName>
    <definedName function="false" hidden="false" name="ASTMOUT" vbProcedure="false">'[6]'!$F$21</definedName>
    <definedName function="false" hidden="false" name="ASTMREBAR" vbProcedure="false">'[6]'!$S$12:$S$22</definedName>
    <definedName function="false" hidden="false" name="Astotal" vbProcedure="false">'[6]'!$K$21</definedName>
    <definedName function="false" hidden="false" name="AT" vbProcedure="false">[98]간선계산!$D$4:$V$22</definedName>
    <definedName function="false" hidden="false" name="AV" vbProcedure="false">'[87]'!IG61425</definedName>
    <definedName function="false" hidden="false" name="av1" vbProcedure="false">'[99]공사비예산서(토목분)'!$FF$1954</definedName>
    <definedName function="false" hidden="false" name="AVF" vbProcedure="false">'[12]'!$Q$41</definedName>
    <definedName function="false" hidden="false" name="AW" vbProcedure="false">[96]입찰안!HJ55514</definedName>
    <definedName function="false" hidden="false" name="A_1" vbProcedure="false">'[278]'!$A$1</definedName>
    <definedName function="false" hidden="false" name="A삼" vbProcedure="false">'[6]'!$G$28</definedName>
    <definedName function="false" hidden="false" name="A이" vbProcedure="false">'[6]'!$E$28</definedName>
    <definedName function="false" hidden="false" name="A일" vbProcedure="false">'[6]'!$C$28</definedName>
    <definedName function="false" hidden="false" name="b" vbProcedure="false">'[5]'!$A$1</definedName>
    <definedName function="false" hidden="false" name="B10A1P" vbProcedure="false">'[278]'!$A$1</definedName>
    <definedName function="false" hidden="false" name="b10a1t" vbProcedure="false">'[278]'!$A$1</definedName>
    <definedName function="false" hidden="false" name="b10a2p" vbProcedure="false">'[278]'!$A$1</definedName>
    <definedName function="false" hidden="false" name="b10a2t" vbProcedure="false">'[278]'!$A$1</definedName>
    <definedName function="false" hidden="false" name="B10_" vbProcedure="false">'[278]'!$A$1</definedName>
    <definedName function="false" hidden="false" name="B11A1P" vbProcedure="false">'[278]'!$A$1</definedName>
    <definedName function="false" hidden="false" name="b11a1t" vbProcedure="false">'[278]'!$A$1</definedName>
    <definedName function="false" hidden="false" name="b11a2p" vbProcedure="false">'[278]'!$A$1</definedName>
    <definedName function="false" hidden="false" name="b11a2t" vbProcedure="false">'[278]'!$A$1</definedName>
    <definedName function="false" hidden="false" name="B12A1P" vbProcedure="false">'[278]'!$A$1</definedName>
    <definedName function="false" hidden="false" name="b12a1t" vbProcedure="false">'[278]'!$A$1</definedName>
    <definedName function="false" hidden="false" name="b12a2p" vbProcedure="false">'[278]'!$A$1</definedName>
    <definedName function="false" hidden="false" name="b12a2t" vbProcedure="false">'[278]'!$A$1</definedName>
    <definedName function="false" hidden="false" name="B12_" vbProcedure="false">'[278]'!$A$1</definedName>
    <definedName function="false" hidden="false" name="B13A1P" vbProcedure="false">'[278]'!$A$1</definedName>
    <definedName function="false" hidden="false" name="b13a1t" vbProcedure="false">'[278]'!$A$1</definedName>
    <definedName function="false" hidden="false" name="b13a2p" vbProcedure="false">'[278]'!$A$1</definedName>
    <definedName function="false" hidden="false" name="b13a2t" vbProcedure="false">'[278]'!$A$1</definedName>
    <definedName function="false" hidden="false" name="B140007" vbProcedure="false">[100]집계!$BP$68</definedName>
    <definedName function="false" hidden="false" name="B14A1P" vbProcedure="false">'[278]'!$A$1</definedName>
    <definedName function="false" hidden="false" name="b14a1t" vbProcedure="false">'[278]'!$A$1</definedName>
    <definedName function="false" hidden="false" name="b14a2p" vbProcedure="false">'[278]'!$A$1</definedName>
    <definedName function="false" hidden="false" name="b14a2t" vbProcedure="false">'[278]'!$A$1</definedName>
    <definedName function="false" hidden="false" name="B15A1P" vbProcedure="false">'[278]'!$A$1</definedName>
    <definedName function="false" hidden="false" name="b15a1t" vbProcedure="false">'[278]'!$A$1</definedName>
    <definedName function="false" hidden="false" name="b15a2p" vbProcedure="false">'[278]'!$A$1</definedName>
    <definedName function="false" hidden="false" name="b15a2t" vbProcedure="false">'[278]'!$A$1</definedName>
    <definedName function="false" hidden="false" name="B15_" vbProcedure="false">'[278]'!$A$1</definedName>
    <definedName function="false" hidden="false" name="B16A1T" vbProcedure="false">'[278]'!$A$1</definedName>
    <definedName function="false" hidden="false" name="B16A2P" vbProcedure="false">'[278]'!$A$1</definedName>
    <definedName function="false" hidden="false" name="B18_" vbProcedure="false">'[278]'!$A$1</definedName>
    <definedName function="false" hidden="false" name="B1A" vbProcedure="false">'[278]'!$A$1</definedName>
    <definedName function="false" hidden="false" name="B1A1P" vbProcedure="false">'[278]'!$A$1</definedName>
    <definedName function="false" hidden="false" name="b1a1t" vbProcedure="false">'[278]'!$A$1</definedName>
    <definedName function="false" hidden="false" name="b1a2p" vbProcedure="false">'[278]'!$A$1</definedName>
    <definedName function="false" hidden="false" name="b1a2t" vbProcedure="false">'[278]'!$A$1</definedName>
    <definedName function="false" hidden="false" name="B1B" vbProcedure="false">'[278]'!$A$1</definedName>
    <definedName function="false" hidden="false" name="B1C" vbProcedure="false">'[10]'!$AH$8482</definedName>
    <definedName function="false" hidden="false" name="B1F" vbProcedure="false">'[10]'!$AK$9253</definedName>
    <definedName function="false" hidden="false" name="B1WL" vbProcedure="false">'[278]'!$A$1</definedName>
    <definedName function="false" hidden="false" name="B1WR" vbProcedure="false">'[278]'!$A$1</definedName>
    <definedName function="false" hidden="false" name="B20_" vbProcedure="false">'[278]'!$A$1</definedName>
    <definedName function="false" hidden="false" name="B25_" vbProcedure="false">'[278]'!$A$1</definedName>
    <definedName function="false" hidden="false" name="B2A" vbProcedure="false">'[278]'!$A$1</definedName>
    <definedName function="false" hidden="false" name="B2A1P" vbProcedure="false">'[278]'!$A$1</definedName>
    <definedName function="false" hidden="false" name="b2a1t" vbProcedure="false">'[278]'!$A$1</definedName>
    <definedName function="false" hidden="false" name="b2a2p" vbProcedure="false">'[278]'!$A$1</definedName>
    <definedName function="false" hidden="false" name="b2a2t" vbProcedure="false">'[278]'!$A$1</definedName>
    <definedName function="false" hidden="false" name="B2B" vbProcedure="false">'[278]'!$A$1</definedName>
    <definedName function="false" hidden="false" name="B2C" vbProcedure="false">'[10]'!$AI$8739</definedName>
    <definedName function="false" hidden="false" name="B2WL" vbProcedure="false">'[278]'!$A$1</definedName>
    <definedName function="false" hidden="false" name="B2WR" vbProcedure="false">'[278]'!$A$1</definedName>
    <definedName function="false" hidden="false" name="B30A1P" vbProcedure="false">'[278]'!$A$1</definedName>
    <definedName function="false" hidden="false" name="b30a1t" vbProcedure="false">'[278]'!$A$1</definedName>
    <definedName function="false" hidden="false" name="b30a2p" vbProcedure="false">'[278]'!$A$1</definedName>
    <definedName function="false" hidden="false" name="b30a2t" vbProcedure="false">'[278]'!$A$1</definedName>
    <definedName function="false" hidden="false" name="B30_" vbProcedure="false">'[278]'!$A$1</definedName>
    <definedName function="false" hidden="false" name="B3A" vbProcedure="false">'[278]'!$A$1</definedName>
    <definedName function="false" hidden="false" name="B3A1P" vbProcedure="false">'[278]'!$A$1</definedName>
    <definedName function="false" hidden="false" name="b3a1t" vbProcedure="false">'[278]'!$A$1</definedName>
    <definedName function="false" hidden="false" name="b3a2p" vbProcedure="false">'[278]'!$A$1</definedName>
    <definedName function="false" hidden="false" name="b3a2t" vbProcedure="false">'[278]'!$A$1</definedName>
    <definedName function="false" hidden="false" name="B3B" vbProcedure="false">'[278]'!$A$1</definedName>
    <definedName function="false" hidden="false" name="b3r1h1" vbProcedure="false">'[6]'!$D$8:$D$9</definedName>
    <definedName function="false" hidden="false" name="b3r1h2" vbProcedure="false">'[6]'!$F$8:$F$9</definedName>
    <definedName function="false" hidden="false" name="B4A" vbProcedure="false">'[278]'!$A$1</definedName>
    <definedName function="false" hidden="false" name="B4A1P" vbProcedure="false">'[278]'!$A$1</definedName>
    <definedName function="false" hidden="false" name="b4a1t" vbProcedure="false">'[278]'!$A$1</definedName>
    <definedName function="false" hidden="false" name="b4a2p" vbProcedure="false">'[278]'!$A$1</definedName>
    <definedName function="false" hidden="false" name="b4a2t" vbProcedure="false">'[278]'!$A$1</definedName>
    <definedName function="false" hidden="false" name="B4B" vbProcedure="false">'[278]'!$A$1</definedName>
    <definedName function="false" hidden="false" name="B4_이하" vbProcedure="false">'[278]'!$A$1</definedName>
    <definedName function="false" hidden="false" name="B5A" vbProcedure="false">'[278]'!$A$1</definedName>
    <definedName function="false" hidden="false" name="B5A1P" vbProcedure="false">'[278]'!$A$1</definedName>
    <definedName function="false" hidden="false" name="b5a1t" vbProcedure="false">'[278]'!$A$1</definedName>
    <definedName function="false" hidden="false" name="b5a2p" vbProcedure="false">'[278]'!$A$1</definedName>
    <definedName function="false" hidden="false" name="b5a2t" vbProcedure="false">'[278]'!$A$1</definedName>
    <definedName function="false" hidden="false" name="B5_" vbProcedure="false">'[278]'!$A$1</definedName>
    <definedName function="false" hidden="false" name="B6A" vbProcedure="false">'[278]'!$A$1</definedName>
    <definedName function="false" hidden="false" name="B6A1P" vbProcedure="false">'[278]'!$A$1</definedName>
    <definedName function="false" hidden="false" name="b6a1t" vbProcedure="false">'[278]'!$A$1</definedName>
    <definedName function="false" hidden="false" name="b6a2p" vbProcedure="false">'[278]'!$A$1</definedName>
    <definedName function="false" hidden="false" name="b6a2t" vbProcedure="false">'[278]'!$A$1</definedName>
    <definedName function="false" hidden="false" name="B6_" vbProcedure="false">'[278]'!$A$1</definedName>
    <definedName function="false" hidden="false" name="B7A" vbProcedure="false">'[278]'!$A$1</definedName>
    <definedName function="false" hidden="false" name="B7A1P" vbProcedure="false">'[278]'!$A$1</definedName>
    <definedName function="false" hidden="false" name="b7a1t" vbProcedure="false">'[278]'!$A$1</definedName>
    <definedName function="false" hidden="false" name="b7a2p" vbProcedure="false">'[278]'!$A$1</definedName>
    <definedName function="false" hidden="false" name="b7a2t" vbProcedure="false">'[278]'!$A$1</definedName>
    <definedName function="false" hidden="false" name="B7_" vbProcedure="false">'[278]'!$A$1</definedName>
    <definedName function="false" hidden="false" name="B8A" vbProcedure="false">'[278]'!$A$1</definedName>
    <definedName function="false" hidden="false" name="B8A1P" vbProcedure="false">'[278]'!$A$1</definedName>
    <definedName function="false" hidden="false" name="b8a1t" vbProcedure="false">'[278]'!$A$1</definedName>
    <definedName function="false" hidden="false" name="b8a2p" vbProcedure="false">'[278]'!$A$1</definedName>
    <definedName function="false" hidden="false" name="b8a2t" vbProcedure="false">'[278]'!$A$1</definedName>
    <definedName function="false" hidden="false" name="B8_" vbProcedure="false">'[278]'!$A$1</definedName>
    <definedName function="false" hidden="false" name="B9A1P" vbProcedure="false">'[278]'!$A$1</definedName>
    <definedName function="false" hidden="false" name="b9a1t" vbProcedure="false">'[278]'!$A$1</definedName>
    <definedName function="false" hidden="false" name="b9a2p" vbProcedure="false">'[278]'!$A$1</definedName>
    <definedName function="false" hidden="false" name="b9a2t" vbProcedure="false">'[278]'!$A$1</definedName>
    <definedName function="false" hidden="false" name="BA" vbProcedure="false">'[278]'!$A$1</definedName>
    <definedName function="false" hidden="false" name="BA1P" vbProcedure="false">'[278]'!$A$1</definedName>
    <definedName function="false" hidden="false" name="ba1t" vbProcedure="false">'[278]'!$A$1</definedName>
    <definedName function="false" hidden="false" name="ba2p" vbProcedure="false">'[278]'!$A$1</definedName>
    <definedName function="false" hidden="false" name="ba2t" vbProcedure="false">'[278]'!$A$1</definedName>
    <definedName function="false" hidden="false" name="BB" vbProcedure="false">'[5]'!$A$1</definedName>
    <definedName function="false" hidden="false" name="bbb" vbProcedure="false">'[6]'!$L$12</definedName>
    <definedName function="false" hidden="false" name="BBBB" vbProcedure="false">'[5]'!$A$1</definedName>
    <definedName function="false" hidden="false" name="BBC" vbProcedure="false">'[12]'!$G$5:$G$16</definedName>
    <definedName function="false" hidden="false" name="BC" vbProcedure="false">'[10]'!$AF$7968</definedName>
    <definedName function="false" hidden="false" name="BCB" vbProcedure="false">'[10]'!$AL$9510</definedName>
    <definedName function="false" hidden="false" name="BCF" vbProcedure="false">'[60]도장수량(하1)'!$K$2571</definedName>
    <definedName function="false" hidden="false" name="bcout" vbProcedure="false">'[6]'!$E$16</definedName>
    <definedName function="false" hidden="false" name="BDCODE" vbProcedure="false">NA()</definedName>
    <definedName function="false" hidden="false" name="beta1" vbProcedure="false">'[6]'!$G$67</definedName>
    <definedName function="false" hidden="false" name="BF" vbProcedure="false">'[10]'!$AI$8739</definedName>
    <definedName function="false" hidden="false" name="BFH" vbProcedure="false">'[10]'!$AJ$8996</definedName>
    <definedName function="false" hidden="false" name="bg" vbProcedure="false">#NAME?</definedName>
    <definedName function="false" hidden="false" name="BH" vbProcedure="false">'[101]'!$D$13</definedName>
    <definedName function="false" hidden="false" name="BHU" vbProcedure="false">'[278]'!$A$1</definedName>
    <definedName function="false" hidden="false" name="bik" vbProcedure="false">[25]Sheet1!$A$1</definedName>
    <definedName function="false" hidden="false" name="BM" vbProcedure="false">'[12]'!$G$129</definedName>
    <definedName function="false" hidden="false" name="BMO" vbProcedure="false">'[278]'!$A$1</definedName>
    <definedName function="false" hidden="false" name="bms" vbProcedure="false">#REF!</definedName>
    <definedName function="false" hidden="false" name="BOM_OF_ECP" vbProcedure="false">'[278]'!$A$1</definedName>
    <definedName function="false" hidden="false" name="BR" vbProcedure="false">'[12]'!$G$122</definedName>
    <definedName function="false" hidden="false" name="br4r1" vbProcedure="false">'[6]'!$D$5:$D$7</definedName>
    <definedName function="false" hidden="false" name="br4r2" vbProcedure="false">'[6]'!$F$5:$F$7</definedName>
    <definedName function="false" hidden="false" name="BRACING" vbProcedure="false">'[278]'!$A$1</definedName>
    <definedName function="false" hidden="false" name="br_ea" vbProcedure="false">'[278]'!$A$1</definedName>
    <definedName function="false" hidden="false" name="BS" vbProcedure="false">'[12]'!$G$125</definedName>
    <definedName function="false" hidden="false" name="BSH" vbProcedure="false">'[278]'!$A$1</definedName>
    <definedName function="false" hidden="false" name="bs_chekjum" vbProcedure="false">[25]Sheet1!$A$1</definedName>
    <definedName function="false" hidden="false" name="bs_chekplus" vbProcedure="false">[25]Sheet1!$C$1</definedName>
    <definedName function="false" hidden="false" name="bs_chekwave" vbProcedure="false">[25]Sheet1!$E$1</definedName>
    <definedName function="false" hidden="false" name="BV" vbProcedure="false">'[6]'!$CA$79</definedName>
    <definedName function="false" hidden="false" name="BW" vbProcedure="false">'[12]'!$O$121</definedName>
    <definedName function="false" hidden="false" name="bwc" vbProcedure="false">'[12]'!$O$122</definedName>
    <definedName function="false" hidden="false" name="BWD" vbProcedure="false">'[10]'!$EU38552</definedName>
    <definedName function="false" hidden="false" name="B이" vbProcedure="false">'[6]'!$E$29</definedName>
    <definedName function="false" hidden="false" name="B일" vbProcedure="false">'[6]'!$C$29</definedName>
    <definedName function="false" hidden="false" name="B제로" vbProcedure="false">'[6]'!$H$29</definedName>
    <definedName function="false" hidden="false" name="c1_a1p" vbProcedure="false">'[278]'!$A$1</definedName>
    <definedName function="false" hidden="false" name="c1_a1t" vbProcedure="false">'[278]'!$A$1</definedName>
    <definedName function="false" hidden="false" name="c1_a2p" vbProcedure="false">'[278]'!$A$1</definedName>
    <definedName function="false" hidden="false" name="c1_a2t" vbProcedure="false">'[278]'!$A$1</definedName>
    <definedName function="false" hidden="false" name="c2_a1p" vbProcedure="false">'[278]'!$A$1</definedName>
    <definedName function="false" hidden="false" name="c2_a1t" vbProcedure="false">'[278]'!$A$1</definedName>
    <definedName function="false" hidden="false" name="c2_a2p" vbProcedure="false">'[278]'!$A$1</definedName>
    <definedName function="false" hidden="false" name="c2_a2t" vbProcedure="false">'[278]'!$A$1</definedName>
    <definedName function="false" hidden="false" name="cable" vbProcedure="false">'[5]'!$A$1</definedName>
    <definedName function="false" hidden="false" name="CalcAgencyPrice" vbProcedure="false">'[278]'!$A$1</definedName>
    <definedName function="false" hidden="false" name="case1" vbProcedure="false">'[6]'!$A$9:$A$43</definedName>
    <definedName function="false" hidden="false" name="case2" vbProcedure="false">'[6]'!$A$44:$A$74</definedName>
    <definedName function="false" hidden="false" name="CashBalance" vbProcedure="false">'[102]'!$O$32</definedName>
    <definedName function="false" hidden="false" name="CC" vbProcedure="false">'[12]'!$I$5:$I$16</definedName>
    <definedName function="false" hidden="false" name="CCC" vbProcedure="false">'[59]'!$T$22</definedName>
    <definedName function="false" hidden="false" name="CCCC" vbProcedure="false">'[5]'!$A$1</definedName>
    <definedName function="false" hidden="false" name="ccdc" vbProcedure="false">'[103]'!$B$7</definedName>
    <definedName function="false" hidden="false" name="CCTV및장애자편의설비" vbProcedure="false">'[94]'!$A$395:$XFD$508</definedName>
    <definedName function="false" hidden="false" name="CCTV설비" vbProcedure="false">'[5]'!$A$1</definedName>
    <definedName function="false" hidden="false" name="CHAIR" vbProcedure="false">'[5]'!$A$1</definedName>
    <definedName function="false" hidden="false" name="CHANNEL" vbProcedure="false">'[278]'!$A$1</definedName>
    <definedName function="false" hidden="false" name="chd" vbProcedure="false">[104]직노!$BP$68</definedName>
    <definedName function="false" hidden="false" name="chekjum" vbProcedure="false">[25]Sheet1!$A$1</definedName>
    <definedName function="false" hidden="false" name="chekplus" vbProcedure="false">[25]Sheet1!$C$1</definedName>
    <definedName function="false" hidden="false" name="chekwave" vbProcedure="false">[25]Sheet1!$E$1</definedName>
    <definedName function="false" hidden="false" name="ch_e" vbProcedure="false">'[278]'!$A$1</definedName>
    <definedName function="false" hidden="false" name="ch_ea" vbProcedure="false">'[278]'!$A$1</definedName>
    <definedName function="false" hidden="false" name="CJFRHD" vbProcedure="false">[105]물가자료!$C$21</definedName>
    <definedName function="false" hidden="false" name="CL" vbProcedure="false">'[5]'!$A$1</definedName>
    <definedName function="false" hidden="false" name="co" vbProcedure="false">'[106]'!$A$1:$I$1235</definedName>
    <definedName function="false" hidden="false" name="code" vbProcedure="false">'[5]'!$A$1</definedName>
    <definedName function="false" hidden="false" name="code2" vbProcedure="false">'[5]'!$A$1</definedName>
    <definedName function="false" hidden="false" name="Commission" vbProcedure="false">'[278]'!$A$1</definedName>
    <definedName function="false" hidden="false" name="CON" vbProcedure="false">'[6]'!$V$22</definedName>
    <definedName function="false" hidden="false" name="conc" vbProcedure="false">'[6]'!$H$15</definedName>
    <definedName function="false" hidden="false" name="CONT" vbProcedure="false">'[5]'!$A$1</definedName>
    <definedName function="false" hidden="false" name="costr" vbProcedure="false">'[107]'!$A$1:$P$246</definedName>
    <definedName function="false" hidden="false" name="COV" vbProcedure="false">'[6]'!$C$13</definedName>
    <definedName function="false" hidden="false" name="CPU_시험기사" vbProcedure="false">'[278]'!$A$1</definedName>
    <definedName function="false" hidden="false" name="CPU시험사001" vbProcedure="false">'[87]'!$E$110</definedName>
    <definedName function="false" hidden="false" name="CPU시험사002" vbProcedure="false">'[87]'!$D$110</definedName>
    <definedName function="false" hidden="false" name="CPU시험사011" vbProcedure="false">'[87]'!$C$110</definedName>
    <definedName function="false" hidden="false" name="CPU시험사982" vbProcedure="false">'[87]'!$H$110</definedName>
    <definedName function="false" hidden="false" name="CPU시험사991" vbProcedure="false">'[87]'!$G$110</definedName>
    <definedName function="false" hidden="false" name="CPU시험사992" vbProcedure="false">'[87]'!$F$110</definedName>
    <definedName function="false" hidden="false" name="Criteria_MI" vbProcedure="false">[108]내역!$A$1</definedName>
    <definedName function="false" hidden="false" name="CT" vbProcedure="false">'[5]'!$A$1</definedName>
    <definedName function="false" hidden="false" name="CTC" vbProcedure="false">'[10]'!$AE$7711</definedName>
    <definedName function="false" hidden="false" name="CV" vbProcedure="false">'[5]'!$A$1</definedName>
    <definedName function="false" hidden="false" name="C_" vbProcedure="false">'[5]'!$A$1</definedName>
    <definedName function="false" hidden="false" name="c_1" vbProcedure="false">'[61]'!$H$11</definedName>
    <definedName function="false" hidden="false" name="c_1e" vbProcedure="false">'[278]'!$A$1</definedName>
    <definedName function="false" hidden="false" name="c_2" vbProcedure="false">'[61]'!$H$21</definedName>
    <definedName function="false" hidden="false" name="C_2E" vbProcedure="false">'[278]'!$A$1</definedName>
    <definedName function="false" hidden="false" name="c_3" vbProcedure="false">'[62]'!$H$22</definedName>
    <definedName function="false" hidden="false" name="c_33" vbProcedure="false">'[62]'!$H$22</definedName>
    <definedName function="false" hidden="false" name="c_4" vbProcedure="false">'[62]'!$H$23</definedName>
    <definedName function="false" hidden="false" name="D" vbProcedure="false">'[5]'!$A$1</definedName>
    <definedName function="false" hidden="false" name="D13_" vbProcedure="false">'[278]'!$A$1</definedName>
    <definedName function="false" hidden="false" name="D16_" vbProcedure="false">'[278]'!$A$1</definedName>
    <definedName function="false" hidden="false" name="D19_" vbProcedure="false">'[278]'!$A$1</definedName>
    <definedName function="false" hidden="false" name="D19__" vbProcedure="false">'[278]'!$A$1</definedName>
    <definedName function="false" hidden="false" name="d1_e" vbProcedure="false">'[278]'!$A$1</definedName>
    <definedName function="false" hidden="false" name="d1_ea" vbProcedure="false">'[278]'!$A$1</definedName>
    <definedName function="false" hidden="false" name="D22_" vbProcedure="false">'[278]'!$A$1</definedName>
    <definedName function="false" hidden="false" name="D22__" vbProcedure="false">'[278]'!$A$1</definedName>
    <definedName function="false" hidden="false" name="D25_" vbProcedure="false">'[278]'!$A$1</definedName>
    <definedName function="false" hidden="false" name="D25__" vbProcedure="false">'[278]'!$A$1</definedName>
    <definedName function="false" hidden="false" name="D29_" vbProcedure="false">'[278]'!$A$1</definedName>
    <definedName function="false" hidden="false" name="D29__" vbProcedure="false">'[278]'!$A$1</definedName>
    <definedName function="false" hidden="false" name="D2_E" vbProcedure="false">'[278]'!$A$1</definedName>
    <definedName function="false" hidden="false" name="d3_e" vbProcedure="false">'[278]'!$A$1</definedName>
    <definedName function="false" hidden="false" name="d3_ea" vbProcedure="false">'[278]'!$A$1</definedName>
    <definedName function="false" hidden="false" name="d4_e" vbProcedure="false">'[278]'!$A$1</definedName>
    <definedName function="false" hidden="false" name="d4_ea" vbProcedure="false">'[278]'!$A$1</definedName>
    <definedName function="false" hidden="false" name="DA" vbProcedure="false">[63]단면가정!$K$11</definedName>
    <definedName function="false" hidden="false" name="DAA" vbProcedure="false">[63]단면가정!$K$11</definedName>
    <definedName function="false" hidden="false" name="dabbbbsz" vbProcedure="false">'[5]'!$A$1</definedName>
    <definedName function="false" hidden="false" name="dabs" vbProcedure="false">'[5]'!$A$1</definedName>
    <definedName function="false" hidden="false" name="dabsbs" vbProcedure="false">'[5]'!$A$1</definedName>
    <definedName function="false" hidden="false" name="dadabs" vbProcedure="false">'[5]'!$A$1</definedName>
    <definedName function="false" hidden="false" name="dadett" vbProcedure="false">'[5]'!$A$1</definedName>
    <definedName function="false" hidden="false" name="dadfbba" vbProcedure="false">'[5]'!$A$1</definedName>
    <definedName function="false" hidden="false" name="DAD_DATE" vbProcedure="false">'[278]'!$A$1</definedName>
    <definedName function="false" hidden="false" name="DAD번호" vbProcedure="false">'[278]'!$A$1</definedName>
    <definedName function="false" hidden="false" name="daeta" vbProcedure="false">'[5]'!$A$1</definedName>
    <definedName function="false" hidden="false" name="DAN" vbProcedure="false">[109]을!DT$31355</definedName>
    <definedName function="false" hidden="false" name="danga" vbProcedure="false">[110]danga!$A$1:$M$235</definedName>
    <definedName function="false" hidden="false" name="danga2" vbProcedure="false">'[111]'!$D$19,'[111]'!$F$19:$BD$19</definedName>
    <definedName function="false" hidden="false" name="DAN_S" vbProcedure="false">NA()</definedName>
    <definedName function="false" hidden="false" name="dare" vbProcedure="false">'[5]'!$A$1</definedName>
    <definedName function="false" hidden="false" name="DaRWk1" vbProcedure="false">'[278]'!$A$1</definedName>
    <definedName function="false" hidden="false" name="DaRWk10" vbProcedure="false">'[278]'!$A$1</definedName>
    <definedName function="false" hidden="false" name="DaRWk11" vbProcedure="false">'[278]'!$A$1</definedName>
    <definedName function="false" hidden="false" name="DaRWk12" vbProcedure="false">'[278]'!$A$1</definedName>
    <definedName function="false" hidden="false" name="DaRWk2" vbProcedure="false">'[278]'!$A$1</definedName>
    <definedName function="false" hidden="false" name="DaRWk3" vbProcedure="false">'[278]'!$A$1</definedName>
    <definedName function="false" hidden="false" name="DaRWk4" vbProcedure="false">'[278]'!$A$1</definedName>
    <definedName function="false" hidden="false" name="DaRWk5" vbProcedure="false">'[278]'!$A$1</definedName>
    <definedName function="false" hidden="false" name="DaRWk6" vbProcedure="false">'[278]'!$A$1</definedName>
    <definedName function="false" hidden="false" name="DaRWk8" vbProcedure="false">'[278]'!$A$1</definedName>
    <definedName function="false" hidden="false" name="DaRwk9" vbProcedure="false">'[278]'!$A$1</definedName>
    <definedName function="false" hidden="false" name="DAT" vbProcedure="false">'[5]'!$A$1</definedName>
    <definedName function="false" hidden="false" name="data" vbProcedure="false">'[112]'!$A$1:$AY$2764</definedName>
    <definedName function="false" hidden="false" name="datab" vbProcedure="false">'[5]'!$A$1</definedName>
    <definedName function="false" hidden="false" name="database2" vbProcedure="false">'[64]'!$A$5:$F$215</definedName>
    <definedName function="false" hidden="false" name="Database_MI" vbProcedure="false">'[113]'!$HS$483</definedName>
    <definedName function="false" hidden="false" name="databbbs" vbProcedure="false">'[5]'!$A$1</definedName>
    <definedName function="false" hidden="false" name="databs" vbProcedure="false">'[5]'!$A$1</definedName>
    <definedName function="false" hidden="false" name="databse" vbProcedure="false">'[5]'!$A$1</definedName>
    <definedName function="false" hidden="false" name="datadse" vbProcedure="false">'[5]'!$A$1</definedName>
    <definedName function="false" hidden="false" name="datasto" vbProcedure="false">'[5]'!$A$1</definedName>
    <definedName function="false" hidden="false" name="datat" vbProcedure="false">'[5]'!$A$1</definedName>
    <definedName function="false" hidden="false" name="date" vbProcedure="false">'[278]'!$A$1</definedName>
    <definedName function="false" hidden="false" name="dateabs2" vbProcedure="false">'[5]'!$A$1</definedName>
    <definedName function="false" hidden="false" name="datga" vbProcedure="false">'[5]'!$A$1</definedName>
    <definedName function="false" hidden="false" name="datoz" vbProcedure="false">'[5]'!$A$1</definedName>
    <definedName function="false" hidden="false" name="datta" vbProcedure="false">'[5]'!$A$1</definedName>
    <definedName function="false" hidden="false" name="dattab" vbProcedure="false">'[5]'!$A$1</definedName>
    <definedName function="false" hidden="false" name="dattabb" vbProcedure="false">'[5]'!$A$1</definedName>
    <definedName function="false" hidden="false" name="dattaes" vbProcedure="false">'[5]'!$A$1</definedName>
    <definedName function="false" hidden="false" name="dattobs" vbProcedure="false">'[5]'!$A$1</definedName>
    <definedName function="false" hidden="false" name="DaWk7" vbProcedure="false">'[278]'!$A$1</definedName>
    <definedName function="false" hidden="false" name="DB" vbProcedure="false">'[12]'!$H$5</definedName>
    <definedName function="false" hidden="false" name="DB11" vbProcedure="false">[114]내역서!$A$15:$L$115</definedName>
    <definedName function="false" hidden="false" name="DB12" vbProcedure="false">[114]내역서!$A$15:$L$115</definedName>
    <definedName function="false" hidden="false" name="DB13" vbProcedure="false">[114]내역서!$A$15:$L$115</definedName>
    <definedName function="false" hidden="false" name="DB14" vbProcedure="false">[114]내역서!$A$15:$L$115</definedName>
    <definedName function="false" hidden="false" name="dB2" vbProcedure="false">[115]내역서!$A$13:$L$134</definedName>
    <definedName function="false" hidden="false" name="dB3" vbProcedure="false">[115]내역서!$A$13:$L$134</definedName>
    <definedName function="false" hidden="false" name="dB4" vbProcedure="false">[115]내역서!$A$13:$L$134</definedName>
    <definedName function="false" hidden="false" name="dbabsbs" vbProcedure="false">'[5]'!$A$1</definedName>
    <definedName function="false" hidden="false" name="dbasa" vbProcedure="false">'[5]'!$A$1</definedName>
    <definedName function="false" hidden="false" name="dbase" vbProcedure="false">'[87]'!$A$1:$B$43</definedName>
    <definedName function="false" hidden="false" name="dbasi" vbProcedure="false">'[5]'!$A$1</definedName>
    <definedName function="false" hidden="false" name="dbbsa" vbProcedure="false">'[5]'!$A$1</definedName>
    <definedName function="false" hidden="false" name="dbdbes" vbProcedure="false">'[5]'!$A$1</definedName>
    <definedName function="false" hidden="false" name="dbdg" vbProcedure="false">'[5]'!$A$1</definedName>
    <definedName function="false" hidden="false" name="dbds2" vbProcedure="false">'[5]'!$A$1</definedName>
    <definedName function="false" hidden="false" name="dbdsb" vbProcedure="false">'[5]'!$A$1</definedName>
    <definedName function="false" hidden="false" name="dbrwk1" vbProcedure="false">'[278]'!$A$1</definedName>
    <definedName function="false" hidden="false" name="dbrwk10" vbProcedure="false">'[278]'!$A$1</definedName>
    <definedName function="false" hidden="false" name="dbrwk11" vbProcedure="false">'[278]'!$A$1</definedName>
    <definedName function="false" hidden="false" name="dbrwk12" vbProcedure="false">'[278]'!$A$1</definedName>
    <definedName function="false" hidden="false" name="dbrwk2" vbProcedure="false">'[278]'!$A$1</definedName>
    <definedName function="false" hidden="false" name="dbrwk3" vbProcedure="false">'[278]'!$A$1</definedName>
    <definedName function="false" hidden="false" name="dbrwk4" vbProcedure="false">'[278]'!$A$1</definedName>
    <definedName function="false" hidden="false" name="dbrwk5" vbProcedure="false">'[278]'!$A$1</definedName>
    <definedName function="false" hidden="false" name="dbrwk6" vbProcedure="false">'[278]'!$A$1</definedName>
    <definedName function="false" hidden="false" name="dbrwk7" vbProcedure="false">'[278]'!$A$1</definedName>
    <definedName function="false" hidden="false" name="dbrwk8" vbProcedure="false">'[278]'!$A$1</definedName>
    <definedName function="false" hidden="false" name="dbrwk9" vbProcedure="false">'[278]'!$A$1</definedName>
    <definedName function="false" hidden="false" name="dbsese" vbProcedure="false">'[5]'!$A$1</definedName>
    <definedName function="false" hidden="false" name="DC" vbProcedure="false">'[10]'!$AG$8225</definedName>
    <definedName function="false" hidden="false" name="dcrwk1" vbProcedure="false">'[278]'!$A$1</definedName>
    <definedName function="false" hidden="false" name="dcrwk10" vbProcedure="false">'[278]'!$A$1</definedName>
    <definedName function="false" hidden="false" name="dcrwk11" vbProcedure="false">'[278]'!$A$1</definedName>
    <definedName function="false" hidden="false" name="dcrwk12" vbProcedure="false">'[278]'!$A$1</definedName>
    <definedName function="false" hidden="false" name="dcrwk2" vbProcedure="false">'[278]'!$A$1</definedName>
    <definedName function="false" hidden="false" name="dcrwk3" vbProcedure="false">'[278]'!$A$1</definedName>
    <definedName function="false" hidden="false" name="dcrwk4" vbProcedure="false">'[278]'!$A$1</definedName>
    <definedName function="false" hidden="false" name="dcrwk5" vbProcedure="false">'[278]'!$A$1</definedName>
    <definedName function="false" hidden="false" name="dcrwk6" vbProcedure="false">'[278]'!$A$1</definedName>
    <definedName function="false" hidden="false" name="dcrwk7" vbProcedure="false">'[278]'!$A$1</definedName>
    <definedName function="false" hidden="false" name="dcrwk8" vbProcedure="false">'[278]'!$A$1</definedName>
    <definedName function="false" hidden="false" name="dcrwk9" vbProcedure="false">'[278]'!$A$1</definedName>
    <definedName function="false" hidden="false" name="DCS" vbProcedure="false">'[5]'!$A$1</definedName>
    <definedName function="false" hidden="false" name="DD" vbProcedure="false">'[12]'!$M$21</definedName>
    <definedName function="false" hidden="false" name="ddaab" vbProcedure="false">'[5]'!$A$1</definedName>
    <definedName function="false" hidden="false" name="ddaaetsa" vbProcedure="false">'[5]'!$A$1</definedName>
    <definedName function="false" hidden="false" name="ddaattaa" vbProcedure="false">'[5]'!$A$1</definedName>
    <definedName function="false" hidden="false" name="ddatta" vbProcedure="false">'[5]'!$A$1</definedName>
    <definedName function="false" hidden="false" name="ddbbkdiz" vbProcedure="false">'[5]'!$A$1</definedName>
    <definedName function="false" hidden="false" name="ddbbs" vbProcedure="false">'[5]'!$A$1</definedName>
    <definedName function="false" hidden="false" name="ddbbsasd" vbProcedure="false">'[5]'!$A$1</definedName>
    <definedName function="false" hidden="false" name="ddbs" vbProcedure="false">'[5]'!$A$1</definedName>
    <definedName function="false" hidden="false" name="ddbss" vbProcedure="false">'[5]'!$A$1</definedName>
    <definedName function="false" hidden="false" name="ddd" vbProcedure="false">'[104]설직재-1'!$BP$68</definedName>
    <definedName function="false" hidden="false" name="dddabs" vbProcedure="false">'[5]'!$A$1</definedName>
    <definedName function="false" hidden="false" name="dddbba" vbProcedure="false">'[5]'!$A$1</definedName>
    <definedName function="false" hidden="false" name="dddd" vbProcedure="false">'[104]설직재-1'!$BP$68</definedName>
    <definedName function="false" hidden="false" name="ddddd" vbProcedure="false">'[116]#REF'!$A$6:$A$216</definedName>
    <definedName function="false" hidden="false" name="dddgaae" vbProcedure="false">'[5]'!$A$1</definedName>
    <definedName function="false" hidden="false" name="ddetda" vbProcedure="false">'[5]'!$A$1</definedName>
    <definedName function="false" hidden="false" name="ddfwo" vbProcedure="false">'[5]'!$A$1</definedName>
    <definedName function="false" hidden="false" name="ddifiewoe" vbProcedure="false">'[5]'!$A$1</definedName>
    <definedName function="false" hidden="false" name="ddits" vbProcedure="false">'[5]'!$A$1</definedName>
    <definedName function="false" hidden="false" name="ddoifiowoiw" vbProcedure="false">'[5]'!$A$1</definedName>
    <definedName function="false" hidden="false" name="ddtabo" vbProcedure="false">'[5]'!$A$1</definedName>
    <definedName function="false" hidden="false" name="ddteza" vbProcedure="false">'[5]'!$A$1</definedName>
    <definedName function="false" hidden="false" name="ddttaaz" vbProcedure="false">'[5]'!$A$1</definedName>
    <definedName function="false" hidden="false" name="deasta" vbProcedure="false">'[5]'!$A$1</definedName>
    <definedName function="false" hidden="false" name="deatts" vbProcedure="false">'[5]'!$A$1</definedName>
    <definedName function="false" hidden="false" name="debs" vbProcedure="false">'[5]'!$A$1</definedName>
    <definedName function="false" hidden="false" name="deck" vbProcedure="false">'[278]'!$A$1</definedName>
    <definedName function="false" hidden="false" name="deck_ea" vbProcedure="false">'[278]'!$A$1</definedName>
    <definedName function="false" hidden="false" name="DelDC" vbProcedure="false">'[278]'!$A$1</definedName>
    <definedName function="false" hidden="false" name="DelDm" vbProcedure="false">'[278]'!$A$1</definedName>
    <definedName function="false" hidden="false" name="Delivery" vbProcedure="false">'[278]'!$A$1</definedName>
    <definedName function="false" hidden="false" name="DelType" vbProcedure="false">'[278]'!$A$1</definedName>
    <definedName function="false" hidden="false" name="DEMO" vbProcedure="false">'[5]'!$A$1</definedName>
    <definedName function="false" hidden="false" name="deptLookup" vbProcedure="false">'[278]'!$A$1</definedName>
    <definedName function="false" hidden="false" name="design" vbProcedure="false">'[6]'!$P$6:$P$8</definedName>
    <definedName function="false" hidden="false" name="designout" vbProcedure="false">'[6]'!$P$3</definedName>
    <definedName function="false" hidden="false" name="designTemp" vbProcedure="false">'[6]'!$P$5</definedName>
    <definedName function="false" hidden="false" name="Detabase" vbProcedure="false">'[5]'!$A$1</definedName>
    <definedName function="false" hidden="false" name="detabs" vbProcedure="false">'[5]'!$A$1</definedName>
    <definedName function="false" hidden="false" name="detta" vbProcedure="false">'[5]'!$A$1</definedName>
    <definedName function="false" hidden="false" name="df" vbProcedure="false">'[117]'!$B$258</definedName>
    <definedName function="false" hidden="false" name="dfdbsbs" vbProcedure="false">'[5]'!$A$1</definedName>
    <definedName function="false" hidden="false" name="dfdiiow" vbProcedure="false">'[5]'!$A$1</definedName>
    <definedName function="false" hidden="false" name="dfhao" vbProcedure="false">'[86]#REF'!$BP$68</definedName>
    <definedName function="false" hidden="false" name="dfiero" vbProcedure="false">'[5]'!$A$1</definedName>
    <definedName function="false" hidden="false" name="dfjalk" vbProcedure="false">'[94]'!$Z$6426</definedName>
    <definedName function="false" hidden="false" name="DFJKSLAEO" vbProcedure="false">'[86]#REF'!$BP$68</definedName>
    <definedName function="false" hidden="false" name="dfkdkd" vbProcedure="false">'[5]'!$A$1</definedName>
    <definedName function="false" hidden="false" name="dfkeiwiwo" vbProcedure="false">'[5]'!$A$1</definedName>
    <definedName function="false" hidden="false" name="dfrxg" vbProcedure="false">'[278]'!$A$1</definedName>
    <definedName function="false" hidden="false" name="dfsg" vbProcedure="false">#NAME?</definedName>
    <definedName function="false" hidden="false" name="dfsss" vbProcedure="false">#NAME?</definedName>
    <definedName function="false" hidden="false" name="dftagiei" vbProcedure="false">'[5]'!$A$1</definedName>
    <definedName function="false" hidden="false" name="dgaaee" vbProcedure="false">'[5]'!$A$1</definedName>
    <definedName function="false" hidden="false" name="dgbases" vbProcedure="false">'[5]'!$A$1</definedName>
    <definedName function="false" hidden="false" name="DGF" vbProcedure="false">'[86]#REF'!$BP$68</definedName>
    <definedName function="false" hidden="false" name="DIA" vbProcedure="false">'[5]'!$A$1</definedName>
    <definedName function="false" hidden="false" name="dia_mm" vbProcedure="false">[65]말뚝지지력산정!$J$19</definedName>
    <definedName function="false" hidden="false" name="didfiowoweo" vbProcedure="false">'[5]'!$A$1</definedName>
    <definedName function="false" hidden="false" name="dididoiba" vbProcedure="false">'[5]'!$A$1</definedName>
    <definedName function="false" hidden="false" name="didso" vbProcedure="false">'[5]'!$A$1</definedName>
    <definedName function="false" hidden="false" name="diede" vbProcedure="false">'[5]'!$A$1</definedName>
    <definedName function="false" hidden="false" name="dipsq" vbProcedure="false">'[5]'!$A$1</definedName>
    <definedName function="false" hidden="false" name="direction" vbProcedure="false">'[6]'!$P$5:$P$6</definedName>
    <definedName function="false" hidden="false" name="dirout" vbProcedure="false">'[6]'!$P$7</definedName>
    <definedName function="false" hidden="false" name="ditita" vbProcedure="false">'[5]'!$A$1</definedName>
    <definedName function="false" hidden="false" name="djfhka" vbProcedure="false">'[94]'!$Z$6426</definedName>
    <definedName function="false" hidden="false" name="DJHFJ" vbProcedure="false">'[94]'!$Z$6426</definedName>
    <definedName function="false" hidden="false" name="djhfs" vbProcedure="false">'[86]#REF'!$BP$68</definedName>
    <definedName function="false" hidden="false" name="DJKFJ" vbProcedure="false">'[94]'!$Z$6426</definedName>
    <definedName function="false" hidden="false" name="djkfslkjapoapei93" vbProcedure="false">'[86]#REF'!$BP$68</definedName>
    <definedName function="false" hidden="false" name="dk" vbProcedure="false">[8]중로근거!$B$2</definedName>
    <definedName function="false" hidden="false" name="dkdfsldfl" vbProcedure="false">'[5]'!$A$1</definedName>
    <definedName function="false" hidden="false" name="dkdkttaaez" vbProcedure="false">'[5]'!$A$1</definedName>
    <definedName function="false" hidden="false" name="dkdlteeeat" vbProcedure="false">'[5]'!$A$1</definedName>
    <definedName function="false" hidden="false" name="dkeifldsa" vbProcedure="false">'[5]'!$A$1</definedName>
    <definedName function="false" hidden="false" name="DKFAJKL" vbProcedure="false">'[94]'!$Z$6426</definedName>
    <definedName function="false" hidden="false" name="dkfja" vbProcedure="false">'[86]#REF'!$BP$68</definedName>
    <definedName function="false" hidden="false" name="dkfjl" vbProcedure="false">'[86]#REF'!$BP$68</definedName>
    <definedName function="false" hidden="false" name="DKFJLE" vbProcedure="false">'[94]'!$Z$6426</definedName>
    <definedName function="false" hidden="false" name="dkfjsl" vbProcedure="false">'[86]#REF'!$BP$68</definedName>
    <definedName function="false" hidden="false" name="dkfkdfs" vbProcedure="false">'[5]'!$A$1</definedName>
    <definedName function="false" hidden="false" name="dkflslfsdlqp" vbProcedure="false">'[5]'!$A$1</definedName>
    <definedName function="false" hidden="false" name="DKFSLK" vbProcedure="false">'[86]#REF'!$BP$68</definedName>
    <definedName function="false" hidden="false" name="dkkmha" vbProcedure="false">'[5]'!$A$1</definedName>
    <definedName function="false" hidden="false" name="dklsfj" vbProcedure="false">'[94]'!$Z$6426</definedName>
    <definedName function="false" hidden="false" name="dks" vbProcedure="false">'[5]'!$A$1</definedName>
    <definedName function="false" hidden="false" name="DL" vbProcedure="false">'[12]'!$F$5</definedName>
    <definedName function="false" hidden="false" name="DLAWHDDLF" vbProcedure="false">'[54]'!$B$16384</definedName>
    <definedName function="false" hidden="false" name="dldldl" vbProcedure="false">'[278]'!$A$1</definedName>
    <definedName function="false" hidden="false" name="dldldldll" vbProcedure="false">[4]조명시설!$A$1</definedName>
    <definedName function="false" hidden="false" name="dlkfjls" vbProcedure="false">'[86]#REF'!$BP$68</definedName>
    <definedName function="false" hidden="false" name="dn" vbProcedure="false">{#N/A,#N/A,FALSE,"혼합골재"}</definedName>
    <definedName function="false" hidden="false" name="DNS" vbProcedure="false">'[5]'!$A$1</definedName>
    <definedName function="false" hidden="false" name="Document_array" vbProcedure="false">{"Book1","TOTAL.xls"}</definedName>
    <definedName function="false" hidden="false" name="dodidosos" vbProcedure="false">'[5]'!$A$1</definedName>
    <definedName function="false" hidden="false" name="doei" vbProcedure="false">'[5]'!$A$1</definedName>
    <definedName function="false" hidden="false" name="DOG1" vbProcedure="false">'[91]'!$G$104</definedName>
    <definedName function="false" hidden="false" name="DOG2" vbProcedure="false">'[91]'!$I$105</definedName>
    <definedName function="false" hidden="false" name="DOG3" vbProcedure="false">'[91]'!$G$105</definedName>
    <definedName function="false" hidden="false" name="DOG4" vbProcedure="false">'[91]'!$I$105</definedName>
    <definedName function="false" hidden="false" name="DOGUB" vbProcedure="false">'[5]'!$A$1</definedName>
    <definedName function="false" hidden="false" name="doigees" vbProcedure="false">'[5]'!$A$1</definedName>
    <definedName function="false" hidden="false" name="doita" vbProcedure="false">'[5]'!$A$1</definedName>
    <definedName function="false" hidden="false" name="DONG" vbProcedure="false">"List Box 2"</definedName>
    <definedName function="false" hidden="false" name="DOOR" vbProcedure="false">'[5]'!$A$1</definedName>
    <definedName function="false" hidden="false" name="dp" vbProcedure="false">'[6]'!$K$18</definedName>
    <definedName function="false" hidden="false" name="DPI" vbProcedure="false">'[278]'!$A$1</definedName>
    <definedName function="false" hidden="false" name="dppiu" vbProcedure="false">'[5]'!$A$1</definedName>
    <definedName function="false" hidden="false" name="DPU" vbProcedure="false">'[5]'!$A$1</definedName>
    <definedName function="false" hidden="false" name="DRDEWF" vbProcedure="false">'[278]'!$A$1</definedName>
    <definedName function="false" hidden="false" name="DRDS" vbProcedure="false">'[278]'!$A$1</definedName>
    <definedName function="false" hidden="false" name="drefdfd" vbProcedure="false">'[278]'!$A$1</definedName>
    <definedName function="false" hidden="false" name="drere" vbProcedure="false">'[5]'!$A$1</definedName>
    <definedName function="false" hidden="false" name="drewa" vbProcedure="false">'[5]'!$A$1</definedName>
    <definedName function="false" hidden="false" name="DRIVE" vbProcedure="false">'[86]#REF'!$BP$68</definedName>
    <definedName function="false" hidden="false" name="DROW" vbProcedure="false">NA()</definedName>
    <definedName function="false" hidden="false" name="drsg" vbProcedure="false">'[118]'!$A$1</definedName>
    <definedName function="false" hidden="false" name="DRXSZH" vbProcedure="false">'[278]'!$AQ$43</definedName>
    <definedName function="false" hidden="false" name="Ds" vbProcedure="false">'[6]'!$E$23</definedName>
    <definedName function="false" hidden="false" name="DsA" vbProcedure="false">'[6]'!$E$25</definedName>
    <definedName function="false" hidden="false" name="dsaf" vbProcedure="false">#NAME?</definedName>
    <definedName function="false" hidden="false" name="dsaghh" vbProcedure="false">'[94]'!$Z$6426</definedName>
    <definedName function="false" hidden="false" name="dsf" vbProcedure="false">#NAME?</definedName>
    <definedName function="false" hidden="false" name="dsh" vbProcedure="false">'[6]'!$I$12</definedName>
    <definedName function="false" hidden="false" name="dshn" vbProcedure="false">'[6]'!$P$12</definedName>
    <definedName function="false" hidden="false" name="dsifowo" vbProcedure="false">'[5]'!$A$1</definedName>
    <definedName function="false" hidden="false" name="DSKFJL" vbProcedure="false">'[94]'!$Z$6426</definedName>
    <definedName function="false" hidden="false" name="dsklf" vbProcedure="false">'[5]'!$A$1</definedName>
    <definedName function="false" hidden="false" name="dslldl" vbProcedure="false">'[5]'!$A$1</definedName>
    <definedName function="false" hidden="false" name="dsts" vbProcedure="false">'[5]'!$A$1</definedName>
    <definedName function="false" hidden="false" name="dsv" vbProcedure="false">'[6]'!$I$13</definedName>
    <definedName function="false" hidden="false" name="dsvn" vbProcedure="false">'[6]'!$P$13</definedName>
    <definedName function="false" hidden="false" name="Ds_h" vbProcedure="false">'[6]'!$P$14</definedName>
    <definedName function="false" hidden="false" name="dtbs" vbProcedure="false">'[5]'!$A$1</definedName>
    <definedName function="false" hidden="false" name="dtdts" vbProcedure="false">'[5]'!$A$1</definedName>
    <definedName function="false" hidden="false" name="DTS" vbProcedure="false">'[5]'!$A$1</definedName>
    <definedName function="false" hidden="false" name="dtsezsd" vbProcedure="false">'[5]'!$A$1</definedName>
    <definedName function="false" hidden="false" name="dtste" vbProcedure="false">'[5]'!$A$1</definedName>
    <definedName function="false" hidden="false" name="dumppr" vbProcedure="false">'[278]'!$A$1</definedName>
    <definedName function="false" hidden="false" name="D_1" vbProcedure="false">'[278]'!$A$1</definedName>
    <definedName function="false" hidden="false" name="D_2" vbProcedure="false">'[278]'!$A$1</definedName>
    <definedName function="false" hidden="false" name="D_3" vbProcedure="false">'[278]'!$A$1</definedName>
    <definedName function="false" hidden="false" name="D_4" vbProcedure="false">'[278]'!$A$1</definedName>
    <definedName function="false" hidden="false" name="D_TOTAL_" vbProcedure="false">'[278]'!$A$1</definedName>
    <definedName function="false" hidden="false" name="D_TOTAL__" vbProcedure="false">'[278]'!$A$1</definedName>
    <definedName function="false" hidden="false" name="d을지" vbProcedure="false">'[5]'!$A$1</definedName>
    <definedName function="false" hidden="false" name="E" vbProcedure="false">'[5]'!$A$1</definedName>
    <definedName function="false" hidden="false" name="E10M" vbProcedure="false">'[90]'!$J$130</definedName>
    <definedName function="false" hidden="false" name="E10P" vbProcedure="false">'[90]'!$H$130</definedName>
    <definedName function="false" hidden="false" name="E11M" vbProcedure="false">'[90]'!$J$137</definedName>
    <definedName function="false" hidden="false" name="E11P" vbProcedure="false">'[90]'!$H$137</definedName>
    <definedName function="false" hidden="false" name="E12M" vbProcedure="false">'[90]'!$J$148</definedName>
    <definedName function="false" hidden="false" name="E12P" vbProcedure="false">'[90]'!$H$148</definedName>
    <definedName function="false" hidden="false" name="E13M" vbProcedure="false">'[90]'!$J$155</definedName>
    <definedName function="false" hidden="false" name="E13P" vbProcedure="false">'[90]'!$H$155</definedName>
    <definedName function="false" hidden="false" name="E14M" vbProcedure="false">'[90]'!$J$162</definedName>
    <definedName function="false" hidden="false" name="E14P" vbProcedure="false">'[90]'!$H$162</definedName>
    <definedName function="false" hidden="false" name="E14S1" vbProcedure="false">[119]Sheet1!$E$14</definedName>
    <definedName function="false" hidden="false" name="E15M" vbProcedure="false">'[90]'!$J$171</definedName>
    <definedName function="false" hidden="false" name="E15P" vbProcedure="false">'[90]'!$H$171</definedName>
    <definedName function="false" hidden="false" name="E16M" vbProcedure="false">'[90]'!$J$178</definedName>
    <definedName function="false" hidden="false" name="E16P" vbProcedure="false">'[90]'!$H$178</definedName>
    <definedName function="false" hidden="false" name="E17M" vbProcedure="false">'[90]'!$J$185</definedName>
    <definedName function="false" hidden="false" name="E17P" vbProcedure="false">'[90]'!$H$185</definedName>
    <definedName function="false" hidden="false" name="E18M" vbProcedure="false">'[90]'!$J$196</definedName>
    <definedName function="false" hidden="false" name="E18P" vbProcedure="false">'[90]'!$H$196</definedName>
    <definedName function="false" hidden="false" name="E19M" vbProcedure="false">'[90]'!$J$205</definedName>
    <definedName function="false" hidden="false" name="E19P" vbProcedure="false">'[90]'!$H$205</definedName>
    <definedName function="false" hidden="false" name="E1E" vbProcedure="false">'[90]'!$L$74</definedName>
    <definedName function="false" hidden="false" name="E1M" vbProcedure="false">'[90]'!$J$74</definedName>
    <definedName function="false" hidden="false" name="E1P" vbProcedure="false">'[90]'!$H$74</definedName>
    <definedName function="false" hidden="false" name="e1_e" vbProcedure="false">'[278]'!$A$1</definedName>
    <definedName function="false" hidden="false" name="e1_ea" vbProcedure="false">'[278]'!$A$1</definedName>
    <definedName function="false" hidden="false" name="E20M" vbProcedure="false">'[90]'!$J$219</definedName>
    <definedName function="false" hidden="false" name="E20P" vbProcedure="false">'[90]'!$H$219</definedName>
    <definedName function="false" hidden="false" name="E21M" vbProcedure="false">'[90]'!$J$228</definedName>
    <definedName function="false" hidden="false" name="E21P" vbProcedure="false">'[90]'!$H$228</definedName>
    <definedName function="false" hidden="false" name="E22M" vbProcedure="false">'[90]'!$J$242</definedName>
    <definedName function="false" hidden="false" name="E22P" vbProcedure="false">'[90]'!$H$242</definedName>
    <definedName function="false" hidden="false" name="E23M" vbProcedure="false">'[90]'!$J$251</definedName>
    <definedName function="false" hidden="false" name="E23P" vbProcedure="false">'[90]'!$H$251</definedName>
    <definedName function="false" hidden="false" name="E24M" vbProcedure="false">'[90]'!$J$265</definedName>
    <definedName function="false" hidden="false" name="E24P" vbProcedure="false">'[90]'!$H$265</definedName>
    <definedName function="false" hidden="false" name="E25M" vbProcedure="false">'[90]'!$J$299</definedName>
    <definedName function="false" hidden="false" name="E25P" vbProcedure="false">'[90]'!$H$299</definedName>
    <definedName function="false" hidden="false" name="E26E" vbProcedure="false">'[90]'!$L$311</definedName>
    <definedName function="false" hidden="false" name="E26M" vbProcedure="false">'[90]'!$J$311</definedName>
    <definedName function="false" hidden="false" name="E26P" vbProcedure="false">'[90]'!$H$311</definedName>
    <definedName function="false" hidden="false" name="E27E" vbProcedure="false">'[90]'!$L$320</definedName>
    <definedName function="false" hidden="false" name="E27M" vbProcedure="false">'[90]'!$J$320</definedName>
    <definedName function="false" hidden="false" name="E27P" vbProcedure="false">'[90]'!$H$320</definedName>
    <definedName function="false" hidden="false" name="E28E" vbProcedure="false">'[90]'!$L$334</definedName>
    <definedName function="false" hidden="false" name="E28M" vbProcedure="false">'[90]'!$J$334</definedName>
    <definedName function="false" hidden="false" name="E28P" vbProcedure="false">'[90]'!$H$334</definedName>
    <definedName function="false" hidden="false" name="E29M" vbProcedure="false">'[90]'!$J$339</definedName>
    <definedName function="false" hidden="false" name="E29P" vbProcedure="false">'[90]'!$H$339</definedName>
    <definedName function="false" hidden="false" name="E2E" vbProcedure="false">'[90]'!$L$79</definedName>
    <definedName function="false" hidden="false" name="E2M" vbProcedure="false">'[90]'!$J$79</definedName>
    <definedName function="false" hidden="false" name="E2P" vbProcedure="false">'[90]'!$H$79</definedName>
    <definedName function="false" hidden="false" name="e2_e" vbProcedure="false">'[278]'!$A$1</definedName>
    <definedName function="false" hidden="false" name="e2_ea" vbProcedure="false">'[278]'!$A$1</definedName>
    <definedName function="false" hidden="false" name="E30M" vbProcedure="false">'[90]'!$J$344</definedName>
    <definedName function="false" hidden="false" name="E30P" vbProcedure="false">'[90]'!$H$344</definedName>
    <definedName function="false" hidden="false" name="E31E" vbProcedure="false">'[90]'!$L$359</definedName>
    <definedName function="false" hidden="false" name="E31M" vbProcedure="false">'[90]'!$J$359</definedName>
    <definedName function="false" hidden="false" name="E31P" vbProcedure="false">'[90]'!$H$359</definedName>
    <definedName function="false" hidden="false" name="E32E" vbProcedure="false">'[90]'!$L$370</definedName>
    <definedName function="false" hidden="false" name="E32M" vbProcedure="false">'[90]'!$J$370</definedName>
    <definedName function="false" hidden="false" name="E32P" vbProcedure="false">'[90]'!$H$370</definedName>
    <definedName function="false" hidden="false" name="E33E" vbProcedure="false">'[90]'!$L$380</definedName>
    <definedName function="false" hidden="false" name="E33M" vbProcedure="false">'[90]'!$J$380</definedName>
    <definedName function="false" hidden="false" name="E33P" vbProcedure="false">'[90]'!$H$380</definedName>
    <definedName function="false" hidden="false" name="E34E" vbProcedure="false">'[90]'!$L$384</definedName>
    <definedName function="false" hidden="false" name="E34M" vbProcedure="false">'[90]'!$J$384</definedName>
    <definedName function="false" hidden="false" name="E34P" vbProcedure="false">'[90]'!$H$384</definedName>
    <definedName function="false" hidden="false" name="E35M" vbProcedure="false">'[90]'!$J$391</definedName>
    <definedName function="false" hidden="false" name="E35P" vbProcedure="false">'[90]'!$H$391</definedName>
    <definedName function="false" hidden="false" name="E36M" vbProcedure="false">'[90]'!$J$400</definedName>
    <definedName function="false" hidden="false" name="E36P" vbProcedure="false">'[90]'!$H$400</definedName>
    <definedName function="false" hidden="false" name="E37M" vbProcedure="false">'[90]'!$J$406</definedName>
    <definedName function="false" hidden="false" name="E37P" vbProcedure="false">'[90]'!$H$406</definedName>
    <definedName function="false" hidden="false" name="E38M" vbProcedure="false">'[90]'!$J$412</definedName>
    <definedName function="false" hidden="false" name="E38P" vbProcedure="false">'[90]'!$H$412</definedName>
    <definedName function="false" hidden="false" name="E39M" vbProcedure="false">'[90]'!$J$418</definedName>
    <definedName function="false" hidden="false" name="E39P" vbProcedure="false">'[90]'!$H$418</definedName>
    <definedName function="false" hidden="false" name="E3P" vbProcedure="false">'[90]'!$H$83</definedName>
    <definedName function="false" hidden="false" name="E40M" vbProcedure="false">'[90]'!$J$423</definedName>
    <definedName function="false" hidden="false" name="E40P" vbProcedure="false">'[90]'!$H$423</definedName>
    <definedName function="false" hidden="false" name="E41M" vbProcedure="false">'[90]'!$J$429</definedName>
    <definedName function="false" hidden="false" name="E41P" vbProcedure="false">'[90]'!$H$429</definedName>
    <definedName function="false" hidden="false" name="E42M" vbProcedure="false">'[90]'!$J$435</definedName>
    <definedName function="false" hidden="false" name="E42P" vbProcedure="false">'[90]'!$H$435</definedName>
    <definedName function="false" hidden="false" name="E43M" vbProcedure="false">'[90]'!$J$450</definedName>
    <definedName function="false" hidden="false" name="E43P" vbProcedure="false">'[90]'!$H$450</definedName>
    <definedName function="false" hidden="false" name="E44M" vbProcedure="false">'[90]'!$J$459</definedName>
    <definedName function="false" hidden="false" name="E44P" vbProcedure="false">'[90]'!$H$459</definedName>
    <definedName function="false" hidden="false" name="E45M" vbProcedure="false">'[90]'!$J$473</definedName>
    <definedName function="false" hidden="false" name="E45P" vbProcedure="false">'[90]'!$H$473</definedName>
    <definedName function="false" hidden="false" name="E46M" vbProcedure="false">'[90]'!$J$482</definedName>
    <definedName function="false" hidden="false" name="E46P" vbProcedure="false">'[90]'!$H$482</definedName>
    <definedName function="false" hidden="false" name="E47M" vbProcedure="false">'[90]'!$J$495</definedName>
    <definedName function="false" hidden="false" name="E47P" vbProcedure="false">'[90]'!$H$495</definedName>
    <definedName function="false" hidden="false" name="E48M" vbProcedure="false">'[90]'!$J$528</definedName>
    <definedName function="false" hidden="false" name="E48P" vbProcedure="false">'[90]'!$H$528</definedName>
    <definedName function="false" hidden="false" name="E49M" vbProcedure="false">'[90]'!$J$593</definedName>
    <definedName function="false" hidden="false" name="E49P" vbProcedure="false">'[90]'!$H$593</definedName>
    <definedName function="false" hidden="false" name="E4M" vbProcedure="false">'[90]'!$J$89</definedName>
    <definedName function="false" hidden="false" name="E4P" vbProcedure="false">'[90]'!$H$89</definedName>
    <definedName function="false" hidden="false" name="E50M" vbProcedure="false">'[90]'!$J$612</definedName>
    <definedName function="false" hidden="false" name="E50P" vbProcedure="false">'[90]'!$H$612</definedName>
    <definedName function="false" hidden="false" name="E51E" vbProcedure="false">'[90]'!$L$636</definedName>
    <definedName function="false" hidden="false" name="E52M" vbProcedure="false">'[90]'!$J$654</definedName>
    <definedName function="false" hidden="false" name="E52P" vbProcedure="false">'[90]'!$H$654</definedName>
    <definedName function="false" hidden="false" name="E53M" vbProcedure="false">'[90]'!$J$678</definedName>
    <definedName function="false" hidden="false" name="E53P" vbProcedure="false">'[90]'!$H$678</definedName>
    <definedName function="false" hidden="false" name="E54M" vbProcedure="false">'[90]'!$J$703</definedName>
    <definedName function="false" hidden="false" name="E54P" vbProcedure="false">'[90]'!$H$703</definedName>
    <definedName function="false" hidden="false" name="E55M" vbProcedure="false">'[90]'!$J$725</definedName>
    <definedName function="false" hidden="false" name="E55P" vbProcedure="false">'[90]'!$H$725</definedName>
    <definedName function="false" hidden="false" name="E56M" vbProcedure="false">'[90]'!$J$748</definedName>
    <definedName function="false" hidden="false" name="E56P" vbProcedure="false">'[90]'!$H$748</definedName>
    <definedName function="false" hidden="false" name="E57M" vbProcedure="false">'[90]'!$J$771</definedName>
    <definedName function="false" hidden="false" name="E57P" vbProcedure="false">'[90]'!$H$771</definedName>
    <definedName function="false" hidden="false" name="E58M" vbProcedure="false">'[90]'!$J$794</definedName>
    <definedName function="false" hidden="false" name="E58P" vbProcedure="false">'[90]'!$H$794</definedName>
    <definedName function="false" hidden="false" name="E59M" vbProcedure="false">'[90]'!$J$818</definedName>
    <definedName function="false" hidden="false" name="E59P" vbProcedure="false">'[90]'!$H$818</definedName>
    <definedName function="false" hidden="false" name="E5M" vbProcedure="false">'[90]'!$J$94</definedName>
    <definedName function="false" hidden="false" name="E5P" vbProcedure="false">'[90]'!$H$94</definedName>
    <definedName function="false" hidden="false" name="E5S1" vbProcedure="false">[119]Sheet1!$E$5</definedName>
    <definedName function="false" hidden="false" name="E60M" vbProcedure="false">'[90]'!$J$840</definedName>
    <definedName function="false" hidden="false" name="E60P" vbProcedure="false">'[90]'!$H$840</definedName>
    <definedName function="false" hidden="false" name="E61M" vbProcedure="false">'[90]'!$J$865</definedName>
    <definedName function="false" hidden="false" name="E61P" vbProcedure="false">'[90]'!$H$865</definedName>
    <definedName function="false" hidden="false" name="E62M" vbProcedure="false">'[90]'!$J$886</definedName>
    <definedName function="false" hidden="false" name="E62P" vbProcedure="false">'[90]'!$H$886</definedName>
    <definedName function="false" hidden="false" name="E63M" vbProcedure="false">'[90]'!$J$907</definedName>
    <definedName function="false" hidden="false" name="E63P" vbProcedure="false">'[90]'!$H$907</definedName>
    <definedName function="false" hidden="false" name="E64M" vbProcedure="false">'[90]'!$J$929</definedName>
    <definedName function="false" hidden="false" name="E64P" vbProcedure="false">'[90]'!$H$929</definedName>
    <definedName function="false" hidden="false" name="E65M" vbProcedure="false">'[90]'!$J$938</definedName>
    <definedName function="false" hidden="false" name="E65P" vbProcedure="false">'[90]'!$H$938</definedName>
    <definedName function="false" hidden="false" name="E66M" vbProcedure="false">'[90]'!$J$955</definedName>
    <definedName function="false" hidden="false" name="E66P" vbProcedure="false">'[90]'!$H$955</definedName>
    <definedName function="false" hidden="false" name="E67M" vbProcedure="false">'[90]'!$J$966</definedName>
    <definedName function="false" hidden="false" name="E67P" vbProcedure="false">'[90]'!$H$966</definedName>
    <definedName function="false" hidden="false" name="E68M" vbProcedure="false">'[90]'!$J$970</definedName>
    <definedName function="false" hidden="false" name="E6M" vbProcedure="false">'[90]'!$J$100</definedName>
    <definedName function="false" hidden="false" name="E6P" vbProcedure="false">'[90]'!$H$100</definedName>
    <definedName function="false" hidden="false" name="E7M" vbProcedure="false">'[90]'!$J$107</definedName>
    <definedName function="false" hidden="false" name="E7P" vbProcedure="false">'[90]'!$H$107</definedName>
    <definedName function="false" hidden="false" name="E8M" vbProcedure="false">'[90]'!$J$117</definedName>
    <definedName function="false" hidden="false" name="E8P" vbProcedure="false">'[90]'!$H$117</definedName>
    <definedName function="false" hidden="false" name="E9M" vbProcedure="false">'[90]'!$J$121</definedName>
    <definedName function="false" hidden="false" name="E9P" vbProcedure="false">'[90]'!$H$121</definedName>
    <definedName function="false" hidden="false" name="EA" vbProcedure="false">'[278]'!$A$1</definedName>
    <definedName function="false" hidden="false" name="eaqry" vbProcedure="false">#NAME?</definedName>
    <definedName function="false" hidden="false" name="EC" vbProcedure="false">'[5]'!$A$1</definedName>
    <definedName function="false" hidden="false" name="Ec3Span" vbProcedure="false">'[5]'!$A$1</definedName>
    <definedName function="false" hidden="false" name="ed" vbProcedure="false">[120]일위대가!B61186</definedName>
    <definedName function="false" hidden="false" name="edgh" vbProcedure="false">'[118]'!$CE$595</definedName>
    <definedName function="false" hidden="false" name="edtgh" vbProcedure="false">'[118]'!$EN$656</definedName>
    <definedName function="false" hidden="false" name="ee" vbProcedure="false">[120]일위대가!B61186</definedName>
    <definedName function="false" hidden="false" name="eee" vbProcedure="false">[109]을!$EJ35725</definedName>
    <definedName function="false" hidden="false" name="EEEE" vbProcedure="false">'[59]'!$T$21</definedName>
    <definedName function="false" hidden="false" name="efdaat" vbProcedure="false">'[5]'!$A$1</definedName>
    <definedName function="false" hidden="false" name="efdata" vbProcedure="false">'[5]'!$A$1</definedName>
    <definedName function="false" hidden="false" name="efklzz" vbProcedure="false">'[5]'!$A$1</definedName>
    <definedName function="false" hidden="false" name="EIRP" vbProcedure="false">'[86]#REF'!$BP$68</definedName>
    <definedName function="false" hidden="false" name="el" vbProcedure="false">[9]설계조건!$BA$309</definedName>
    <definedName function="false" hidden="false" name="EL1A1P" vbProcedure="false">'[278]'!$A$1</definedName>
    <definedName function="false" hidden="false" name="el1a1t" vbProcedure="false">'[278]'!$A$1</definedName>
    <definedName function="false" hidden="false" name="el1a2p" vbProcedure="false">'[278]'!$A$1</definedName>
    <definedName function="false" hidden="false" name="el1a2t" vbProcedure="false">'[278]'!$A$1</definedName>
    <definedName function="false" hidden="false" name="EL2A1P" vbProcedure="false">'[278]'!$A$1</definedName>
    <definedName function="false" hidden="false" name="el2a1t" vbProcedure="false">'[278]'!$A$1</definedName>
    <definedName function="false" hidden="false" name="el2a2p" vbProcedure="false">'[278]'!$A$1</definedName>
    <definedName function="false" hidden="false" name="el2a2t" vbProcedure="false">'[278]'!$A$1</definedName>
    <definedName function="false" hidden="false" name="EL3A1P" vbProcedure="false">'[278]'!$A$1</definedName>
    <definedName function="false" hidden="false" name="el3a1t" vbProcedure="false">'[278]'!$A$1</definedName>
    <definedName function="false" hidden="false" name="el3a2p" vbProcedure="false">'[278]'!$A$1</definedName>
    <definedName function="false" hidden="false" name="el3a2t" vbProcedure="false">'[278]'!$A$1</definedName>
    <definedName function="false" hidden="false" name="elec1" vbProcedure="false">'[94]'!$H$114</definedName>
    <definedName function="false" hidden="false" name="elec2" vbProcedure="false">'[94]'!$J$114</definedName>
    <definedName function="false" hidden="false" name="elec3" vbProcedure="false">'[94]'!$K$114</definedName>
    <definedName function="false" hidden="false" name="elec4" vbProcedure="false">'[94]'!$H$114</definedName>
    <definedName function="false" hidden="false" name="elec5" vbProcedure="false">'[94]'!$J$114</definedName>
    <definedName function="false" hidden="false" name="elec6" vbProcedure="false">'[94]'!$K$114</definedName>
    <definedName function="false" hidden="false" name="ELP" vbProcedure="false">'[5]'!$A$1</definedName>
    <definedName function="false" hidden="false" name="Emst10" vbProcedure="false">[121]Sheet2!$A$2:$M$37</definedName>
    <definedName function="false" hidden="false" name="END" vbProcedure="false">'[5]'!$A$1</definedName>
    <definedName function="false" hidden="false" name="EO" vbProcedure="false">'[6]'!$BY$77</definedName>
    <definedName function="false" hidden="false" name="eodkdkka0" vbProcedure="false">'[5]'!$A$1</definedName>
    <definedName function="false" hidden="false" name="eoeiotott" vbProcedure="false">'[5]'!$A$1</definedName>
    <definedName function="false" hidden="false" name="Epc" vbProcedure="false">'[5]'!$A$1</definedName>
    <definedName function="false" hidden="false" name="Epc3Span" vbProcedure="false">'[5]'!$A$1</definedName>
    <definedName function="false" hidden="false" name="epwiefjfd" vbProcedure="false">'[5]'!$A$1</definedName>
    <definedName function="false" hidden="false" name="ERER" vbProcedure="false">'[97]'!$G$202</definedName>
    <definedName function="false" hidden="false" name="ErrName289562463" vbProcedure="false">'[278]'!$A$1</definedName>
    <definedName function="false" hidden="false" name="ErrName301948010" vbProcedure="false">'[278]'!$A$1</definedName>
    <definedName function="false" hidden="false" name="ert" vbProcedure="false">'[278]'!$A$1</definedName>
    <definedName function="false" hidden="false" name="ES" vbProcedure="false">'[12]'!$G$23</definedName>
    <definedName function="false" hidden="false" name="ESC3" vbProcedure="false">#NAME?</definedName>
    <definedName function="false" hidden="false" name="Eslab" vbProcedure="false">'[5]'!$A$1</definedName>
    <definedName function="false" hidden="false" name="ewoieoi" vbProcedure="false">'[5]'!$A$1</definedName>
    <definedName function="false" hidden="false" name="Excel_BuiltIn_Criteria" vbProcedure="false">'[94]'!$C$1:$C$1048576</definedName>
    <definedName function="false" hidden="false" name="Excel_BuiltIn_Database" vbProcedure="false">'[64]'!$A$5:$F$215</definedName>
    <definedName function="false" hidden="false" name="Excel_BuiltIn_Extract" vbProcedure="false">'[26]'!$G$1543</definedName>
    <definedName function="false" hidden="false" name="Excel_BuiltIn_Print_Area" vbProcedure="false">'[5]'!$K$11</definedName>
    <definedName function="false" hidden="false" name="Excel_BuiltIn_Print_Titles" vbProcedure="false">'[5]'!$A$1</definedName>
    <definedName function="false" hidden="false" name="Excel_BuiltIn_Recorder" vbProcedure="false">'[5]'!$A$1</definedName>
    <definedName function="false" hidden="false" name="Excel_BuiltIn__FilterDatabase" vbProcedure="false">'[87]'!$A$2:$A$406</definedName>
    <definedName function="false" hidden="false" name="Extract_MI" vbProcedure="false">'[90]'!$A$73:$A$192</definedName>
    <definedName function="false" hidden="false" name="E_1" vbProcedure="false">'[278]'!$A$1</definedName>
    <definedName function="false" hidden="false" name="e_2" vbProcedure="false">'[278]'!$A$1</definedName>
    <definedName function="false" hidden="false" name="f" vbProcedure="false">'[5]'!$A$1</definedName>
    <definedName function="false" hidden="false" name="F1층" vbProcedure="false">'[101]'!$A$51</definedName>
    <definedName function="false" hidden="false" name="fact" vbProcedure="false">'[87]'!$F$16</definedName>
    <definedName function="false" hidden="false" name="FC" vbProcedure="false">'[12]'!$M$5:$M$16</definedName>
    <definedName function="false" hidden="false" name="Fci" vbProcedure="false">'[5]'!$A$1</definedName>
    <definedName function="false" hidden="false" name="Fck" vbProcedure="false">'[278]'!$A$1</definedName>
    <definedName function="false" hidden="false" name="fcp" vbProcedure="false">'[6]'!$K$15</definedName>
    <definedName function="false" hidden="false" name="FC_B" vbProcedure="false">'[278]'!$A$1</definedName>
    <definedName function="false" hidden="false" name="fd" vbProcedure="false">#NAME?</definedName>
    <definedName function="false" hidden="false" name="FDFDF" vbProcedure="false">'[278]'!$DY$9089</definedName>
    <definedName function="false" hidden="false" name="fdfr" vbProcedure="false">'[278]'!$A$1</definedName>
    <definedName function="false" hidden="false" name="fdgz" vbProcedure="false">'[87]'!$B$1:$V$1869</definedName>
    <definedName function="false" hidden="false" name="FDRHGFDS" vbProcedure="false">'[278]'!$A$1</definedName>
    <definedName function="false" hidden="false" name="fds" vbProcedure="false">#NAME?</definedName>
    <definedName function="false" hidden="false" name="fdshfh" vbProcedure="false">#NAME?</definedName>
    <definedName function="false" hidden="false" name="fdshgg" vbProcedure="false">#NAME?</definedName>
    <definedName function="false" hidden="false" name="fdtdhg" vbProcedure="false">'[278]'!$DY$9089</definedName>
    <definedName function="false" hidden="false" name="FDTRJHR" vbProcedure="false">'[278]'!$A$1</definedName>
    <definedName function="false" hidden="false" name="fdvd" vbProcedure="false">[123]입찰안!HJ55514</definedName>
    <definedName function="false" hidden="false" name="FEEL" vbProcedure="false">'[124]'!$A$2323:$M$2450</definedName>
    <definedName function="false" hidden="false" name="ferff" vbProcedure="false">'[278]'!$A$1</definedName>
    <definedName function="false" hidden="false" name="FEXRE" vbProcedure="false">'[278]'!$A$1</definedName>
    <definedName function="false" hidden="false" name="FFDGGFD" vbProcedure="false">'[125]'!$G$202</definedName>
    <definedName function="false" hidden="false" name="FFF" vbProcedure="false">'[86]#REF'!$BP$68</definedName>
    <definedName function="false" hidden="false" name="FFFF" vbProcedure="false">'[125]'!$G$140</definedName>
    <definedName function="false" hidden="false" name="FFFFF" vbProcedure="false">'[125]'!$G$94</definedName>
    <definedName function="false" hidden="false" name="ffffff" vbProcedure="false">'[278]'!$DY$9089</definedName>
    <definedName function="false" hidden="false" name="FG" vbProcedure="false">'[5]'!$A$1</definedName>
    <definedName function="false" hidden="false" name="FGD" vbProcedure="false">'[86]#REF'!$BP$68</definedName>
    <definedName function="false" hidden="false" name="fggfdxgr" vbProcedure="false">'[278]'!$A$1</definedName>
    <definedName function="false" hidden="false" name="FGGG" vbProcedure="false">'[5]'!$A$1</definedName>
    <definedName function="false" hidden="false" name="FH" vbProcedure="false">'[101]'!$D$8</definedName>
    <definedName function="false" hidden="false" name="fifofl" vbProcedure="false">#REF!</definedName>
    <definedName function="false" hidden="false" name="fk3kleklsle" vbProcedure="false">'[5]'!$A$1</definedName>
    <definedName function="false" hidden="false" name="fkalsjdioa" vbProcedure="false">'[86]#REF'!$BP$68</definedName>
    <definedName function="false" hidden="false" name="foo" vbProcedure="false">#NAME?</definedName>
    <definedName function="false" hidden="false" name="FOOT1" vbProcedure="false">[9]설계조건!$DZ$130</definedName>
    <definedName function="false" hidden="false" name="FOOT2" vbProcedure="false">[9]설계조건!$EB$132</definedName>
    <definedName function="false" hidden="false" name="FOOT3" vbProcedure="false">[9]설계조건!$DZ$130</definedName>
    <definedName function="false" hidden="false" name="form" vbProcedure="false">[25]Sheet1!$A$1</definedName>
    <definedName function="false" hidden="false" name="FPOGDP" vbProcedure="false">'[5]'!$A$1</definedName>
    <definedName function="false" hidden="false" name="Fpu" vbProcedure="false">'[5]'!$A$1</definedName>
    <definedName function="false" hidden="false" name="Fpy" vbProcedure="false">'[5]'!$A$1</definedName>
    <definedName function="false" hidden="false" name="FRAR" vbProcedure="false">'[87]'!$T$4884</definedName>
    <definedName function="false" hidden="false" name="FSWADJK" vbProcedure="false">'[94]'!$Z$6426</definedName>
    <definedName function="false" hidden="false" name="ftri11" vbProcedure="false">'[6]'!$AV$14:$AV$19</definedName>
    <definedName function="false" hidden="false" name="ftri12" vbProcedure="false">'[6]'!$AZ$14:$AZ$19</definedName>
    <definedName function="false" hidden="false" name="ftri13" vbProcedure="false">'[6]'!$BB$14:$BB$19</definedName>
    <definedName function="false" hidden="false" name="ftri14" vbProcedure="false">'[6]'!$BD$14:$BD$19</definedName>
    <definedName function="false" hidden="false" name="ftri15" vbProcedure="false">'[6]'!$BF$14:$BF$19</definedName>
    <definedName function="false" hidden="false" name="FX" vbProcedure="false">'[10]'!DU$31612</definedName>
    <definedName function="false" hidden="false" name="fxmhpe1" vbProcedure="false">'[6]'!$D$41</definedName>
    <definedName function="false" hidden="false" name="fxmhpe2" vbProcedure="false">'[6]'!$D$50</definedName>
    <definedName function="false" hidden="false" name="fxmhpw" vbProcedure="false">'[6]'!$D$72</definedName>
    <definedName function="false" hidden="false" name="fxmhq" vbProcedure="false">'[6]'!$D$60</definedName>
    <definedName function="false" hidden="false" name="fxvhpe1" vbProcedure="false">'[6]'!$D$44</definedName>
    <definedName function="false" hidden="false" name="fxvhpe2" vbProcedure="false">'[6]'!$D$53</definedName>
    <definedName function="false" hidden="false" name="fxvhpw" vbProcedure="false">'[6]'!$D$75</definedName>
    <definedName function="false" hidden="false" name="fxvhq" vbProcedure="false">'[6]'!$D$63</definedName>
    <definedName function="false" hidden="false" name="fy" vbProcedure="false">'[6]'!$K$16</definedName>
    <definedName function="false" hidden="false" name="FZ" vbProcedure="false">'[10]'!DX$32383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22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22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22]'!$G$38</definedName>
    <definedName function="false" hidden="false" name="F_LVL" vbProcedure="false">NA()</definedName>
    <definedName function="false" hidden="false" name="F_MA" vbProcedure="false">NA()</definedName>
    <definedName function="false" hidden="false" name="F_MA0" vbProcedure="false">'[122]'!$I$38</definedName>
    <definedName function="false" hidden="false" name="F_PAGE" vbProcedure="false">NA()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22]'!$D$38</definedName>
    <definedName function="false" hidden="false" name="F_QUNIT" vbProcedure="false">'[122]'!$C$38</definedName>
    <definedName function="false" hidden="false" name="F_QVAL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'[122]'!$B$38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Fㅠ3827" vbProcedure="false">[126]수량산출서!$FU$177</definedName>
    <definedName function="false" hidden="false" name="F이" vbProcedure="false">'[6]'!$E$31</definedName>
    <definedName function="false" hidden="false" name="F일" vbProcedure="false">'[6]'!$C$31</definedName>
    <definedName function="false" hidden="false" name="G" vbProcedure="false">'[5]'!$A$1</definedName>
    <definedName function="false" hidden="false" name="G_x0015_0Extr" vbProcedure="false">'[93]'!IE60911</definedName>
    <definedName function="false" hidden="false" name="G_x0015_0Extract" vbProcedure="false">'[93]'!IE60911</definedName>
    <definedName function="false" hidden="false" name="G14S1" vbProcedure="false">[119]Sheet1!$G$14</definedName>
    <definedName function="false" hidden="false" name="G1A1P" vbProcedure="false">'[278]'!$A$1</definedName>
    <definedName function="false" hidden="false" name="g1a1t" vbProcedure="false">'[278]'!$A$1</definedName>
    <definedName function="false" hidden="false" name="g1a2p" vbProcedure="false">'[278]'!$A$1</definedName>
    <definedName function="false" hidden="false" name="g1a2t" vbProcedure="false">'[278]'!$A$1</definedName>
    <definedName function="false" hidden="false" name="G2A1P" vbProcedure="false">'[278]'!$A$1</definedName>
    <definedName function="false" hidden="false" name="g2a1t" vbProcedure="false">'[278]'!$A$1</definedName>
    <definedName function="false" hidden="false" name="g2a2p" vbProcedure="false">'[278]'!$A$1</definedName>
    <definedName function="false" hidden="false" name="g2a2t" vbProcedure="false">'[278]'!$A$1</definedName>
    <definedName function="false" hidden="false" name="G3A1P" vbProcedure="false">'[278]'!$A$1</definedName>
    <definedName function="false" hidden="false" name="g3a1t" vbProcedure="false">'[278]'!$A$1</definedName>
    <definedName function="false" hidden="false" name="g3a2p" vbProcedure="false">'[278]'!$A$1</definedName>
    <definedName function="false" hidden="false" name="g3a2t" vbProcedure="false">'[278]'!$A$1</definedName>
    <definedName function="false" hidden="false" name="G4A1P" vbProcedure="false">'[278]'!$A$1</definedName>
    <definedName function="false" hidden="false" name="g4a1t" vbProcedure="false">'[278]'!$A$1</definedName>
    <definedName function="false" hidden="false" name="g4a2p" vbProcedure="false">'[278]'!$A$1</definedName>
    <definedName function="false" hidden="false" name="g4a2t" vbProcedure="false">'[278]'!$A$1</definedName>
    <definedName function="false" hidden="false" name="G5A1P" vbProcedure="false">'[278]'!$A$1</definedName>
    <definedName function="false" hidden="false" name="g5a1t" vbProcedure="false">'[278]'!$A$1</definedName>
    <definedName function="false" hidden="false" name="g5a2p" vbProcedure="false">'[278]'!$A$1</definedName>
    <definedName function="false" hidden="false" name="g5a2t" vbProcedure="false">'[278]'!$A$1</definedName>
    <definedName function="false" hidden="false" name="G5S1" vbProcedure="false">[119]Sheet1!$G$5</definedName>
    <definedName function="false" hidden="false" name="G6A1P" vbProcedure="false">'[278]'!$A$1</definedName>
    <definedName function="false" hidden="false" name="g6a1t" vbProcedure="false">'[278]'!$A$1</definedName>
    <definedName function="false" hidden="false" name="g6a2p" vbProcedure="false">'[278]'!$A$1</definedName>
    <definedName function="false" hidden="false" name="g6a2t" vbProcedure="false">'[278]'!$A$1</definedName>
    <definedName function="false" hidden="false" name="GAB" vbProcedure="false">[109]을!$AV$560</definedName>
    <definedName function="false" hidden="false" name="gams" vbProcedure="false">'[6]'!$H$12</definedName>
    <definedName function="false" hidden="false" name="gamt" vbProcedure="false">'[6]'!$H$11</definedName>
    <definedName function="false" hidden="false" name="gamw" vbProcedure="false">'[6]'!$H$13</definedName>
    <definedName function="false" hidden="false" name="GC" vbProcedure="false">'[12]'!$O$5:$O$16</definedName>
    <definedName function="false" hidden="false" name="gdada" vbProcedure="false">'[5]'!$A$1</definedName>
    <definedName function="false" hidden="false" name="gdgrdf" vbProcedure="false">'[278]'!$A$1</definedName>
    <definedName function="false" hidden="false" name="GEMCO" vbProcedure="false">'[278]'!$A$1</definedName>
    <definedName function="false" hidden="false" name="GFD" vbProcedure="false">'[125]'!$I$409</definedName>
    <definedName function="false" hidden="false" name="gfdgdgdf" vbProcedure="false">'[127]'!$A$1</definedName>
    <definedName function="false" hidden="false" name="gfdtrf" vbProcedure="false">'[278]'!$A$1</definedName>
    <definedName function="false" hidden="false" name="gfdtrfdgdf" vbProcedure="false">'[278]'!$A$1</definedName>
    <definedName function="false" hidden="false" name="gfgdfg" vbProcedure="false">[128]차액보증!$A$1</definedName>
    <definedName function="false" hidden="false" name="gfggfr" vbProcedure="false">'[127]'!$CU$99</definedName>
    <definedName function="false" hidden="false" name="gfhs" vbProcedure="false">#NAME?</definedName>
    <definedName function="false" hidden="false" name="gfhssf" vbProcedure="false">#NAME?</definedName>
    <definedName function="false" hidden="false" name="gfsh" vbProcedure="false">#NAME?</definedName>
    <definedName function="false" hidden="false" name="gfsreay" vbProcedure="false">#NAME?</definedName>
    <definedName function="false" hidden="false" name="GG" vbProcedure="false">'[59]'!$T$22</definedName>
    <definedName function="false" hidden="false" name="ggfe" vbProcedure="false">'[278]'!$A$1</definedName>
    <definedName function="false" hidden="false" name="ggg" vbProcedure="false">'[5]'!$A$1</definedName>
    <definedName function="false" hidden="false" name="GGGG" vbProcedure="false">'[59]'!$T$23</definedName>
    <definedName function="false" hidden="false" name="GGGHGH" vbProcedure="false">#NAME?</definedName>
    <definedName function="false" hidden="false" name="ggh" vbProcedure="false">'[278]'!$DY$9089</definedName>
    <definedName function="false" hidden="false" name="GH" vbProcedure="false">'[5]'!$A$1</definedName>
    <definedName function="false" hidden="false" name="ghfghf" vbProcedure="false">'[87]'!DF$27757</definedName>
    <definedName function="false" hidden="false" name="GHFJ" vbProcedure="false">#NAME?</definedName>
    <definedName function="false" hidden="false" name="ghkd" vbProcedure="false">#NAME?</definedName>
    <definedName function="false" hidden="false" name="ghkdgudgkg" vbProcedure="false">#NAME?</definedName>
    <definedName function="false" hidden="false" name="ghrgfdg" vbProcedure="false">'[278]'!$DY$9089</definedName>
    <definedName function="false" hidden="false" name="ghrgfdxtr" vbProcedure="false">'[278]'!$A$1</definedName>
    <definedName function="false" hidden="false" name="gigin" vbProcedure="false">[9]설계조건!$AW$305</definedName>
    <definedName function="false" hidden="false" name="GLA1P" vbProcedure="false">'[278]'!$A$1</definedName>
    <definedName function="false" hidden="false" name="gla1t" vbProcedure="false">'[278]'!$A$1</definedName>
    <definedName function="false" hidden="false" name="gla2p" vbProcedure="false">'[278]'!$A$1</definedName>
    <definedName function="false" hidden="false" name="gla2t" vbProcedure="false">'[278]'!$A$1</definedName>
    <definedName function="false" hidden="false" name="goidoifoi" vbProcedure="false">'[5]'!$A$1</definedName>
    <definedName function="false" hidden="false" name="GONGJONG" vbProcedure="false">'[87]'!$A$2:$L$313</definedName>
    <definedName function="false" hidden="false" name="GOYONG" vbProcedure="false">[129]금액!$B$18</definedName>
    <definedName function="false" hidden="false" name="gregf" vbProcedure="false">'[278]'!$A$1</definedName>
    <definedName function="false" hidden="false" name="grew" vbProcedure="false">'[87]'!$C$1:$H$533</definedName>
    <definedName function="false" hidden="false" name="GRFCX" vbProcedure="false">'[278]'!$A$1</definedName>
    <definedName function="false" hidden="false" name="grg" vbProcedure="false">'[278]'!$A$1</definedName>
    <definedName function="false" hidden="false" name="grgdgr" vbProcedure="false">'[278]'!$A$1</definedName>
    <definedName function="false" hidden="false" name="grggsf" vbProcedure="false">'[278]'!$A$1</definedName>
    <definedName function="false" hidden="false" name="grgrfdxzg" vbProcedure="false">'[278]'!$A$1</definedName>
    <definedName function="false" hidden="false" name="grgrg" vbProcedure="false">'[278]'!$A$1</definedName>
    <definedName function="false" hidden="false" name="grgvcxg" vbProcedure="false">'[278]'!$A$1</definedName>
    <definedName function="false" hidden="false" name="GrphActSales" vbProcedure="false">'[278]'!$A$1</definedName>
    <definedName function="false" hidden="false" name="GrphActStk" vbProcedure="false">'[278]'!$A$1</definedName>
    <definedName function="false" hidden="false" name="GrphPlanSales" vbProcedure="false">'[278]'!$A$1</definedName>
    <definedName function="false" hidden="false" name="GrphTgtStk" vbProcedure="false">'[278]'!$A$1</definedName>
    <definedName function="false" hidden="false" name="grvds" vbProcedure="false">'[278]'!$A$1</definedName>
    <definedName function="false" hidden="false" name="grZ" vbProcedure="false">'[278]'!$A$1</definedName>
    <definedName function="false" hidden="false" name="gsand" vbProcedure="false">'[6]'!$H$17</definedName>
    <definedName function="false" hidden="false" name="gsfhgs" vbProcedure="false">#NAME?</definedName>
    <definedName function="false" hidden="false" name="gt" vbProcedure="false">'[6]'!$GO$18</definedName>
    <definedName function="false" hidden="false" name="GuBae" vbProcedure="false">'[278]'!$A$1</definedName>
    <definedName function="false" hidden="false" name="GUM_S" vbProcedure="false">NA()</definedName>
    <definedName function="false" hidden="false" name="GV" vbProcedure="false">'[5]'!$A$1</definedName>
    <definedName function="false" hidden="false" name="G_m" vbProcedure="false">'[62]'!$H$25</definedName>
    <definedName function="false" hidden="false" name="H" vbProcedure="false">'[5]'!$A$1</definedName>
    <definedName function="false" hidden="false" name="H10A1P" vbProcedure="false">'[278]'!$A$1</definedName>
    <definedName function="false" hidden="false" name="h10a1t" vbProcedure="false">'[278]'!$A$1</definedName>
    <definedName function="false" hidden="false" name="h10a2p" vbProcedure="false">'[278]'!$A$1</definedName>
    <definedName function="false" hidden="false" name="h10a2t" vbProcedure="false">'[278]'!$A$1</definedName>
    <definedName function="false" hidden="false" name="H11A1P" vbProcedure="false">'[278]'!$A$1</definedName>
    <definedName function="false" hidden="false" name="h11a1t" vbProcedure="false">'[278]'!$A$1</definedName>
    <definedName function="false" hidden="false" name="h11a2p" vbProcedure="false">'[278]'!$A$1</definedName>
    <definedName function="false" hidden="false" name="H11A2T" vbProcedure="false">'[278]'!$A$1</definedName>
    <definedName function="false" hidden="false" name="H13_" vbProcedure="false">'[278]'!$A$1</definedName>
    <definedName function="false" hidden="false" name="H13__" vbProcedure="false">'[278]'!$A$1</definedName>
    <definedName function="false" hidden="false" name="H16_" vbProcedure="false">'[278]'!$A$1</definedName>
    <definedName function="false" hidden="false" name="H16__" vbProcedure="false">'[278]'!$A$1</definedName>
    <definedName function="false" hidden="false" name="H19_" vbProcedure="false">'[278]'!$A$1</definedName>
    <definedName function="false" hidden="false" name="H19__" vbProcedure="false">'[278]'!$A$1</definedName>
    <definedName function="false" hidden="false" name="H1A1P" vbProcedure="false">'[278]'!$A$1</definedName>
    <definedName function="false" hidden="false" name="h1a1t" vbProcedure="false">'[278]'!$A$1</definedName>
    <definedName function="false" hidden="false" name="h1a2p" vbProcedure="false">'[278]'!$A$1</definedName>
    <definedName function="false" hidden="false" name="h1a2t" vbProcedure="false">'[278]'!$A$1</definedName>
    <definedName function="false" hidden="false" name="H1C" vbProcedure="false">'[10]'!$AG$8225</definedName>
    <definedName function="false" hidden="false" name="H1D" vbProcedure="false">'[10]'!DN$29813</definedName>
    <definedName function="false" hidden="false" name="H1H" vbProcedure="false">'[278]'!$A$1</definedName>
    <definedName function="false" hidden="false" name="H1L" vbProcedure="false">'[278]'!$A$1</definedName>
    <definedName function="false" hidden="false" name="H1R" vbProcedure="false">'[278]'!$A$1</definedName>
    <definedName function="false" hidden="false" name="H1WL" vbProcedure="false">'[278]'!$A$1</definedName>
    <definedName function="false" hidden="false" name="H1WR" vbProcedure="false">'[278]'!$A$1</definedName>
    <definedName function="false" hidden="false" name="H1_0m이하" vbProcedure="false">'[278]'!$B$2</definedName>
    <definedName function="false" hidden="false" name="H1_2m" vbProcedure="false">'[278]'!$A$1</definedName>
    <definedName function="false" hidden="false" name="H1_8m" vbProcedure="false">'[278]'!$A$1</definedName>
    <definedName function="false" hidden="false" name="H22_" vbProcedure="false">'[278]'!$A$1</definedName>
    <definedName function="false" hidden="false" name="H22__" vbProcedure="false">'[278]'!$A$1</definedName>
    <definedName function="false" hidden="false" name="H25_" vbProcedure="false">'[278]'!$A$1</definedName>
    <definedName function="false" hidden="false" name="H25__" vbProcedure="false">'[278]'!$A$1</definedName>
    <definedName function="false" hidden="false" name="H29_" vbProcedure="false">'[278]'!$A$1</definedName>
    <definedName function="false" hidden="false" name="H29__" vbProcedure="false">'[278]'!$A$1</definedName>
    <definedName function="false" hidden="false" name="H2A1P" vbProcedure="false">'[278]'!$A$1</definedName>
    <definedName function="false" hidden="false" name="h2a1t" vbProcedure="false">'[278]'!$A$1</definedName>
    <definedName function="false" hidden="false" name="h2a2p" vbProcedure="false">'[278]'!$A$1</definedName>
    <definedName function="false" hidden="false" name="h2a2t" vbProcedure="false">'[278]'!$A$1</definedName>
    <definedName function="false" hidden="false" name="H2C" vbProcedure="false">'[10]'!$AH$8482</definedName>
    <definedName function="false" hidden="false" name="H2D" vbProcedure="false">'[10]'!DO$30070</definedName>
    <definedName function="false" hidden="false" name="H2H" vbProcedure="false">'[278]'!$A$1</definedName>
    <definedName function="false" hidden="false" name="H2L" vbProcedure="false">'[278]'!$A$1</definedName>
    <definedName function="false" hidden="false" name="H2R" vbProcedure="false">'[278]'!$A$1</definedName>
    <definedName function="false" hidden="false" name="H2WL" vbProcedure="false">'[278]'!$A$1</definedName>
    <definedName function="false" hidden="false" name="H2WR" vbProcedure="false">'[278]'!$A$1</definedName>
    <definedName function="false" hidden="false" name="H2_0m" vbProcedure="false">'[278]'!$A$1</definedName>
    <definedName function="false" hidden="false" name="H2_5m" vbProcedure="false">'[278]'!$A$1</definedName>
    <definedName function="false" hidden="false" name="H3A1P" vbProcedure="false">'[278]'!$A$1</definedName>
    <definedName function="false" hidden="false" name="h3a1t" vbProcedure="false">'[278]'!$A$1</definedName>
    <definedName function="false" hidden="false" name="h3a2p" vbProcedure="false">'[278]'!$A$1</definedName>
    <definedName function="false" hidden="false" name="h3a2t" vbProcedure="false">'[278]'!$A$1</definedName>
    <definedName function="false" hidden="false" name="H3AP1" vbProcedure="false">'[278]'!$A$1</definedName>
    <definedName function="false" hidden="false" name="H3C" vbProcedure="false">'[10]'!$AI$8739</definedName>
    <definedName function="false" hidden="false" name="H3H" vbProcedure="false">'[278]'!$A$1</definedName>
    <definedName function="false" hidden="false" name="H3L" vbProcedure="false">'[278]'!$A$1</definedName>
    <definedName function="false" hidden="false" name="H3R" vbProcedure="false">'[278]'!$A$1</definedName>
    <definedName function="false" hidden="false" name="H3WL" vbProcedure="false">'[278]'!$A$1</definedName>
    <definedName function="false" hidden="false" name="H3WR" vbProcedure="false">'[278]'!$A$1</definedName>
    <definedName function="false" hidden="false" name="H3_5m" vbProcedure="false">'[278]'!$A$1</definedName>
    <definedName function="false" hidden="false" name="h4a1p" vbProcedure="false">'[278]'!$A$1</definedName>
    <definedName function="false" hidden="false" name="h4a1t" vbProcedure="false">'[278]'!$A$1</definedName>
    <definedName function="false" hidden="false" name="h4a2p" vbProcedure="false">'[278]'!$A$1</definedName>
    <definedName function="false" hidden="false" name="h4a2t" vbProcedure="false">'[278]'!$A$1</definedName>
    <definedName function="false" hidden="false" name="H4H" vbProcedure="false">'[278]'!$A$1</definedName>
    <definedName function="false" hidden="false" name="H4L" vbProcedure="false">'[278]'!$A$1</definedName>
    <definedName function="false" hidden="false" name="H4R" vbProcedure="false">'[278]'!$A$1</definedName>
    <definedName function="false" hidden="false" name="H4_0m" vbProcedure="false">'[278]'!$A$1</definedName>
    <definedName function="false" hidden="false" name="H4_5m" vbProcedure="false">'[278]'!$A$1</definedName>
    <definedName function="false" hidden="false" name="H5A1P" vbProcedure="false">'[278]'!$A$1</definedName>
    <definedName function="false" hidden="false" name="h5a1t" vbProcedure="false">'[278]'!$A$1</definedName>
    <definedName function="false" hidden="false" name="h5a2p" vbProcedure="false">'[278]'!$A$1</definedName>
    <definedName function="false" hidden="false" name="h5a2t" vbProcedure="false">'[278]'!$A$1</definedName>
    <definedName function="false" hidden="false" name="H5L" vbProcedure="false">'[278]'!$A$1</definedName>
    <definedName function="false" hidden="false" name="H5R" vbProcedure="false">'[278]'!$A$1</definedName>
    <definedName function="false" hidden="false" name="H5_0m" vbProcedure="false">'[278]'!$A$1</definedName>
    <definedName function="false" hidden="false" name="H6A1P" vbProcedure="false">'[278]'!$A$1</definedName>
    <definedName function="false" hidden="false" name="h6a1t" vbProcedure="false">'[278]'!$A$1</definedName>
    <definedName function="false" hidden="false" name="h6a2p" vbProcedure="false">'[278]'!$A$1</definedName>
    <definedName function="false" hidden="false" name="h6a2t" vbProcedure="false">'[278]'!$A$1</definedName>
    <definedName function="false" hidden="false" name="H6L" vbProcedure="false">'[278]'!$A$1</definedName>
    <definedName function="false" hidden="false" name="H6R" vbProcedure="false">'[278]'!$A$1</definedName>
    <definedName function="false" hidden="false" name="H7A1P" vbProcedure="false">'[278]'!$A$1</definedName>
    <definedName function="false" hidden="false" name="h7a1t" vbProcedure="false">'[278]'!$A$1</definedName>
    <definedName function="false" hidden="false" name="h7a2p" vbProcedure="false">'[278]'!$A$1</definedName>
    <definedName function="false" hidden="false" name="h7a2t" vbProcedure="false">'[278]'!$A$1</definedName>
    <definedName function="false" hidden="false" name="H7L" vbProcedure="false">'[278]'!$A$1</definedName>
    <definedName function="false" hidden="false" name="H7R" vbProcedure="false">'[278]'!$A$1</definedName>
    <definedName function="false" hidden="false" name="H8A1P" vbProcedure="false">'[278]'!$A$1</definedName>
    <definedName function="false" hidden="false" name="h8a1t" vbProcedure="false">'[278]'!$A$1</definedName>
    <definedName function="false" hidden="false" name="h8a2p" vbProcedure="false">'[278]'!$A$1</definedName>
    <definedName function="false" hidden="false" name="h8a2t" vbProcedure="false">'[278]'!$A$1</definedName>
    <definedName function="false" hidden="false" name="H9A" vbProcedure="false">'[278]'!$A$1</definedName>
    <definedName function="false" hidden="false" name="H9A1P" vbProcedure="false">'[278]'!$A$1</definedName>
    <definedName function="false" hidden="false" name="h9a1t" vbProcedure="false">'[278]'!$A$1</definedName>
    <definedName function="false" hidden="false" name="h9a2p" vbProcedure="false">'[278]'!$A$1</definedName>
    <definedName function="false" hidden="false" name="h9a2t" vbProcedure="false">'[278]'!$A$1</definedName>
    <definedName function="false" hidden="false" name="HA" vbProcedure="false">'[5]'!$A$1</definedName>
    <definedName function="false" hidden="false" name="HA1P" vbProcedure="false">'[278]'!$A$1</definedName>
    <definedName function="false" hidden="false" name="ha1t" vbProcedure="false">'[278]'!$A$1</definedName>
    <definedName function="false" hidden="false" name="ha2p" vbProcedure="false">'[278]'!$A$1</definedName>
    <definedName function="false" hidden="false" name="ha2t" vbProcedure="false">'[278]'!$A$1</definedName>
    <definedName function="false" hidden="false" name="HAFJDHO" vbProcedure="false">'[94]'!$Z$6426</definedName>
    <definedName function="false" hidden="false" name="han" vbProcedure="false">'[130]'!$A$1:$A$1714</definedName>
    <definedName function="false" hidden="false" name="hardwar" vbProcedure="false">'[278]'!$A$1</definedName>
    <definedName function="false" hidden="false" name="HC" vbProcedure="false">'[10]'!$AJ$8996</definedName>
    <definedName function="false" hidden="false" name="hddr" vbProcedure="false">'[278]'!$A$1</definedName>
    <definedName function="false" hidden="false" name="HE" vbProcedure="false">'[67]'!$H$43</definedName>
    <definedName function="false" hidden="false" name="HF" vbProcedure="false">'[10]'!$AI$8739</definedName>
    <definedName function="false" hidden="false" name="hfgr" vbProcedure="false">'[278]'!$A$1</definedName>
    <definedName function="false" hidden="false" name="hfgrg" vbProcedure="false">'[278]'!$A$1</definedName>
    <definedName function="false" hidden="false" name="hfgrgfdg" vbProcedure="false">'[278]'!$A$1</definedName>
    <definedName function="false" hidden="false" name="hgderfd" vbProcedure="false">'[278]'!$A$1</definedName>
    <definedName function="false" hidden="false" name="hgfgtr" vbProcedure="false">'[278]'!$A$1</definedName>
    <definedName function="false" hidden="false" name="HH" vbProcedure="false">[68]정부노임단가!$A$5:$F$215</definedName>
    <definedName function="false" hidden="false" name="HHH" vbProcedure="false">[131]공통가설공사!$CH$598</definedName>
    <definedName function="false" hidden="false" name="hhhh" vbProcedure="false">#NAME?</definedName>
    <definedName function="false" hidden="false" name="HIT" vbProcedure="false">'[94]'!$J$31</definedName>
    <definedName function="false" hidden="false" name="hjtdfgfg" vbProcedure="false">'[278]'!$DY$9089</definedName>
    <definedName function="false" hidden="false" name="HL" vbProcedure="false">'[278]'!$A$1</definedName>
    <definedName function="false" hidden="false" name="HP" vbProcedure="false">'[10]'!$AF$7968</definedName>
    <definedName function="false" hidden="false" name="hpd" vbProcedure="false">'[6]'!$D$26</definedName>
    <definedName function="false" hidden="false" name="HR" vbProcedure="false">'[278]'!$A$1</definedName>
    <definedName function="false" hidden="false" name="HS" vbProcedure="false">'[12]'!$G$126</definedName>
    <definedName function="false" hidden="false" name="HSH" vbProcedure="false">'[278]'!$A$1</definedName>
    <definedName function="false" hidden="false" name="HSO" vbProcedure="false">'[10]'!$AK$9253</definedName>
    <definedName function="false" hidden="false" name="HSP" vbProcedure="false">'[12]'!$G$127</definedName>
    <definedName function="false" hidden="false" name="htgfdg" vbProcedure="false">'[278]'!$A$1</definedName>
    <definedName function="false" hidden="false" name="hthth" vbProcedure="false">'[278]'!$A$1</definedName>
    <definedName function="false" hidden="false" name="HTML_CodePage" vbProcedure="false">949</definedName>
    <definedName function="false" hidden="false" name="HTML_Control" vbProcedure="false">{"'용역비'!$A$4:$C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용역비"</definedName>
    <definedName function="false" hidden="false" name="HTML_LastUpdate" vbProcedure="false">"99-07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산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전체금액"</definedName>
    <definedName function="false" hidden="false" name="htri12" vbProcedure="false">'[6]'!$AL$14:$AL$20</definedName>
    <definedName function="false" hidden="false" name="htri13" vbProcedure="false">'[6]'!$AN$14:$AN$20</definedName>
    <definedName function="false" hidden="false" name="htri14" vbProcedure="false">'[6]'!$AP$14:$AP$20</definedName>
    <definedName function="false" hidden="false" name="htri15" vbProcedure="false">'[6]'!$AR$14:$AR$20</definedName>
    <definedName function="false" hidden="false" name="htri22" vbProcedure="false">'[6]'!$AL$25:$AL$31</definedName>
    <definedName function="false" hidden="false" name="htri23" vbProcedure="false">'[6]'!$AN$25:$AN$31</definedName>
    <definedName function="false" hidden="false" name="htri24" vbProcedure="false">'[6]'!$AP$25:$AP$31</definedName>
    <definedName function="false" hidden="false" name="htri25" vbProcedure="false">'[6]'!$AR$25:$AR$31</definedName>
    <definedName function="false" hidden="false" name="htri32" vbProcedure="false">'[6]'!$AL$36:$AL$42</definedName>
    <definedName function="false" hidden="false" name="htri33" vbProcedure="false">'[6]'!$AN$36:$AN$42</definedName>
    <definedName function="false" hidden="false" name="htri34" vbProcedure="false">'[6]'!$AP$36:$AP$42</definedName>
    <definedName function="false" hidden="false" name="htri35" vbProcedure="false">'[6]'!$AR$36:$AR$42</definedName>
    <definedName function="false" hidden="false" name="htri42" vbProcedure="false">'[6]'!$AL$47:$AL$53</definedName>
    <definedName function="false" hidden="false" name="htri43" vbProcedure="false">'[6]'!$AN$47:$AN$53</definedName>
    <definedName function="false" hidden="false" name="htri44" vbProcedure="false">'[6]'!$AP$47:$AP$53</definedName>
    <definedName function="false" hidden="false" name="htri45" vbProcedure="false">'[6]'!$AR$47:$AR$53</definedName>
    <definedName function="false" hidden="false" name="HVAC1" vbProcedure="false">'[132]'!$B$494</definedName>
    <definedName function="false" hidden="false" name="HWL" vbProcedure="false">'[278]'!$A$1</definedName>
    <definedName function="false" hidden="false" name="HWR" vbProcedure="false">'[278]'!$A$1</definedName>
    <definedName function="false" hidden="false" name="HW설치사001" vbProcedure="false">'[87]'!$E$107</definedName>
    <definedName function="false" hidden="false" name="HW설치사002" vbProcedure="false">'[87]'!$D$107</definedName>
    <definedName function="false" hidden="false" name="HW설치사011" vbProcedure="false">'[87]'!$C$107</definedName>
    <definedName function="false" hidden="false" name="HW설치사982" vbProcedure="false">'[87]'!$H$107</definedName>
    <definedName function="false" hidden="false" name="HW설치사991" vbProcedure="false">'[87]'!$G$107</definedName>
    <definedName function="false" hidden="false" name="HW설치사992" vbProcedure="false">'[87]'!$F$107</definedName>
    <definedName function="false" hidden="false" name="HW시험사001" vbProcedure="false">'[87]'!$E$108</definedName>
    <definedName function="false" hidden="false" name="HW시험사002" vbProcedure="false">'[87]'!$D$108</definedName>
    <definedName function="false" hidden="false" name="HW시험사011" vbProcedure="false">'[87]'!$C$108</definedName>
    <definedName function="false" hidden="false" name="HW시험사982" vbProcedure="false">'[87]'!$H$108</definedName>
    <definedName function="false" hidden="false" name="HW시험사991" vbProcedure="false">'[87]'!$G$108</definedName>
    <definedName function="false" hidden="false" name="HW시험사992" vbProcedure="false">'[87]'!$F$108</definedName>
    <definedName function="false" hidden="false" name="HW신규일위" vbProcedure="false">[133]직노!$DK$371</definedName>
    <definedName function="false" hidden="false" name="H_1" vbProcedure="false">'[61]'!$H$7</definedName>
    <definedName function="false" hidden="false" name="H_2" vbProcedure="false">'[61]'!$H$18</definedName>
    <definedName function="false" hidden="false" name="h_3" vbProcedure="false">'[62]'!$H$24</definedName>
    <definedName function="false" hidden="false" name="h_pile" vbProcedure="false">'[278]'!$A$1</definedName>
    <definedName function="false" hidden="false" name="h_pileea" vbProcedure="false">'[278]'!$A$1</definedName>
    <definedName function="false" hidden="false" name="h_sys" vbProcedure="false">'[5]'!$A$1</definedName>
    <definedName function="false" hidden="false" name="H_TOTAL_" vbProcedure="false">'[278]'!$A$1</definedName>
    <definedName function="false" hidden="false" name="H_TOTAL__" vbProcedure="false">'[278]'!$A$1</definedName>
    <definedName function="false" hidden="false" name="h_water" vbProcedure="false">'[66]3BL공동구 수량'!$T$20</definedName>
    <definedName function="false" hidden="false" name="H_W_설치기사" vbProcedure="false">'[278]'!$A$1</definedName>
    <definedName function="false" hidden="false" name="H_W_시험기사" vbProcedure="false">'[278]'!$A$1</definedName>
    <definedName function="false" hidden="false" name="H사" vbProcedure="false">'[6]'!$G$31</definedName>
    <definedName function="false" hidden="false" name="H삼" vbProcedure="false">'[6]'!$G$30</definedName>
    <definedName function="false" hidden="false" name="H이" vbProcedure="false">'[6]'!$E$30</definedName>
    <definedName function="false" hidden="false" name="H일" vbProcedure="false">'[6]'!$C$30</definedName>
    <definedName function="false" hidden="false" name="I" vbProcedure="false">'[5]'!$A$1</definedName>
    <definedName function="false" hidden="false" name="icr" vbProcedure="false">'[6]'!$D$43</definedName>
    <definedName function="false" hidden="false" name="ID" vbProcedure="false">'[90]'!$I$22:$I$873,'[90]'!$I$883:$I$906</definedName>
    <definedName function="false" hidden="false" name="IELWSALES" vbProcedure="false">'[278]'!$A$1</definedName>
    <definedName function="false" hidden="false" name="IELYSALES" vbProcedure="false">'[278]'!$A$1</definedName>
    <definedName function="false" hidden="false" name="IEPLANSALES" vbProcedure="false">'[278]'!$A$1</definedName>
    <definedName function="false" hidden="false" name="IESP" vbProcedure="false">'[278]'!$A$1</definedName>
    <definedName function="false" hidden="false" name="ig" vbProcedure="false">'[6]'!$AX$50</definedName>
    <definedName function="false" hidden="false" name="iibs" vbProcedure="false">'[5]'!$A$1</definedName>
    <definedName function="false" hidden="false" name="iii" vbProcedure="false">'[278]'!$A$1</definedName>
    <definedName function="false" hidden="false" name="ik" vbProcedure="false">#NAME?</definedName>
    <definedName function="false" hidden="false" name="IL" vbProcedure="false">'[5]'!$A$1</definedName>
    <definedName function="false" hidden="false" name="ilch" vbProcedure="false">[110]ilch!$A$3:$M$25</definedName>
    <definedName function="false" hidden="false" name="INC_DATE" vbProcedure="false">'[278]'!$A$1</definedName>
    <definedName function="false" hidden="false" name="INC번호" vbProcedure="false">'[278]'!$A$1</definedName>
    <definedName function="false" hidden="false" name="IntFreeCred" vbProcedure="false">'[278]'!$A$1</definedName>
    <definedName function="false" hidden="false" name="INTPUT" vbProcedure="false">'[18]'!$A$1</definedName>
    <definedName function="false" hidden="false" name="INTPUTDATA" vbProcedure="false">'[18]'!$A$1</definedName>
    <definedName function="false" hidden="false" name="INVERTER설치" vbProcedure="false">'[5]'!$A$1</definedName>
    <definedName function="false" hidden="false" name="io" vbProcedure="false">'[278]'!$A$1</definedName>
    <definedName function="false" hidden="false" name="iqoeoiewoi" vbProcedure="false">'[5]'!$A$1</definedName>
    <definedName function="false" hidden="false" name="IT" vbProcedure="false">'[5]'!$A$1</definedName>
    <definedName function="false" hidden="false" name="item3" vbProcedure="false">[134]ITEM!$B$2:$I$858</definedName>
    <definedName function="false" hidden="false" name="ITNUM" vbProcedure="false">NA()</definedName>
    <definedName function="false" hidden="false" name="iyr" vbProcedure="false">'[5]'!$A$1</definedName>
    <definedName function="false" hidden="false" name="I_BEAM" vbProcedure="false">'[278]'!$A$1</definedName>
    <definedName function="false" hidden="false" name="I_EA" vbProcedure="false">'[278]'!$A$1</definedName>
    <definedName function="false" hidden="false" name="Iㅁ1" vbProcedure="false">'[135]'!$A$1</definedName>
    <definedName function="false" hidden="false" name="j" vbProcedure="false">'[5]'!$A$1</definedName>
    <definedName function="false" hidden="false" name="j1_e" vbProcedure="false">'[278]'!$A$1</definedName>
    <definedName function="false" hidden="false" name="j1_ea" vbProcedure="false">'[278]'!$A$1</definedName>
    <definedName function="false" hidden="false" name="ja" vbProcedure="false">'[5]'!$A$1</definedName>
    <definedName function="false" hidden="false" name="jabsuk" vbProcedure="false">[25]Sheet1!$C$1</definedName>
    <definedName function="false" hidden="false" name="JACK" vbProcedure="false">'[278]'!$A$1</definedName>
    <definedName function="false" hidden="false" name="JACK50TON" vbProcedure="false">[19]가시설수량!$AE$203</definedName>
    <definedName function="false" hidden="false" name="jack_ea" vbProcedure="false">'[278]'!$A$1</definedName>
    <definedName function="false" hidden="false" name="JH" vbProcedure="false">[69]정부노임단가!$A$5:$F$215</definedName>
    <definedName function="false" hidden="false" name="JJ" vbProcedure="false">[70]정부노임단가!$A$5:$F$215</definedName>
    <definedName function="false" hidden="false" name="jjj" vbProcedure="false">#NAME?</definedName>
    <definedName function="false" hidden="false" name="jjjjj" vbProcedure="false">#NAME?</definedName>
    <definedName function="false" hidden="false" name="jk" vbProcedure="false">[136]명세서!$AD$30</definedName>
    <definedName function="false" hidden="false" name="jkl" vbProcedure="false">'[278]'!$DY$9089</definedName>
    <definedName function="false" hidden="false" name="jklklj" vbProcedure="false">'[87]'!DF$27757</definedName>
    <definedName function="false" hidden="false" name="jm" vbProcedure="false">#NAME?</definedName>
    <definedName function="false" hidden="false" name="JT" vbProcedure="false">'[12]'!$G$123</definedName>
    <definedName function="false" hidden="false" name="jyhytdz" vbProcedure="false">'[278]'!$A$1</definedName>
    <definedName function="false" hidden="false" name="jyjyfjy45" vbProcedure="false">'[278]'!$A$1</definedName>
    <definedName function="false" hidden="false" name="J_1" vbProcedure="false">'[278]'!$A$1</definedName>
    <definedName function="false" hidden="false" name="K" vbProcedure="false">'[5]'!$A$1</definedName>
    <definedName function="false" hidden="false" name="k3fix" vbProcedure="false">'[6]'!$L$8</definedName>
    <definedName function="false" hidden="false" name="k4fix" vbProcedure="false">'[6]'!$L$6</definedName>
    <definedName function="false" hidden="false" name="ka" vbProcedure="false">'[6]'!$W$76</definedName>
    <definedName function="false" hidden="false" name="Ka일" vbProcedure="false">'[6]'!$CA$18</definedName>
    <definedName function="false" hidden="false" name="Ka투" vbProcedure="false">'[6]'!$CA$29</definedName>
    <definedName function="false" hidden="false" name="kdfjaiow" vbProcedure="false">'[86]#REF'!$BP$68</definedName>
    <definedName function="false" hidden="false" name="KDJ" vbProcedure="false">'[94]'!$Z$6426</definedName>
    <definedName function="false" hidden="false" name="Kea" vbProcedure="false">'[6]'!$DO$12</definedName>
    <definedName function="false" hidden="false" name="kfjaje" vbProcedure="false">'[86]#REF'!$BP$68</definedName>
    <definedName function="false" hidden="false" name="KFJG" vbProcedure="false">'[5]'!$A$1</definedName>
    <definedName function="false" hidden="false" name="Kh" vbProcedure="false">'[6]'!$E$25</definedName>
    <definedName function="false" hidden="false" name="KIM" vbProcedure="false">[25]Sheet1!$A$1</definedName>
    <definedName function="false" hidden="false" name="KJIUK" vbProcedure="false">'[278]'!$A$1</definedName>
    <definedName function="false" hidden="false" name="kjkcm" vbProcedure="false">'[86]#REF'!$BP$68</definedName>
    <definedName function="false" hidden="false" name="KJUGR" vbProcedure="false">'[278]'!$A$1</definedName>
    <definedName function="false" hidden="false" name="KK" vbProcedure="false">[69]정부노임단가!$A$5:$F$215</definedName>
    <definedName function="false" hidden="false" name="KKK" vbProcedure="false">[71]원형1호맨홀토공수량!$AF$32</definedName>
    <definedName function="false" hidden="false" name="Ko" vbProcedure="false">'[6]'!$IF$12</definedName>
    <definedName function="false" hidden="false" name="KOREA" vbProcedure="false">'[278]'!$A$1</definedName>
    <definedName function="false" hidden="false" name="kpqeiwri" vbProcedure="false">#REF!</definedName>
    <definedName function="false" hidden="false" name="ksjafie" vbProcedure="false">'[86]#REF'!$BP$68</definedName>
    <definedName function="false" hidden="false" name="ksk" vbProcedure="false">#REF!</definedName>
    <definedName function="false" hidden="false" name="kv" vbProcedure="false">'[6]'!$CB$80</definedName>
    <definedName function="false" hidden="false" name="KVO" vbProcedure="false">'[6]'!$BZ$78</definedName>
    <definedName function="false" hidden="false" name="L" vbProcedure="false">[47]원형1호맨홀토공수량!$AG$33</definedName>
    <definedName function="false" hidden="false" name="L1A1P" vbProcedure="false">'[278]'!$A$1</definedName>
    <definedName function="false" hidden="false" name="l1a1t" vbProcedure="false">'[278]'!$A$1</definedName>
    <definedName function="false" hidden="false" name="l1a2p" vbProcedure="false">'[278]'!$A$1</definedName>
    <definedName function="false" hidden="false" name="l1a2t" vbProcedure="false">'[278]'!$A$1</definedName>
    <definedName function="false" hidden="false" name="L1F" vbProcedure="false">[72]FOOTING단면력!$Z$6426</definedName>
    <definedName function="false" hidden="false" name="L1L" vbProcedure="false">'[278]'!$A$1</definedName>
    <definedName function="false" hidden="false" name="l1_ea" vbProcedure="false">'[278]'!$A$1</definedName>
    <definedName function="false" hidden="false" name="L2A1P" vbProcedure="false">'[278]'!$A$1</definedName>
    <definedName function="false" hidden="false" name="l2a1t" vbProcedure="false">'[278]'!$A$1</definedName>
    <definedName function="false" hidden="false" name="l2a2p" vbProcedure="false">'[278]'!$A$1</definedName>
    <definedName function="false" hidden="false" name="l2a2t" vbProcedure="false">'[278]'!$A$1</definedName>
    <definedName function="false" hidden="false" name="L2L" vbProcedure="false">'[278]'!$A$1</definedName>
    <definedName function="false" hidden="false" name="L3A1P" vbProcedure="false">'[278]'!$A$1</definedName>
    <definedName function="false" hidden="false" name="l3a1t" vbProcedure="false">'[278]'!$A$1</definedName>
    <definedName function="false" hidden="false" name="l3a2p" vbProcedure="false">'[278]'!$A$1</definedName>
    <definedName function="false" hidden="false" name="l3a2t" vbProcedure="false">'[278]'!$A$1</definedName>
    <definedName function="false" hidden="false" name="L3L" vbProcedure="false">'[278]'!$A$1</definedName>
    <definedName function="false" hidden="false" name="L4A1P" vbProcedure="false">'[278]'!$A$1</definedName>
    <definedName function="false" hidden="false" name="l4a1t" vbProcedure="false">'[278]'!$A$1</definedName>
    <definedName function="false" hidden="false" name="l4a2p" vbProcedure="false">'[278]'!$A$1</definedName>
    <definedName function="false" hidden="false" name="l4a2t" vbProcedure="false">'[278]'!$A$1</definedName>
    <definedName function="false" hidden="false" name="L4L" vbProcedure="false">'[278]'!$A$1</definedName>
    <definedName function="false" hidden="false" name="L5A1P" vbProcedure="false">'[278]'!$A$1</definedName>
    <definedName function="false" hidden="false" name="l5a1t" vbProcedure="false">'[278]'!$A$1</definedName>
    <definedName function="false" hidden="false" name="l5a2p" vbProcedure="false">'[278]'!$A$1</definedName>
    <definedName function="false" hidden="false" name="l5a2t" vbProcedure="false">'[278]'!$A$1</definedName>
    <definedName function="false" hidden="false" name="L6A1P" vbProcedure="false">'[278]'!$A$1</definedName>
    <definedName function="false" hidden="false" name="l6a1t" vbProcedure="false">'[278]'!$A$1</definedName>
    <definedName function="false" hidden="false" name="l6a2p" vbProcedure="false">'[278]'!$A$1</definedName>
    <definedName function="false" hidden="false" name="l6a2t" vbProcedure="false">'[278]'!$A$1</definedName>
    <definedName function="false" hidden="false" name="La" vbProcedure="false">'[278]'!$A$1</definedName>
    <definedName function="false" hidden="false" name="LA1P" vbProcedure="false">'[278]'!$A$1</definedName>
    <definedName function="false" hidden="false" name="la1t" vbProcedure="false">'[278]'!$A$1</definedName>
    <definedName function="false" hidden="false" name="la2p" vbProcedure="false">'[278]'!$A$1</definedName>
    <definedName function="false" hidden="false" name="la2t" vbProcedure="false">'[278]'!$A$1</definedName>
    <definedName function="false" hidden="false" name="lasdkj" vbProcedure="false">'[86]#REF'!$BP$68</definedName>
    <definedName function="false" hidden="false" name="LAST" vbProcedure="false">'[5]'!$A$1</definedName>
    <definedName function="false" hidden="false" name="LB" vbProcedure="false">[65]말뚝지지력산정!$L$22</definedName>
    <definedName function="false" hidden="false" name="LC" vbProcedure="false">'[12]'!$O$129</definedName>
    <definedName function="false" hidden="false" name="LCC" vbProcedure="false">'[60]도장수량(하1)'!$N$3342</definedName>
    <definedName function="false" hidden="false" name="ldskjf" vbProcedure="false">'[94]'!$Z$6426</definedName>
    <definedName function="false" hidden="false" name="ldtype" vbProcedure="false">'[6]'!$Q$11:$Q$12</definedName>
    <definedName function="false" hidden="false" name="Len" vbProcedure="false">'[278]'!$A$1</definedName>
    <definedName function="false" hidden="false" name="lf" vbProcedure="false">'[5]'!$A$1</definedName>
    <definedName function="false" hidden="false" name="lg" vbProcedure="false">'[5]'!$A$1</definedName>
    <definedName function="false" hidden="false" name="LIM" vbProcedure="false">'[278]'!$A$1</definedName>
    <definedName function="false" hidden="false" name="List" vbProcedure="false">'[87]'!$A$6:$B$7</definedName>
    <definedName function="false" hidden="false" name="LK" vbProcedure="false">'[5]'!$T$20,'[5]'!$A$1</definedName>
    <definedName function="false" hidden="false" name="LKKLKL" vbProcedure="false">#NAME?</definedName>
    <definedName function="false" hidden="false" name="lkoi" vbProcedure="false">{"'용역비'!$A$4:$C$8"}</definedName>
    <definedName function="false" hidden="false" name="LKTY" vbProcedure="false">#NAME?</definedName>
    <definedName function="false" hidden="false" name="ll" vbProcedure="false">'[5]'!$A$1</definedName>
    <definedName function="false" hidden="false" name="LLC" vbProcedure="false">'[12]'!$W$5:$W$16</definedName>
    <definedName function="false" hidden="false" name="lll" vbProcedure="false">'[5]'!$A$1</definedName>
    <definedName function="false" hidden="false" name="LLLL" vbProcedure="false">'[137]'!$A$1</definedName>
    <definedName function="false" hidden="false" name="lllllll" vbProcedure="false">'[5]'!$A$1</definedName>
    <definedName function="false" hidden="false" name="lm" vbProcedure="false">#NAME?</definedName>
    <definedName function="false" hidden="false" name="LMO" vbProcedure="false">'[278]'!$A$1</definedName>
    <definedName function="false" hidden="false" name="LP1" vbProcedure="false">'[138]부하(성남)'!$ED34183</definedName>
    <definedName function="false" hidden="false" name="LP1A" vbProcedure="false">'[138]부하(성남)'!DI$28528</definedName>
    <definedName function="false" hidden="false" name="LP1B" vbProcedure="false">[139]부하계산서!BQ$17220</definedName>
    <definedName function="false" hidden="false" name="LP2" vbProcedure="false">'[87]'!$B$44</definedName>
    <definedName function="false" hidden="false" name="LP3A" vbProcedure="false">'[138]부하(성남)'!HO56799</definedName>
    <definedName function="false" hidden="false" name="LPB" vbProcedure="false">'[138]부하(성남)'!$ED34183</definedName>
    <definedName function="false" hidden="false" name="LPB1" vbProcedure="false">[139]부하계산서!$X$5912</definedName>
    <definedName function="false" hidden="false" name="LPBA" vbProcedure="false">[139]부하계산서!$B$258</definedName>
    <definedName function="false" hidden="false" name="LPI" vbProcedure="false">'[278]'!$A$1</definedName>
    <definedName function="false" hidden="false" name="LPK1" vbProcedure="false">[139]부하계산서!$J$2314</definedName>
    <definedName function="false" hidden="false" name="LPKA" vbProcedure="false">[139]부하계산서!HO56799</definedName>
    <definedName function="false" hidden="false" name="LPKB" vbProcedure="false">[139]부하계산서!IK62453</definedName>
    <definedName function="false" hidden="false" name="LPM" vbProcedure="false">[139]부하계산서!IV65280</definedName>
    <definedName function="false" hidden="false" name="LPMA" vbProcedure="false">[139]부하계산서!$T$4884</definedName>
    <definedName function="false" hidden="false" name="LPO" vbProcedure="false">[139]부하계산서!$BJ$15678</definedName>
    <definedName function="false" hidden="false" name="LPOA" vbProcedure="false">[139]부하계산서!CF$21075</definedName>
    <definedName function="false" hidden="false" name="LS" vbProcedure="false">'[278]'!$A$1</definedName>
    <definedName function="false" hidden="false" name="LSE" vbProcedure="false">'[60]도장수량(하1)'!IB60140</definedName>
    <definedName function="false" hidden="false" name="LSH" vbProcedure="false">'[278]'!$A$1</definedName>
    <definedName function="false" hidden="false" name="LST" vbProcedure="false">'[12]'!$G$135</definedName>
    <definedName function="false" hidden="false" name="lst_GJ" vbProcedure="false">'[102]'!$A$8:$A$14</definedName>
    <definedName function="false" hidden="false" name="ls_ea" vbProcedure="false">'[278]'!$A$1</definedName>
    <definedName function="false" hidden="false" name="LU1" vbProcedure="false">'[138]부하(성남)'!IK62453</definedName>
    <definedName function="false" hidden="false" name="LU2" vbProcedure="false">'[138]부하(성남)'!$J$2314</definedName>
    <definedName function="false" hidden="false" name="LV01" vbProcedure="false">'[138]부하(성남)'!$B$258</definedName>
    <definedName function="false" hidden="false" name="LV02A" vbProcedure="false">[139]부하계산서!$B$258</definedName>
    <definedName function="false" hidden="false" name="LV02B" vbProcedure="false">[139]부하계산서!$X$5912</definedName>
    <definedName function="false" hidden="false" name="LV04A" vbProcedure="false">[139]부하계산서!$AT$11566</definedName>
    <definedName function="false" hidden="false" name="LV04B" vbProcedure="false">[139]부하계산서!BQ$17220</definedName>
    <definedName function="false" hidden="false" name="LWSALES" vbProcedure="false">'[278]'!$A$1</definedName>
    <definedName function="false" hidden="false" name="LYBin" vbProcedure="false">'[278]'!$A$1</definedName>
    <definedName function="false" hidden="false" name="LYHolds" vbProcedure="false">'[278]'!$A$1</definedName>
    <definedName function="false" hidden="false" name="LYNet" vbProcedure="false">'[278]'!$A$1</definedName>
    <definedName function="false" hidden="false" name="LYoos" vbProcedure="false">'[278]'!$A$1</definedName>
    <definedName function="false" hidden="false" name="LYReselects" vbProcedure="false">'[278]'!$A$1</definedName>
    <definedName function="false" hidden="false" name="LYReturns" vbProcedure="false">'[278]'!$A$1</definedName>
    <definedName function="false" hidden="false" name="LYSales" vbProcedure="false">'[278]'!$A$1</definedName>
    <definedName function="false" hidden="false" name="LYTotal" vbProcedure="false">'[278]'!$A$1</definedName>
    <definedName function="false" hidden="false" name="L_1" vbProcedure="false">'[278]'!$A$1</definedName>
    <definedName function="false" hidden="false" name="L옹벽" vbProcedure="false">[140]기본일위!$A$1:$XFD$65536</definedName>
    <definedName function="false" hidden="false" name="L형측구" vbProcedure="false">'[18]'!$Q$4</definedName>
    <definedName function="false" hidden="false" name="m" vbProcedure="false">'[5]'!$A$1</definedName>
    <definedName function="false" hidden="false" name="M1A1P" vbProcedure="false">'[278]'!$A$1</definedName>
    <definedName function="false" hidden="false" name="m1a1t" vbProcedure="false">'[278]'!$A$1</definedName>
    <definedName function="false" hidden="false" name="m1a2p" vbProcedure="false">'[278]'!$A$1</definedName>
    <definedName function="false" hidden="false" name="m1a2t" vbProcedure="false">'[278]'!$A$1</definedName>
    <definedName function="false" hidden="false" name="M2A1P" vbProcedure="false">'[278]'!$A$1</definedName>
    <definedName function="false" hidden="false" name="m2a1t" vbProcedure="false">'[278]'!$A$1</definedName>
    <definedName function="false" hidden="false" name="m2a2p" vbProcedure="false">'[278]'!$A$1</definedName>
    <definedName function="false" hidden="false" name="m2a2t" vbProcedure="false">'[278]'!$A$1</definedName>
    <definedName function="false" hidden="false" name="M3A1P" vbProcedure="false">'[278]'!$A$1</definedName>
    <definedName function="false" hidden="false" name="m3a1t" vbProcedure="false">'[278]'!$A$1</definedName>
    <definedName function="false" hidden="false" name="m3a2p" vbProcedure="false">'[278]'!$A$1</definedName>
    <definedName function="false" hidden="false" name="m3a2t" vbProcedure="false">'[278]'!$A$1</definedName>
    <definedName function="false" hidden="false" name="M4A1P" vbProcedure="false">'[278]'!$A$1</definedName>
    <definedName function="false" hidden="false" name="m4a1t" vbProcedure="false">'[278]'!$A$1</definedName>
    <definedName function="false" hidden="false" name="m4a2p" vbProcedure="false">'[278]'!$A$1</definedName>
    <definedName function="false" hidden="false" name="m4a2t" vbProcedure="false">'[278]'!$A$1</definedName>
    <definedName function="false" hidden="false" name="Macro1" vbProcedure="false">[141]!Macro1</definedName>
    <definedName function="false" hidden="false" name="Macro10" vbProcedure="false">[142]!Macro10</definedName>
    <definedName function="false" hidden="false" name="Macro11" vbProcedure="false">[141]!Macro11</definedName>
    <definedName function="false" hidden="false" name="Macro12" vbProcedure="false">[142]!Macro12</definedName>
    <definedName function="false" hidden="false" name="Macro13" vbProcedure="false">[25]Sheet1!$BP$68</definedName>
    <definedName function="false" hidden="false" name="Macro14" vbProcedure="false">[142]!Macro14</definedName>
    <definedName function="false" hidden="false" name="Macro2" vbProcedure="false">[142]!Macro2</definedName>
    <definedName function="false" hidden="false" name="Macro3" vbProcedure="false">[143]!Macro3</definedName>
    <definedName function="false" hidden="false" name="Macro4" vbProcedure="false">[141]!Macro4</definedName>
    <definedName function="false" hidden="false" name="Macro5" vbProcedure="false">[142]!Macro5</definedName>
    <definedName function="false" hidden="false" name="Macro6" vbProcedure="false">[142]!Macro6</definedName>
    <definedName function="false" hidden="false" name="Macro7" vbProcedure="false">[142]!Macro7</definedName>
    <definedName function="false" hidden="false" name="Macro8" vbProcedure="false">[142]!Macro8</definedName>
    <definedName function="false" hidden="false" name="Macro9" vbProcedure="false">[142]!Macro9</definedName>
    <definedName function="false" hidden="false" name="madita" vbProcedure="false">'[5]'!$A$1</definedName>
    <definedName function="false" hidden="false" name="madta" vbProcedure="false">'[5]'!$A$1</definedName>
    <definedName function="false" hidden="false" name="MaH" vbProcedure="false">'[278]'!$A$1</definedName>
    <definedName function="false" hidden="false" name="Main" vbProcedure="false">'[87]'!$A$1:$B$2</definedName>
    <definedName function="false" hidden="false" name="MAINPART" vbProcedure="false">'[87]'!$D$304:$AV$12036</definedName>
    <definedName function="false" hidden="false" name="MARGINPLAN" vbProcedure="false">'[278]'!$A$1</definedName>
    <definedName function="false" hidden="false" name="MARGINPROJ" vbProcedure="false">'[278]'!$A$1</definedName>
    <definedName function="false" hidden="false" name="MAS_DATE" vbProcedure="false">'[278]'!$A$1</definedName>
    <definedName function="false" hidden="false" name="MAS번호" vbProcedure="false">'[278]'!$A$1</definedName>
    <definedName function="false" hidden="false" name="MATO" vbProcedure="false">'[94]'!$A$10:$F$46</definedName>
    <definedName function="false" hidden="false" name="maxcoeff" vbProcedure="false">'[6]'!$C$42:$L$48</definedName>
    <definedName function="false" hidden="false" name="MaxCV" vbProcedure="false">'[6]'!$A$42:$L$48</definedName>
    <definedName function="false" hidden="false" name="maxstart1" vbProcedure="false">'[6]'!$C$42</definedName>
    <definedName function="false" hidden="false" name="maxstart2" vbProcedure="false">'[6]'!$E$42</definedName>
    <definedName function="false" hidden="false" name="maxstart3" vbProcedure="false">'[6]'!$G$42</definedName>
    <definedName function="false" hidden="false" name="maxstart4" vbProcedure="false">'[6]'!$I$42</definedName>
    <definedName function="false" hidden="false" name="maxstart5" vbProcedure="false">'[6]'!$K$42</definedName>
    <definedName function="false" hidden="false" name="Mc3Span" vbProcedure="false">'[5]'!$A$1</definedName>
    <definedName function="false" hidden="false" name="MCCEA" vbProcedure="false">[139]부하계산서!$ED34183</definedName>
    <definedName function="false" hidden="false" name="MCCEB" vbProcedure="false">[139]부하계산서!$EZ39837</definedName>
    <definedName function="false" hidden="false" name="MCCF" vbProcedure="false">[139]부하계산서!DV$31869</definedName>
    <definedName function="false" hidden="false" name="MCCN" vbProcedure="false">'[138]부하(성남)'!$F$1286</definedName>
    <definedName function="false" hidden="false" name="MCCP" vbProcedure="false">[139]부하계산서!GS51145</definedName>
    <definedName function="false" hidden="false" name="MCCS" vbProcedure="false">[139]부하계산서!$FV45491</definedName>
    <definedName function="false" hidden="false" name="md3fx1fr_rec" vbProcedure="false">'[6]'!$D$15:$O$21</definedName>
    <definedName function="false" hidden="false" name="md3fx1fr_tri" vbProcedure="false">'[6]'!$T$47:$AE$53</definedName>
    <definedName function="false" hidden="false" name="md3fx1hg_rec" vbProcedure="false">'[6]'!$D$40:$O$46</definedName>
    <definedName function="false" hidden="false" name="md3fx1hg_tri" vbProcedure="false">'[6]'!$AH$47:$AS$53</definedName>
    <definedName function="false" hidden="false" name="md4fx_rec" vbProcedure="false">'[6]'!$D$27:$O$33</definedName>
    <definedName function="false" hidden="false" name="md4fx_semitri" vbProcedure="false">'[6]'!$D$52:$O$58</definedName>
    <definedName function="false" hidden="false" name="md4fx_tri" vbProcedure="false">'[6]'!$D$76:$O$82</definedName>
    <definedName function="false" hidden="false" name="MH" vbProcedure="false">'[5]'!$A$1</definedName>
    <definedName function="false" hidden="false" name="mhdl1" vbProcedure="false">'[6]'!$J$76</definedName>
    <definedName function="false" hidden="false" name="mhel1" vbProcedure="false">'[6]'!$J$86</definedName>
    <definedName function="false" hidden="false" name="mhel2" vbProcedure="false">'[6]'!$J$91</definedName>
    <definedName function="false" hidden="false" name="mhel3" vbProcedure="false">'[6]'!$J$96</definedName>
    <definedName function="false" hidden="false" name="mhll1" vbProcedure="false">'[6]'!$J$81</definedName>
    <definedName function="false" hidden="false" name="mhpe2" vbProcedure="false">'[6]'!$I$58</definedName>
    <definedName function="false" hidden="false" name="mhpw" vbProcedure="false">'[6]'!$I$63</definedName>
    <definedName function="false" hidden="false" name="mhw" vbProcedure="false">'[6]'!$I$136</definedName>
    <definedName function="false" hidden="false" name="MI_BANG" vbProcedure="false">'[278]'!$A$1</definedName>
    <definedName function="false" hidden="false" name="MI_BU" vbProcedure="false">'[278]'!$A$1</definedName>
    <definedName function="false" hidden="false" name="MI_GT" vbProcedure="false">'[278]'!$A$1</definedName>
    <definedName function="false" hidden="false" name="MI_HAN" vbProcedure="false">'[278]'!$A$1</definedName>
    <definedName function="false" hidden="false" name="MI_HP" vbProcedure="false">'[278]'!$A$1</definedName>
    <definedName function="false" hidden="false" name="MI_RC1" vbProcedure="false">'[278]'!$A$1</definedName>
    <definedName function="false" hidden="false" name="MI_RC2" vbProcedure="false">'[278]'!$A$1</definedName>
    <definedName function="false" hidden="false" name="MI_TI" vbProcedure="false">'[278]'!$A$1</definedName>
    <definedName function="false" hidden="false" name="MKJIUCX" vbProcedure="false">'[278]'!$A$1</definedName>
    <definedName function="false" hidden="false" name="MMMMM" vbProcedure="false">'[278]'!$A$1</definedName>
    <definedName function="false" hidden="false" name="MN" vbProcedure="false">'[5]'!$A$1</definedName>
    <definedName function="false" hidden="false" name="MNHL" vbProcedure="false">[141]Sheet1!$A$4:$H$5</definedName>
    <definedName function="false" hidden="false" name="MO" vbProcedure="false">'[59]'!$G$12</definedName>
    <definedName function="false" hidden="false" name="MONEY" vbProcedure="false">'[90]'!$F$21:$M$873,'[90]'!$F$883:$M$906</definedName>
    <definedName function="false" hidden="false" name="MOO" vbProcedure="false">[73]우각부보강!$BB$54</definedName>
    <definedName function="false" hidden="false" name="MOTOR__농형_전폐" vbProcedure="false">'[5]'!$A$1</definedName>
    <definedName function="false" hidden="false" name="MRD" vbProcedure="false">'[10]'!$BF$14650</definedName>
    <definedName function="false" hidden="false" name="MRL" vbProcedure="false">'[10]'!$BJ$15678</definedName>
    <definedName function="false" hidden="false" name="MT" vbProcedure="false">'[34]'!$HQ$1249</definedName>
    <definedName function="false" hidden="false" name="MU" vbProcedure="false">'[10]'!$EZ39837</definedName>
    <definedName function="false" hidden="false" name="Mv" vbProcedure="false">'[6]'!$L$25</definedName>
    <definedName function="false" hidden="false" name="mvdl1" vbProcedure="false">'[6]'!$J$78</definedName>
    <definedName function="false" hidden="false" name="mvel1" vbProcedure="false">'[6]'!$J$88</definedName>
    <definedName function="false" hidden="false" name="mvel2" vbProcedure="false">'[6]'!$J$93</definedName>
    <definedName function="false" hidden="false" name="mvel3" vbProcedure="false">'[6]'!$J$98</definedName>
    <definedName function="false" hidden="false" name="mvll1" vbProcedure="false">'[6]'!$J$83</definedName>
    <definedName function="false" hidden="false" name="mvpe2" vbProcedure="false">'[6]'!$I$60</definedName>
    <definedName function="false" hidden="false" name="mvpw" vbProcedure="false">'[6]'!$I$65</definedName>
    <definedName function="false" hidden="false" name="MX" vbProcedure="false">'[10]'!DY$32640</definedName>
    <definedName function="false" hidden="false" name="Mxw" vbProcedure="false">'[6]'!$E$52</definedName>
    <definedName function="false" hidden="false" name="My" vbProcedure="false">'[6]'!$I$54</definedName>
    <definedName function="false" hidden="false" name="myun_chisu" vbProcedure="false">[25]Sheet1!$K$1</definedName>
    <definedName function="false" hidden="false" name="myun_con" vbProcedure="false">[25]Sheet1!$A$1</definedName>
    <definedName function="false" hidden="false" name="myun_form" vbProcedure="false">[25]Sheet1!$C$1</definedName>
    <definedName function="false" hidden="false" name="myun_jan" vbProcedure="false">[25]Sheet1!$I$1</definedName>
    <definedName function="false" hidden="false" name="myun_meu" vbProcedure="false">[25]Sheet1!$G$1</definedName>
    <definedName function="false" hidden="false" name="myun_pagi" vbProcedure="false">[25]Sheet1!$E$1</definedName>
    <definedName function="false" hidden="false" name="Myw" vbProcedure="false">'[6]'!$I$52</definedName>
    <definedName function="false" hidden="false" name="MZ" vbProcedure="false">'[10]'!DV$31869</definedName>
    <definedName function="false" hidden="false" name="M당무게" vbProcedure="false">[23]DATE!$E$24:$E$85</definedName>
    <definedName function="false" hidden="false" name="N" vbProcedure="false">'[5]'!$A$1</definedName>
    <definedName function="false" hidden="false" name="N1S" vbProcedure="false">'[278]'!$A$1</definedName>
    <definedName function="false" hidden="false" name="N2S" vbProcedure="false">'[278]'!$A$1</definedName>
    <definedName function="false" hidden="false" name="N3S" vbProcedure="false">'[278]'!$A$1</definedName>
    <definedName function="false" hidden="false" name="NA" vbProcedure="false">'[5]'!$A$1</definedName>
    <definedName function="false" hidden="false" name="NAM" vbProcedure="false">'[94]'!$Z$6426</definedName>
    <definedName function="false" hidden="false" name="NC" vbProcedure="false">'[60]도장수량(하1)'!$O$3599</definedName>
    <definedName function="false" hidden="false" name="NDO" vbProcedure="false">'[278]'!$A$1</definedName>
    <definedName function="false" hidden="false" name="Network" vbProcedure="false">'[5]'!$A$1</definedName>
    <definedName function="false" hidden="false" name="NFB" vbProcedure="false">'[5]'!$A$1</definedName>
    <definedName function="false" hidden="false" name="NH" vbProcedure="false">'[5]'!$A$1</definedName>
    <definedName function="false" hidden="false" name="NI" vbProcedure="false">[144]노임!$A$1:$B$1048576</definedName>
    <definedName function="false" hidden="false" name="NN" vbProcedure="false">[71]원형1호맨홀토공수량!$AH$34</definedName>
    <definedName function="false" hidden="false" name="NNN" vbProcedure="false">'[59]'!$T$21</definedName>
    <definedName function="false" hidden="false" name="NNNN" vbProcedure="false">'[58]ABUT수량-A1'!$T$25</definedName>
    <definedName function="false" hidden="false" name="no4fix" vbProcedure="false">'[6]'!$T$47:$T$53</definedName>
    <definedName function="false" hidden="false" name="NOIM" vbProcedure="false">[144]노임!$A$1:$B$17</definedName>
    <definedName function="false" hidden="false" name="NOMUBY" vbProcedure="false">'[5]'!$A$1</definedName>
    <definedName function="false" hidden="false" name="No_" vbProcedure="false">'[87]'!$A$1:$XFD$1</definedName>
    <definedName function="false" hidden="false" name="NP" vbProcedure="false">'[74]'!$H$5</definedName>
    <definedName function="false" hidden="false" name="NPI" vbProcedure="false">'[278]'!$A$1</definedName>
    <definedName function="false" hidden="false" name="NPZ" vbProcedure="false">[72]FOOTING단면력!$Y$6169</definedName>
    <definedName function="false" hidden="false" name="NS" vbProcedure="false">'[5]'!$A$1</definedName>
    <definedName function="false" hidden="false" name="NSC" vbProcedure="false">'[60]도장수량(하1)'!$AO$10281</definedName>
    <definedName function="false" hidden="false" name="NSE" vbProcedure="false">'[60]도장수량(하1)'!IB60140</definedName>
    <definedName function="false" hidden="false" name="NSH" vbProcedure="false">'[278]'!$A$1</definedName>
    <definedName function="false" hidden="false" name="NSO" vbProcedure="false">'[278]'!$A$1</definedName>
    <definedName function="false" hidden="false" name="null" vbProcedure="false">'[6]'!$D$2:$O$8</definedName>
    <definedName function="false" hidden="false" name="NUMBER" vbProcedure="false">'[87]'!$AO$2</definedName>
    <definedName function="false" hidden="false" name="nx" vbProcedure="false">'[6]'!$K$36</definedName>
    <definedName function="false" hidden="false" name="NYDATA" vbProcedure="false">'[145]'!$C$10:$V$53</definedName>
    <definedName function="false" hidden="false" name="n이" vbProcedure="false">'[6]'!$E$34</definedName>
    <definedName function="false" hidden="false" name="n이_1" vbProcedure="false">'[6]'!$IC$22</definedName>
    <definedName function="false" hidden="false" name="n이_2" vbProcedure="false">'[6]'!$IK$14</definedName>
    <definedName function="false" hidden="false" name="n일" vbProcedure="false">'[6]'!$E$33</definedName>
    <definedName function="false" hidden="false" name="N치" vbProcedure="false">'[6]'!$E$5</definedName>
    <definedName function="false" hidden="false" name="O" vbProcedure="false">'[5]'!$A$1</definedName>
    <definedName function="false" hidden="false" name="OIO" vbProcedure="false">'[278]'!$A$1</definedName>
    <definedName function="false" hidden="false" name="ong" vbProcedure="false">[25]Sheet1!$A$1</definedName>
    <definedName function="false" hidden="false" name="OO" vbProcedure="false">NA()</definedName>
    <definedName function="false" hidden="false" name="OOO" vbProcedure="false">'[75]'!$T$21</definedName>
    <definedName function="false" hidden="false" name="oooo" vbProcedure="false">'[76]ABUT수량-A1'!$T$25</definedName>
    <definedName function="false" hidden="false" name="ooooo" vbProcedure="false">'[278]'!$A$1</definedName>
    <definedName function="false" hidden="false" name="OP" vbProcedure="false">'[5]'!$A$1</definedName>
    <definedName function="false" hidden="false" name="OPIU" vbProcedure="false">#NAME?</definedName>
    <definedName function="false" hidden="false" name="or" vbProcedure="false">[146]과천MAIN!$Z$26</definedName>
    <definedName function="false" hidden="false" name="owoel" vbProcedure="false">#REF!</definedName>
    <definedName function="false" hidden="false" name="o_m" vbProcedure="false">'[61]'!$H$6</definedName>
    <definedName function="false" hidden="false" name="P" vbProcedure="false">'[5]'!$A$1</definedName>
    <definedName function="false" hidden="false" name="P1X" vbProcedure="false">'[74]'!$M$3</definedName>
    <definedName function="false" hidden="false" name="P1Z" vbProcedure="false">[72]FOOTING단면력!$W$5655</definedName>
    <definedName function="false" hidden="false" name="P2X" vbProcedure="false">'[74]'!$M$4</definedName>
    <definedName function="false" hidden="false" name="P2Z" vbProcedure="false">[72]FOOTING단면력!$X$5912</definedName>
    <definedName function="false" hidden="false" name="Pa" vbProcedure="false">'[6]'!$IE$25</definedName>
    <definedName function="false" hidden="false" name="pai" vbProcedure="false">'[5]'!$A$1</definedName>
    <definedName function="false" hidden="false" name="papaap" vbProcedure="false">'[5]'!$A$1</definedName>
    <definedName function="false" hidden="false" name="pa삼" vbProcedure="false">'[6]'!$IM$30</definedName>
    <definedName function="false" hidden="false" name="Pa오" vbProcedure="false">'[6]'!$IE$25</definedName>
    <definedName function="false" hidden="false" name="pb" vbProcedure="false">'[6]'!$K$63</definedName>
    <definedName function="false" hidden="false" name="PB1" vbProcedure="false">'[104]#REF'!$A$1:$J$45</definedName>
    <definedName function="false" hidden="false" name="PB2" vbProcedure="false">'[104]#REF'!$K$1:$T$45</definedName>
    <definedName function="false" hidden="false" name="PB3" vbProcedure="false">'[104]#REF'!$U$1:$AD$45</definedName>
    <definedName function="false" hidden="false" name="pcase" vbProcedure="false">'[6]'!$P$5:$P$6</definedName>
    <definedName function="false" hidden="false" name="pcaseout" vbProcedure="false">'[6]'!$P$4</definedName>
    <definedName function="false" hidden="false" name="PCO" vbProcedure="false">'[10]'!$EB33669</definedName>
    <definedName function="false" hidden="false" name="pcraig1" vbProcedure="false">'[278]'!$A$1</definedName>
    <definedName function="false" hidden="false" name="PE" vbProcedure="false">'[5]'!$A$1</definedName>
    <definedName function="false" hidden="false" name="pe22c1" vbProcedure="false">'[6]'!$J$41</definedName>
    <definedName function="false" hidden="false" name="pe22c2" vbProcedure="false">'[6]'!$I$72</definedName>
    <definedName function="false" hidden="false" name="PEA" vbProcedure="false">'[10]'!$AE$7711</definedName>
    <definedName function="false" hidden="false" name="PF" vbProcedure="false">'[12]'!$O$170</definedName>
    <definedName function="false" hidden="false" name="PH" vbProcedure="false">'[5]'!$A$1</definedName>
    <definedName function="false" hidden="false" name="PHG" vbProcedure="false">'[10]'!DR$30841</definedName>
    <definedName function="false" hidden="false" name="phi" vbProcedure="false">'[6]'!$G$19</definedName>
    <definedName function="false" hidden="false" name="phiVn" vbProcedure="false">'[6]'!$H$110</definedName>
    <definedName function="false" hidden="false" name="PI48" vbProcedure="false">'[91]'!$G$98</definedName>
    <definedName function="false" hidden="false" name="PI60" vbProcedure="false">'[91]'!$G$162</definedName>
    <definedName function="false" hidden="false" name="Picture12" vbProcedure="false">'[87]'!$AI$35</definedName>
    <definedName function="false" hidden="false" name="piece" vbProcedure="false">'[278]'!$A$1</definedName>
    <definedName function="false" hidden="false" name="piiuer" vbProcedure="false">#REF!</definedName>
    <definedName function="false" hidden="false" name="pile_s" vbProcedure="false">[65]말뚝지지력산정!$F$116</definedName>
    <definedName function="false" hidden="false" name="PILE규격" vbProcedure="false">'[5]'!$A$1</definedName>
    <definedName function="false" hidden="false" name="PILE길이" vbProcedure="false">[19]가시설수량!$AE$13</definedName>
    <definedName function="false" hidden="false" name="PIPE40" vbProcedure="false">'[94]'!$K$11</definedName>
    <definedName function="false" hidden="false" name="pi_e" vbProcedure="false">'[278]'!$A$1</definedName>
    <definedName function="false" hidden="false" name="pi_ea" vbProcedure="false">'[278]'!$A$1</definedName>
    <definedName function="false" hidden="false" name="plint_titles" vbProcedure="false">'[56]'!$A$1:$XFD$2</definedName>
    <definedName function="false" hidden="false" name="PM" vbProcedure="false">'[34]'!$HP$480</definedName>
    <definedName function="false" hidden="false" name="pmax" vbProcedure="false">'[6]'!$K$81</definedName>
    <definedName function="false" hidden="false" name="pmin" vbProcedure="false">'[6]'!$F$56</definedName>
    <definedName function="false" hidden="false" name="pmin3" vbProcedure="false">'[6]'!$K$82</definedName>
    <definedName function="false" hidden="false" name="PNLW10" vbProcedure="false">[139]부하계산서!$X$5912</definedName>
    <definedName function="false" hidden="false" name="PNLW8" vbProcedure="false">[139]부하계산서!$B$258</definedName>
    <definedName function="false" hidden="false" name="PP" vbProcedure="false">'[138]부하(성남)'!$AF$7968</definedName>
    <definedName function="false" hidden="false" name="PPP" vbProcedure="false">'[5]'!$A$1</definedName>
    <definedName function="false" hidden="false" name="PQ" vbProcedure="false">'[10]'!DX$32383</definedName>
    <definedName function="false" hidden="false" name="pqoeir" vbProcedure="false">'[5]'!$A$1</definedName>
    <definedName function="false" hidden="false" name="Pr" vbProcedure="false">'[5]'!$A$1</definedName>
    <definedName function="false" hidden="false" name="PRDump" vbProcedure="false">'[278]'!$A$1</definedName>
    <definedName function="false" hidden="false" name="pri" vbProcedure="false">'[278]'!$A$1</definedName>
    <definedName function="false" hidden="false" name="prin" vbProcedure="false">'[278]'!$A$1</definedName>
    <definedName function="false" hidden="false" name="print" vbProcedure="false">'[5]'!$A$1</definedName>
    <definedName function="false" hidden="false" name="Printed_Titles" vbProcedure="false">'[5]'!$A$1</definedName>
    <definedName function="false" hidden="false" name="printer" vbProcedure="false">'[5]'!$A$1</definedName>
    <definedName function="false" hidden="false" name="PRINTER_AREA" vbProcedure="false">'[5]'!$A$1</definedName>
    <definedName function="false" hidden="false" name="printer_Titles" vbProcedure="false">'[5]'!$A$1</definedName>
    <definedName function="false" hidden="false" name="printer_ttitle" vbProcedure="false">'[5]'!$A$1</definedName>
    <definedName function="false" hidden="false" name="printMtitles" vbProcedure="false">'[147]'!$A$1:$XFD$2</definedName>
    <definedName function="false" hidden="false" name="PRINTTITLES" vbProcedure="false">'[278]'!$A$1</definedName>
    <definedName function="false" hidden="false" name="Print_Area\C" vbProcedure="false">[84]입찰안!$C$3</definedName>
    <definedName function="false" hidden="false" name="PRINT_AREA_MI" vbProcedure="false">NA()</definedName>
    <definedName function="false" hidden="false" name="PRINT_AREA_MI1" vbProcedure="false">'[15]'!$A$1:$J$21</definedName>
    <definedName function="false" hidden="false" name="PRINT_TILIES" vbProcedure="false">'[18]'!$A$1:IV1048576,'[18]'!$A$1:IV1048576,'[18]'!$A$1,'[18]'!$S$1,'[18]'!$A$1:$XFD$4</definedName>
    <definedName function="false" hidden="false" name="PRINT_TILLES" vbProcedure="false">[77]우수!$A$1:$XFD$3,[77]우수!$A$1:$D$1048576</definedName>
    <definedName function="false" hidden="false" name="print_tital" vbProcedure="false">'[278]'!$AX$50</definedName>
    <definedName function="false" hidden="false" name="PRINT_TITEL" vbProcedure="false">'[78]'!$A$1:$XFD$1</definedName>
    <definedName function="false" hidden="false" name="print_Titels" vbProcedure="false">'[87]'!$A$1:$XFD$2</definedName>
    <definedName function="false" hidden="false" name="print_titil" vbProcedure="false">'[278]'!$A$1</definedName>
    <definedName function="false" hidden="false" name="PRINT_TITLE" vbProcedure="false">'[78]'!$A$1:$XFD$1</definedName>
    <definedName function="false" hidden="false" name="PRINT_TITLES_MI" vbProcedure="false">NA()</definedName>
    <definedName function="false" hidden="false" name="PRIN_TITLES" vbProcedure="false">'[278]'!$A$1</definedName>
    <definedName function="false" hidden="false" name="PRTNAME" vbProcedure="false">'[94]'!$B$2</definedName>
    <definedName function="false" hidden="false" name="PS" vbProcedure="false">'[34]'!$HR$482</definedName>
    <definedName function="false" hidden="false" name="psie" vbProcedure="false">#REF!</definedName>
    <definedName function="false" hidden="false" name="pspap" vbProcedure="false">'[5]'!$A$1</definedName>
    <definedName function="false" hidden="false" name="pvc" vbProcedure="false">[25]Sheet1!$A$1</definedName>
    <definedName function="false" hidden="false" name="PWP" vbProcedure="false">'[10]'!DM$29556</definedName>
    <definedName function="false" hidden="false" name="PWS" vbProcedure="false">'[10]'!DG$28014</definedName>
    <definedName function="false" hidden="false" name="PWW" vbProcedure="false">'[10]'!DM$29556</definedName>
    <definedName function="false" hidden="false" name="pwwc1" vbProcedure="false">'[6]'!$G$42</definedName>
    <definedName function="false" hidden="false" name="pwwc2" vbProcedure="false">'[6]'!$G$73</definedName>
    <definedName function="false" hidden="false" name="PY" vbProcedure="false">'[5]'!$A$1</definedName>
    <definedName function="false" hidden="false" name="PYUUYF" vbProcedure="false">#NAME?</definedName>
    <definedName function="false" hidden="false" name="p_m" vbProcedure="false">'[61]'!$H$16</definedName>
    <definedName function="false" hidden="false" name="P_S_C_BEAM" vbProcedure="false">'[278]'!$A$1</definedName>
    <definedName function="false" hidden="false" name="Q" vbProcedure="false">'[5]'!$A$1</definedName>
    <definedName function="false" hidden="false" name="QA" vbProcedure="false">'[12]'!$I$5</definedName>
    <definedName function="false" hidden="false" name="QAE" vbProcedure="false">'[12]'!$I$6</definedName>
    <definedName function="false" hidden="false" name="QAQA" vbProcedure="false">'[33]ABUT수량-A1'!$T$25</definedName>
    <definedName function="false" hidden="false" name="Qe앨" vbProcedure="false">'[6]'!$AS$33</definedName>
    <definedName function="false" hidden="false" name="qi" vbProcedure="false">[9]설계조건!$O$271</definedName>
    <definedName function="false" hidden="false" name="QK" vbProcedure="false">'[278]'!$A$1</definedName>
    <definedName function="false" hidden="false" name="qoeio" vbProcedure="false">'[5]'!$A$1</definedName>
    <definedName function="false" hidden="false" name="qor" vbProcedure="false">[148]실행철강하도!$A$1:$A$4</definedName>
    <definedName function="false" hidden="false" name="QQ" vbProcedure="false">SUM('[5]'!$A$1)</definedName>
    <definedName function="false" hidden="false" name="qqaa" vbProcedure="false">'[76]ABUT수량-A1'!$T$25</definedName>
    <definedName function="false" hidden="false" name="qqq" vbProcedure="false">'[5]'!$A$1</definedName>
    <definedName function="false" hidden="false" name="QQQQ" vbProcedure="false">'[79]ABUT수량-A1'!$T$25</definedName>
    <definedName function="false" hidden="false" name="QQQQQ" vbProcedure="false">'[278]'!$A$1</definedName>
    <definedName function="false" hidden="false" name="Qten" vbProcedure="false">'[6]'!$Q$10</definedName>
    <definedName function="false" hidden="false" name="QTY" vbProcedure="false">NA()</definedName>
    <definedName function="false" hidden="false" name="QU" vbProcedure="false">'[6]'!$L$22</definedName>
    <definedName function="false" hidden="false" name="qw" vbProcedure="false">{#N/A,#N/A,FALSE,"단가표지"}</definedName>
    <definedName function="false" hidden="false" name="QWQW" vbProcedure="false">'[33]ABUT수량-A1'!$T$25</definedName>
    <definedName function="false" hidden="false" name="QWS" vbProcedure="false">'[149]'!$A$6:$A$216</definedName>
    <definedName function="false" hidden="false" name="q디" vbProcedure="false">'[6]'!$AS$17</definedName>
    <definedName function="false" hidden="false" name="q앨" vbProcedure="false">'[6]'!$AS$23</definedName>
    <definedName function="false" hidden="false" name="RATE" vbProcedure="false">'[5]'!$A$1</definedName>
    <definedName function="false" hidden="false" name="RawAgencyPrice" vbProcedure="false">'[278]'!$A$1</definedName>
    <definedName function="false" hidden="false" name="RBData" vbProcedure="false">'[278]'!$A$1</definedName>
    <definedName function="false" hidden="false" name="RC_B" vbProcedure="false">'[278]'!$A$1</definedName>
    <definedName function="false" hidden="false" name="RD" vbProcedure="false">'[10]'!CM$22874</definedName>
    <definedName function="false" hidden="false" name="RealAs" vbProcedure="false">'[6]'!$H$94</definedName>
    <definedName function="false" hidden="false" name="realfs" vbProcedure="false">'[6]'!$K$50</definedName>
    <definedName function="false" hidden="false" name="realp" vbProcedure="false">'[6]'!$H$97</definedName>
    <definedName function="false" hidden="false" name="REBAR" vbProcedure="false">'[6]'!$P$12:$P$22</definedName>
    <definedName function="false" hidden="false" name="reinftype" vbProcedure="false">'[6]'!$L$100</definedName>
    <definedName function="false" hidden="false" name="ReqAs" vbProcedure="false">'[6]'!$K$86</definedName>
    <definedName function="false" hidden="false" name="reqbar" vbProcedure="false">'[6]'!$M$94</definedName>
    <definedName function="false" hidden="false" name="Reselects" vbProcedure="false">'[278]'!$A$1</definedName>
    <definedName function="false" hidden="false" name="RF" vbProcedure="false">#NAME?</definedName>
    <definedName function="false" hidden="false" name="rff" vbProcedure="false">[109]을!$EL36239</definedName>
    <definedName function="false" hidden="false" name="rgfet" vbProcedure="false">'[278]'!$DY$9089</definedName>
    <definedName function="false" hidden="false" name="rgxg" vbProcedure="false">'[278]'!$A$1</definedName>
    <definedName function="false" hidden="false" name="rho" vbProcedure="false">'[6]'!$H$81</definedName>
    <definedName function="false" hidden="false" name="riipd" vbProcedure="false">'[86]#REF'!$BP$68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FL" vbProcedure="false">'[94]'!$Z$6426</definedName>
    <definedName function="false" hidden="false" name="rkq" vbProcedure="false">[150]내역!$C$3</definedName>
    <definedName function="false" hidden="false" name="RL" vbProcedure="false">'[10]'!CT$24673</definedName>
    <definedName function="false" hidden="false" name="RL1D" vbProcedure="false">'[10]'!CV$25187</definedName>
    <definedName function="false" hidden="false" name="RL2D" vbProcedure="false">'[10]'!CV$25187</definedName>
    <definedName function="false" hidden="false" name="RL3D" vbProcedure="false">'[10]'!CW$25444</definedName>
    <definedName function="false" hidden="false" name="RL4D" vbProcedure="false">'[10]'!CW$25444</definedName>
    <definedName function="false" hidden="false" name="RL5D" vbProcedure="false">'[10]'!CX$25701</definedName>
    <definedName function="false" hidden="false" name="RL6D" vbProcedure="false">'[10]'!CX$25701</definedName>
    <definedName function="false" hidden="false" name="RL7D" vbProcedure="false">'[10]'!CY$25958</definedName>
    <definedName function="false" hidden="false" name="RLA" vbProcedure="false">[80]터파기및재료!$BE$14393</definedName>
    <definedName function="false" hidden="false" name="RLD" vbProcedure="false">'[10]'!CZ$26215</definedName>
    <definedName function="false" hidden="false" name="rlr" vbProcedure="false">'[87]'!$X$138</definedName>
    <definedName function="false" hidden="false" name="RLTJD" vbProcedure="false">#NAME?</definedName>
    <definedName function="false" hidden="false" name="Rl이" vbProcedure="false">'[6]'!$AJ$13</definedName>
    <definedName function="false" hidden="false" name="Rl일" vbProcedure="false">'[6]'!$G$36</definedName>
    <definedName function="false" hidden="false" name="rm" vbProcedure="false">#NAME?</definedName>
    <definedName function="false" hidden="false" name="Rn" vbProcedure="false">'[6]'!$H$74</definedName>
    <definedName function="false" hidden="false" name="rngindex" vbProcedure="false">'[87]'!$C$26</definedName>
    <definedName function="false" hidden="false" name="rngindex1" vbProcedure="false">'[87]'!$D$26</definedName>
    <definedName function="false" hidden="false" name="RO110" vbProcedure="false">'[91]'!$G$140</definedName>
    <definedName function="false" hidden="false" name="RO22" vbProcedure="false">'[91]'!$G$93</definedName>
    <definedName function="false" hidden="false" name="RO35" vbProcedure="false">'[91]'!$G$94</definedName>
    <definedName function="false" hidden="false" name="RO60" vbProcedure="false">'[91]'!$G$95</definedName>
    <definedName function="false" hidden="false" name="RO80" vbProcedure="false">'[91]'!$G$96</definedName>
    <definedName function="false" hidden="false" name="ROCK1" vbProcedure="false">'[278]'!$A$1</definedName>
    <definedName function="false" hidden="false" name="rock1_e" vbProcedure="false">'[278]'!$A$1</definedName>
    <definedName function="false" hidden="false" name="rock1_ea" vbProcedure="false">'[278]'!$A$1</definedName>
    <definedName function="false" hidden="false" name="ROCK2" vbProcedure="false">'[278]'!$A$1</definedName>
    <definedName function="false" hidden="false" name="rock2_e" vbProcedure="false">'[278]'!$A$1</definedName>
    <definedName function="false" hidden="false" name="rock2_ea" vbProcedure="false">'[278]'!$A$1</definedName>
    <definedName function="false" hidden="false" name="ROCK3" vbProcedure="false">'[278]'!$A$1</definedName>
    <definedName function="false" hidden="false" name="rock3_e" vbProcedure="false">'[278]'!$A$1</definedName>
    <definedName function="false" hidden="false" name="rock3_ea" vbProcedure="false">'[278]'!$A$1</definedName>
    <definedName function="false" hidden="false" name="ROCK4" vbProcedure="false">'[278]'!$A$1</definedName>
    <definedName function="false" hidden="false" name="rock4_e" vbProcedure="false">'[278]'!$A$1</definedName>
    <definedName function="false" hidden="false" name="rock4_ea" vbProcedure="false">'[278]'!$A$1</definedName>
    <definedName function="false" hidden="false" name="roerdf" vbProcedure="false">'[5]'!$A$1</definedName>
    <definedName function="false" hidden="false" name="RR" vbProcedure="false">'[59]'!$C$18</definedName>
    <definedName function="false" hidden="false" name="RRR" vbProcedure="false">[73]우각부보강!$BH$60</definedName>
    <definedName function="false" hidden="false" name="RRRRR" vbProcedure="false">'[5]'!$A$1</definedName>
    <definedName function="false" hidden="false" name="Rten" vbProcedure="false">'[6]'!$R$10</definedName>
    <definedName function="false" hidden="false" name="RTR" vbProcedure="false">[60]주형!$FU45234</definedName>
    <definedName function="false" hidden="false" name="RTS" vbProcedure="false">[60]주형!$FV45491</definedName>
    <definedName function="false" hidden="false" name="Rx" vbProcedure="false">'[6]'!$G$54</definedName>
    <definedName function="false" hidden="false" name="Rxw" vbProcedure="false">'[6]'!$G$52</definedName>
    <definedName function="false" hidden="false" name="Ry" vbProcedure="false">'[6]'!$K$54</definedName>
    <definedName function="false" hidden="false" name="Ryw" vbProcedure="false">'[6]'!$K$52</definedName>
    <definedName function="false" hidden="false" name="R_" vbProcedure="false">'[5]'!$A$1</definedName>
    <definedName function="false" hidden="false" name="S" vbProcedure="false">[23]DATE!$I$24:$I$85</definedName>
    <definedName function="false" hidden="false" name="S2L" vbProcedure="false">'[278]'!$B$2</definedName>
    <definedName function="false" hidden="false" name="sad" vbProcedure="false">#NAME?</definedName>
    <definedName function="false" hidden="false" name="saerad" vbProcedure="false">'[5]'!$A$1</definedName>
    <definedName function="false" hidden="false" name="SALESPLAN" vbProcedure="false">'[278]'!$A$1</definedName>
    <definedName function="false" hidden="false" name="SALESPROJ" vbProcedure="false">'[278]'!$A$1</definedName>
    <definedName function="false" hidden="false" name="sallow" vbProcedure="false">'[6]'!$H$16</definedName>
    <definedName function="false" hidden="false" name="sample" vbProcedure="false">'[5]'!$A$1</definedName>
    <definedName function="false" hidden="false" name="SAN" vbProcedure="false">[109]을!$EN$656</definedName>
    <definedName function="false" hidden="false" name="sanch_2" vbProcedure="false">'[5]'!$A$1</definedName>
    <definedName function="false" hidden="false" name="sanch_3" vbProcedure="false">'[5]'!$A$1</definedName>
    <definedName function="false" hidden="false" name="sanch_4" vbProcedure="false">'[5]'!$A$1</definedName>
    <definedName function="false" hidden="false" name="sand" vbProcedure="false">'[6]'!$CS$97,'[6]'!$CU$99</definedName>
    <definedName function="false" hidden="false" name="SANSIK" vbProcedure="false">#NAME!()</definedName>
    <definedName function="false" hidden="false" name="satta" vbProcedure="false">'[5]'!$A$1</definedName>
    <definedName function="false" hidden="false" name="sbarea" vbProcedure="false">'[6]'!$DU$125</definedName>
    <definedName function="false" hidden="false" name="SCK" vbProcedure="false">'[12]'!$I$11</definedName>
    <definedName function="false" hidden="false" name="sd" vbProcedure="false">'[278]'!$A$1</definedName>
    <definedName function="false" hidden="false" name="sda" vbProcedure="false">'[5]'!$A$1</definedName>
    <definedName function="false" hidden="false" name="sdakfj" vbProcedure="false">'[94]'!$Z$6426</definedName>
    <definedName function="false" hidden="false" name="SDF" vbProcedure="false">'[125]'!$G$250</definedName>
    <definedName function="false" hidden="false" name="sdfg" vbProcedure="false">'[76]ABUT수량-A1'!$T$25</definedName>
    <definedName function="false" hidden="false" name="SDFGFGDFGDFGDFG" vbProcedure="false">'[278]'!$A$1</definedName>
    <definedName function="false" hidden="false" name="SDFHK" vbProcedure="false">'[94]'!$Z$6426</definedName>
    <definedName function="false" hidden="false" name="sdfjk" vbProcedure="false">'[94]'!$Z$6426</definedName>
    <definedName function="false" hidden="false" name="sdg" vbProcedure="false">'[151]'!$A$1:$A$1714</definedName>
    <definedName function="false" hidden="false" name="sdjfkl" vbProcedure="false">'[94]'!$Z$6426</definedName>
    <definedName function="false" hidden="false" name="SDJI" vbProcedure="false">'[94]'!$Z$6426</definedName>
    <definedName function="false" hidden="false" name="sdodoisois" vbProcedure="false">'[5]'!$A$1</definedName>
    <definedName function="false" hidden="false" name="sdsa" vbProcedure="false">#NAME?</definedName>
    <definedName function="false" hidden="false" name="sdsss" vbProcedure="false">'[5]'!$A$1</definedName>
    <definedName function="false" hidden="false" name="sdtstsdz" vbProcedure="false">'[5]'!$A$1</definedName>
    <definedName function="false" hidden="false" name="selection" vbProcedure="false">'[132]'!$B$427</definedName>
    <definedName function="false" hidden="false" name="serts" vbProcedure="false">'[5]'!$A$1</definedName>
    <definedName function="false" hidden="false" name="SEVSE" vbProcedure="false">'[278]'!$A$1</definedName>
    <definedName function="false" hidden="false" name="sgfsdfe" vbProcedure="false">#REF!</definedName>
    <definedName function="false" hidden="false" name="sh" vbProcedure="false">'[6]'!$H$27</definedName>
    <definedName function="false" hidden="false" name="sh2" vbProcedure="false">[152]SG!$A$1:$G$961</definedName>
    <definedName function="false" hidden="false" name="shear" vbProcedure="false">'[6]'!$M$110</definedName>
    <definedName function="false" hidden="false" name="SHT" vbProcedure="false">'[278]'!$A$1</definedName>
    <definedName function="false" hidden="false" name="sin" vbProcedure="false">[25]Sheet1!$A$1</definedName>
    <definedName function="false" hidden="false" name="sinchook" vbProcedure="false">[25]Sheet1!$A$1</definedName>
    <definedName function="false" hidden="false" name="sitdts" vbProcedure="false">'[5]'!$A$1</definedName>
    <definedName function="false" hidden="false" name="size" vbProcedure="false">'[5]'!$A$1</definedName>
    <definedName function="false" hidden="false" name="sjhgs" vbProcedure="false">#NAME?</definedName>
    <definedName function="false" hidden="false" name="sjrhei" vbProcedure="false">'[94]'!$Z$6426</definedName>
    <definedName function="false" hidden="false" name="SK" vbProcedure="false">'[18]'!$P$4</definedName>
    <definedName function="false" hidden="false" name="skadjf" vbProcedure="false">'[94]'!$Z$6426</definedName>
    <definedName function="false" hidden="false" name="skdfsk" vbProcedure="false">#REF!</definedName>
    <definedName function="false" hidden="false" name="SKE" vbProcedure="false">'[278]'!$A$1</definedName>
    <definedName function="false" hidden="false" name="skskdbsz" vbProcedure="false">'[5]'!$A$1</definedName>
    <definedName function="false" hidden="false" name="slab" vbProcedure="false">'[6]'!$A$100:$A$139</definedName>
    <definedName function="false" hidden="false" name="slo" vbProcedure="false">'[10]'!$EZ39837</definedName>
    <definedName function="false" hidden="false" name="so" vbProcedure="false">[104]직노!$BP$68</definedName>
    <definedName function="false" hidden="false" name="SODU" vbProcedure="false">[153]내역서!$W$5655</definedName>
    <definedName function="false" hidden="false" name="SOFTWARE" vbProcedure="false">'[154]'!$CX$102</definedName>
    <definedName function="false" hidden="false" name="soidowoe32" vbProcedure="false">'[5]'!$A$1</definedName>
    <definedName function="false" hidden="false" name="SORTCODE" vbProcedure="false">NA()</definedName>
    <definedName function="false" hidden="false" name="SPTYPE1" vbProcedure="false">'[5]'!$A$1</definedName>
    <definedName function="false" hidden="false" name="sp_sys" vbProcedure="false">'[5]'!$A$1</definedName>
    <definedName function="false" hidden="false" name="SS" vbProcedure="false">'[12]'!$T$22</definedName>
    <definedName function="false" hidden="false" name="ssddgra" vbProcedure="false">'[5]'!$A$1</definedName>
    <definedName function="false" hidden="false" name="SSS" vbProcedure="false">'[59]'!$T$23</definedName>
    <definedName function="false" hidden="false" name="SSSS" vbProcedure="false">'[125]'!$G$105</definedName>
    <definedName function="false" hidden="false" name="SSSSS" vbProcedure="false">'[125]'!$I$105</definedName>
    <definedName function="false" hidden="false" name="SSSSSS" vbProcedure="false">'[125]'!$Z$26</definedName>
    <definedName function="false" hidden="false" name="stmin" vbProcedure="false">'[6]'!$K$31</definedName>
    <definedName function="false" hidden="false" name="Strand가닥수" vbProcedure="false">'[5]'!$A$1</definedName>
    <definedName function="false" hidden="false" name="Strand단면적" vbProcedure="false">'[5]'!$A$1</definedName>
    <definedName function="false" hidden="false" name="Strand직경" vbProcedure="false">'[5]'!$A$1</definedName>
    <definedName function="false" hidden="false" name="stratio" vbProcedure="false">'[6]'!$M$97</definedName>
    <definedName function="false" hidden="false" name="STRUT" vbProcedure="false">'[278]'!$A$1</definedName>
    <definedName function="false" hidden="false" name="STRUT_E" vbProcedure="false">'[278]'!$A$1</definedName>
    <definedName function="false" hidden="false" name="STRUT_EA" vbProcedure="false">'[278]'!$A$1</definedName>
    <definedName function="false" hidden="false" name="STRUT_EA1" vbProcedure="false">'[278]'!$A$1</definedName>
    <definedName function="false" hidden="false" name="SU" vbProcedure="false">'[10]'!$FA40094</definedName>
    <definedName function="false" hidden="false" name="SUB1" vbProcedure="false">'[94]'!$H$43</definedName>
    <definedName function="false" hidden="false" name="SUB2" vbProcedure="false">'[94]'!$J$43</definedName>
    <definedName function="false" hidden="false" name="SUB3" vbProcedure="false">'[94]'!$K$43</definedName>
    <definedName function="false" hidden="false" name="sub4" vbProcedure="false">'[94]'!$AI$35</definedName>
    <definedName function="false" hidden="false" name="sub5" vbProcedure="false">'[94]'!$AI$35</definedName>
    <definedName function="false" hidden="false" name="SubDic" vbProcedure="false">'[87]'!$A$1:$P$1666</definedName>
    <definedName function="false" hidden="false" name="suk" vbProcedure="false">[25]Sheet1!$A$1</definedName>
    <definedName function="false" hidden="false" name="sukcon" vbProcedure="false">[25]Sheet1!$C$1</definedName>
    <definedName function="false" hidden="false" name="sukform" vbProcedure="false">[25]Sheet1!$E$1</definedName>
    <definedName function="false" hidden="false" name="sukgoim" vbProcedure="false">[25]Sheet1!$M$1</definedName>
    <definedName function="false" hidden="false" name="sukjab" vbProcedure="false">[25]Sheet1!$K$1</definedName>
    <definedName function="false" hidden="false" name="sukmort" vbProcedure="false">[25]Sheet1!$I$1</definedName>
    <definedName function="false" hidden="false" name="sukpvc" vbProcedure="false">[25]Sheet1!$G$1</definedName>
    <definedName function="false" hidden="false" name="SUP" vbProcedure="false">'[278]'!$AQ$43</definedName>
    <definedName function="false" hidden="false" name="SU_S" vbProcedure="false">NA()</definedName>
    <definedName function="false" hidden="false" name="sv" vbProcedure="false">'[6]'!$H$28</definedName>
    <definedName function="false" hidden="false" name="SWL" vbProcedure="false">'[278]'!$A$1</definedName>
    <definedName function="false" hidden="false" name="SWR" vbProcedure="false">'[278]'!$A$1</definedName>
    <definedName function="false" hidden="false" name="SW시험사001" vbProcedure="false">'[87]'!$E$109</definedName>
    <definedName function="false" hidden="false" name="SW시험사002" vbProcedure="false">'[87]'!$D$109</definedName>
    <definedName function="false" hidden="false" name="SW시험사011" vbProcedure="false">'[87]'!$C$109</definedName>
    <definedName function="false" hidden="false" name="SW시험사982" vbProcedure="false">'[87]'!$H$109</definedName>
    <definedName function="false" hidden="false" name="SW시험사991" vbProcedure="false">'[87]'!$G$109</definedName>
    <definedName function="false" hidden="false" name="SW시험사992" vbProcedure="false">'[87]'!$F$109</definedName>
    <definedName function="false" hidden="false" name="SY" vbProcedure="false">'[12]'!$I$12</definedName>
    <definedName function="false" hidden="false" name="s_1" vbProcedure="false">'[61]'!$H$14</definedName>
    <definedName function="false" hidden="false" name="s_2" vbProcedure="false">'[61]'!$H$24</definedName>
    <definedName function="false" hidden="false" name="S_C" vbProcedure="false">'[101]'!$D$10</definedName>
    <definedName function="false" hidden="false" name="S_W_시험기사" vbProcedure="false">'[278]'!$A$1</definedName>
    <definedName function="false" hidden="false" name="T" vbProcedure="false">'[5]'!$A$1</definedName>
    <definedName function="false" hidden="false" name="T0" vbProcedure="false">'[5]'!$A$1</definedName>
    <definedName function="false" hidden="false" name="T10M" vbProcedure="false">'[90]'!DD$27243</definedName>
    <definedName function="false" hidden="false" name="T10P" vbProcedure="false">'[90]'!DD$27243</definedName>
    <definedName function="false" hidden="false" name="T11M" vbProcedure="false">'[90]'!DN$29813</definedName>
    <definedName function="false" hidden="false" name="T11P" vbProcedure="false">'[90]'!DN$29813</definedName>
    <definedName function="false" hidden="false" name="T12M" vbProcedure="false">'[90]'!DU$31612</definedName>
    <definedName function="false" hidden="false" name="T12P" vbProcedure="false">'[90]'!DU$31612</definedName>
    <definedName function="false" hidden="false" name="T13M" vbProcedure="false">'[90]'!$EC33926</definedName>
    <definedName function="false" hidden="false" name="T13P" vbProcedure="false">'[90]'!$EC33926</definedName>
    <definedName function="false" hidden="false" name="T14M" vbProcedure="false">'[90]'!$EK35982</definedName>
    <definedName function="false" hidden="false" name="T14P" vbProcedure="false">'[90]'!$EK35982</definedName>
    <definedName function="false" hidden="false" name="T15M" vbProcedure="false">'[90]'!$ET38295</definedName>
    <definedName function="false" hidden="false" name="T15P" vbProcedure="false">'[90]'!$ET38295</definedName>
    <definedName function="false" hidden="false" name="T16M" vbProcedure="false">'[90]'!$FG41636</definedName>
    <definedName function="false" hidden="false" name="T16P" vbProcedure="false">'[90]'!$FG41636</definedName>
    <definedName function="false" hidden="false" name="T17M" vbProcedure="false">'[90]'!$BA$13365</definedName>
    <definedName function="false" hidden="false" name="T17P" vbProcedure="false">'[90]'!$BA$13365</definedName>
    <definedName function="false" hidden="false" name="T18M" vbProcedure="false">'[90]'!$J$20</definedName>
    <definedName function="false" hidden="false" name="T18P" vbProcedure="false">'[90]'!$H$20</definedName>
    <definedName function="false" hidden="false" name="T19M" vbProcedure="false">'[90]'!$BL$16192</definedName>
    <definedName function="false" hidden="false" name="T19P" vbProcedure="false">'[90]'!$BL$16192</definedName>
    <definedName function="false" hidden="false" name="t1a1p" vbProcedure="false">'[278]'!$A$1</definedName>
    <definedName function="false" hidden="false" name="t1a1t" vbProcedure="false">'[278]'!$A$1</definedName>
    <definedName function="false" hidden="false" name="t1a2p" vbProcedure="false">'[278]'!$A$1</definedName>
    <definedName function="false" hidden="false" name="t1a2t" vbProcedure="false">'[278]'!$A$1</definedName>
    <definedName function="false" hidden="false" name="T1E" vbProcedure="false">'[90]'!$AV$12080</definedName>
    <definedName function="false" hidden="false" name="T1M" vbProcedure="false">'[90]'!$AV$12080</definedName>
    <definedName function="false" hidden="false" name="T1P" vbProcedure="false">'[90]'!$AV$12080</definedName>
    <definedName function="false" hidden="false" name="T1S" vbProcedure="false">'[278]'!$A$1</definedName>
    <definedName function="false" hidden="false" name="T20M" vbProcedure="false">'[90]'!CC$20304</definedName>
    <definedName function="false" hidden="false" name="T20P" vbProcedure="false">'[90]'!CC$20304</definedName>
    <definedName function="false" hidden="false" name="T21M" vbProcedure="false">'[90]'!DL$29299</definedName>
    <definedName function="false" hidden="false" name="T21P" vbProcedure="false">'[90]'!DL$29299</definedName>
    <definedName function="false" hidden="false" name="T22E" vbProcedure="false">'[90]'!$EH35211</definedName>
    <definedName function="false" hidden="false" name="T23M" vbProcedure="false">'[90]'!$J$32</definedName>
    <definedName function="false" hidden="false" name="T23P" vbProcedure="false">'[90]'!$H$32</definedName>
    <definedName function="false" hidden="false" name="T24M" vbProcedure="false">'[90]'!$J$42</definedName>
    <definedName function="false" hidden="false" name="T24P" vbProcedure="false">'[90]'!$H$42</definedName>
    <definedName function="false" hidden="false" name="t2a1p" vbProcedure="false">'[278]'!$A$1</definedName>
    <definedName function="false" hidden="false" name="t2a1t" vbProcedure="false">'[278]'!$A$1</definedName>
    <definedName function="false" hidden="false" name="t2a2p" vbProcedure="false">'[278]'!$A$1</definedName>
    <definedName function="false" hidden="false" name="t2a2t" vbProcedure="false">'[278]'!$A$1</definedName>
    <definedName function="false" hidden="false" name="T2E" vbProcedure="false">'[90]'!$BA$13365</definedName>
    <definedName function="false" hidden="false" name="T2M" vbProcedure="false">'[90]'!$BA$13365</definedName>
    <definedName function="false" hidden="false" name="T2P" vbProcedure="false">'[90]'!$BA$13365</definedName>
    <definedName function="false" hidden="false" name="T2S" vbProcedure="false">'[278]'!$A$1</definedName>
    <definedName function="false" hidden="false" name="T3A1P" vbProcedure="false">'[278]'!$A$1</definedName>
    <definedName function="false" hidden="false" name="t3a1t" vbProcedure="false">'[278]'!$A$1</definedName>
    <definedName function="false" hidden="false" name="t3a2p" vbProcedure="false">'[278]'!$A$1</definedName>
    <definedName function="false" hidden="false" name="t3a2t" vbProcedure="false">'[278]'!$A$1</definedName>
    <definedName function="false" hidden="false" name="T3P" vbProcedure="false">'[90]'!$BE$14393</definedName>
    <definedName function="false" hidden="false" name="T3S" vbProcedure="false">'[278]'!$A$1</definedName>
    <definedName function="false" hidden="false" name="T4M" vbProcedure="false">'[90]'!$BK$15935</definedName>
    <definedName function="false" hidden="false" name="T4P" vbProcedure="false">'[90]'!$BK$15935</definedName>
    <definedName function="false" hidden="false" name="T5M" vbProcedure="false">'[90]'!BU$18248</definedName>
    <definedName function="false" hidden="false" name="T5P" vbProcedure="false">'[90]'!BU$18248</definedName>
    <definedName function="false" hidden="false" name="T6M" vbProcedure="false">'[90]'!CB$20047</definedName>
    <definedName function="false" hidden="false" name="T6P" vbProcedure="false">'[90]'!CB$20047</definedName>
    <definedName function="false" hidden="false" name="T7M" vbProcedure="false">'[90]'!CL$22617</definedName>
    <definedName function="false" hidden="false" name="T7P" vbProcedure="false">'[90]'!CL$22617</definedName>
    <definedName function="false" hidden="false" name="T8M" vbProcedure="false">'[90]'!CP$23645</definedName>
    <definedName function="false" hidden="false" name="T8P" vbProcedure="false">'[90]'!CP$23645</definedName>
    <definedName function="false" hidden="false" name="T9M" vbProcedure="false">'[90]'!CW$25444</definedName>
    <definedName function="false" hidden="false" name="T9P" vbProcedure="false">'[90]'!CW$25444</definedName>
    <definedName function="false" hidden="false" name="Ta" vbProcedure="false">'[12]'!$O$130</definedName>
    <definedName function="false" hidden="false" name="TA1P" vbProcedure="false">'[278]'!$A$1</definedName>
    <definedName function="false" hidden="false" name="ta1t" vbProcedure="false">'[278]'!$A$1</definedName>
    <definedName function="false" hidden="false" name="ta2p" vbProcedure="false">'[278]'!$A$1</definedName>
    <definedName function="false" hidden="false" name="ta2t" vbProcedure="false">'[278]'!$A$1</definedName>
    <definedName function="false" hidden="false" name="TABLE" vbProcedure="false">'[5]'!$A$1</definedName>
    <definedName function="false" hidden="false" name="Table1" vbProcedure="false">'[278]'!$A$1</definedName>
    <definedName function="false" hidden="false" name="TABLE_14" vbProcedure="false">'[5]'!$A$1</definedName>
    <definedName function="false" hidden="false" name="TABLE_15" vbProcedure="false">'[5]'!$A$1</definedName>
    <definedName function="false" hidden="false" name="TABLE_2" vbProcedure="false">'[5]'!$A$1</definedName>
    <definedName function="false" hidden="false" name="TABLE_23" vbProcedure="false">'[5]'!$A$1</definedName>
    <definedName function="false" hidden="false" name="TABLE_24" vbProcedure="false">'[5]'!$A$1</definedName>
    <definedName function="false" hidden="false" name="TABLE_25" vbProcedure="false">'[5]'!$A$1</definedName>
    <definedName function="false" hidden="false" name="TABLE_26" vbProcedure="false">'[5]'!$A$1</definedName>
    <definedName function="false" hidden="false" name="TABLE_27" vbProcedure="false">'[5]'!$A$1</definedName>
    <definedName function="false" hidden="false" name="TABLE_28" vbProcedure="false">'[5]'!$A$1</definedName>
    <definedName function="false" hidden="false" name="TABLE_29" vbProcedure="false">'[5]'!$A$1</definedName>
    <definedName function="false" hidden="false" name="TABLE_30" vbProcedure="false">'[5]'!$A$1</definedName>
    <definedName function="false" hidden="false" name="TABLE_31" vbProcedure="false">'[5]'!$A$1</definedName>
    <definedName function="false" hidden="false" name="TABLE_32" vbProcedure="false">'[5]'!$A$1</definedName>
    <definedName function="false" hidden="false" name="TABLE_33" vbProcedure="false">'[5]'!$A$1</definedName>
    <definedName function="false" hidden="false" name="TABLE_34" vbProcedure="false">'[5]'!$A$1</definedName>
    <definedName function="false" hidden="false" name="TABLE_35" vbProcedure="false">'[5]'!$A$1</definedName>
    <definedName function="false" hidden="false" name="TABLE_36" vbProcedure="false">'[5]'!$A$1</definedName>
    <definedName function="false" hidden="false" name="TABLE_37" vbProcedure="false">'[5]'!$A$1</definedName>
    <definedName function="false" hidden="false" name="TABLE_38" vbProcedure="false">'[5]'!$A$1</definedName>
    <definedName function="false" hidden="false" name="TABLE_39" vbProcedure="false">'[5]'!$A$1</definedName>
    <definedName function="false" hidden="false" name="TABLE_40" vbProcedure="false">'[5]'!$A$1</definedName>
    <definedName function="false" hidden="false" name="TABLE_41" vbProcedure="false">'[5]'!$A$1</definedName>
    <definedName function="false" hidden="false" name="TABLE_42" vbProcedure="false">'[5]'!$A$1</definedName>
    <definedName function="false" hidden="false" name="TABLE_43" vbProcedure="false">'[5]'!$A$1</definedName>
    <definedName function="false" hidden="false" name="TABLE_44" vbProcedure="false">'[5]'!$A$1</definedName>
    <definedName function="false" hidden="false" name="TABLE_45" vbProcedure="false">'[5]'!$A$1</definedName>
    <definedName function="false" hidden="false" name="TABLE_46" vbProcedure="false">'[5]'!$A$1</definedName>
    <definedName function="false" hidden="false" name="TABLE_47" vbProcedure="false">'[5]'!$A$1</definedName>
    <definedName function="false" hidden="false" name="TABLE_48" vbProcedure="false">'[5]'!$A$1</definedName>
    <definedName function="false" hidden="false" name="TABLE_49" vbProcedure="false">'[5]'!$A$1</definedName>
    <definedName function="false" hidden="false" name="TABLE_50" vbProcedure="false">'[5]'!$A$1</definedName>
    <definedName function="false" hidden="false" name="TABLE_51" vbProcedure="false">'[5]'!$A$1</definedName>
    <definedName function="false" hidden="false" name="TABLE_52" vbProcedure="false">'[5]'!$A$1</definedName>
    <definedName function="false" hidden="false" name="TABLE_53" vbProcedure="false">'[5]'!$A$1</definedName>
    <definedName function="false" hidden="false" name="TABLE_54" vbProcedure="false">'[5]'!$A$1</definedName>
    <definedName function="false" hidden="false" name="TABLE_55" vbProcedure="false">'[5]'!$A$1</definedName>
    <definedName function="false" hidden="false" name="TABLE_56" vbProcedure="false">'[5]'!$A$1</definedName>
    <definedName function="false" hidden="false" name="TABLE_57" vbProcedure="false">'[5]'!$A$1</definedName>
    <definedName function="false" hidden="false" name="TABLE_58" vbProcedure="false">'[5]'!$A$1</definedName>
    <definedName function="false" hidden="false" name="TABLE_59" vbProcedure="false">'[5]'!$A$1</definedName>
    <definedName function="false" hidden="false" name="TABLE_60" vbProcedure="false">'[5]'!$A$1</definedName>
    <definedName function="false" hidden="false" name="TABLE_61" vbProcedure="false">'[5]'!$A$1</definedName>
    <definedName function="false" hidden="false" name="TABLE_62" vbProcedure="false">'[5]'!$A$1</definedName>
    <definedName function="false" hidden="false" name="TABLE_63" vbProcedure="false">'[5]'!$A$1</definedName>
    <definedName function="false" hidden="false" name="TABLE_64" vbProcedure="false">'[5]'!$A$1</definedName>
    <definedName function="false" hidden="false" name="TABLE_65" vbProcedure="false">'[5]'!$A$1</definedName>
    <definedName function="false" hidden="false" name="TABLE_66" vbProcedure="false">'[5]'!$A$1</definedName>
    <definedName function="false" hidden="false" name="TABLE_67" vbProcedure="false">'[5]'!$A$1</definedName>
    <definedName function="false" hidden="false" name="TABLE_68" vbProcedure="false">'[5]'!$A$1</definedName>
    <definedName function="false" hidden="false" name="TABLE_69" vbProcedure="false">'[5]'!$A$1</definedName>
    <definedName function="false" hidden="false" name="TANB" vbProcedure="false">'[10]'!$EI35468</definedName>
    <definedName function="false" hidden="false" name="TB" vbProcedure="false">'[67]'!$K$42</definedName>
    <definedName function="false" hidden="false" name="Tba" vbProcedure="false">'[6]'!$BA$23</definedName>
    <definedName function="false" hidden="false" name="tc" vbProcedure="false">'[5]'!$A$1</definedName>
    <definedName function="false" hidden="false" name="TCA" vbProcedure="false">'[12]'!$O$167</definedName>
    <definedName function="false" hidden="false" name="TCB" vbProcedure="false">'[12]'!$E$240</definedName>
    <definedName function="false" hidden="false" name="tcon" vbProcedure="false">[25]Sheet1!$A$1</definedName>
    <definedName function="false" hidden="false" name="tconbase" vbProcedure="false">[25]Sheet1!$C$1</definedName>
    <definedName function="false" hidden="false" name="tcw" vbProcedure="false">'[6]'!$G$30</definedName>
    <definedName function="false" hidden="false" name="tcwds" vbProcedure="false">'[6]'!$J$89</definedName>
    <definedName function="false" hidden="false" name="tdl" vbProcedure="false">'[6]'!$CY$103</definedName>
    <definedName function="false" hidden="false" name="tdlp" vbProcedure="false">'[6]'!$L$107</definedName>
    <definedName function="false" hidden="false" name="teb" vbProcedure="false">'[6]'!$DA$105</definedName>
    <definedName function="false" hidden="false" name="Ted" vbProcedure="false">'[6]'!$BI$16</definedName>
    <definedName function="false" hidden="false" name="tel" vbProcedure="false">'[6]'!$DC$107</definedName>
    <definedName function="false" hidden="false" name="telp" vbProcedure="false">'[6]'!$L$113</definedName>
    <definedName function="false" hidden="false" name="telp1" vbProcedure="false">'[6]'!$L$65</definedName>
    <definedName function="false" hidden="false" name="telp2" vbProcedure="false">'[6]'!$L$68</definedName>
    <definedName function="false" hidden="false" name="telp3" vbProcedure="false">'[6]'!$L$71</definedName>
    <definedName function="false" hidden="false" name="Tendon단면적" vbProcedure="false">'[5]'!$A$1</definedName>
    <definedName function="false" hidden="false" name="tesbs" vbProcedure="false">'[5]'!$A$1</definedName>
    <definedName function="false" hidden="false" name="tf4eafg" vbProcedure="false">'[278]'!$A$1</definedName>
    <definedName function="false" hidden="false" name="tggwan" vbProcedure="false">[25]Sheet1!$A$1</definedName>
    <definedName function="false" hidden="false" name="TIT" vbProcedure="false">'[5]'!$A$1</definedName>
    <definedName function="false" hidden="false" name="TITLE" vbProcedure="false">'[5]'!$A$1</definedName>
    <definedName function="false" hidden="false" name="TITLES_PRINT" vbProcedure="false">'[278]'!$A$1</definedName>
    <definedName function="false" hidden="false" name="TITLE_AEAR" vbProcedure="false">[81]우수공!$A$1:$XFD$3,[81]우수공!$A$1:$D$1048576</definedName>
    <definedName function="false" hidden="false" name="Tl" vbProcedure="false">'[6]'!$BR$21</definedName>
    <definedName function="false" hidden="false" name="tll" vbProcedure="false">'[6]'!$DQ$121</definedName>
    <definedName function="false" hidden="false" name="tllp" vbProcedure="false">'[6]'!$L$110</definedName>
    <definedName function="false" hidden="false" name="TMO" vbProcedure="false">'[278]'!$A$1</definedName>
    <definedName function="false" hidden="false" name="TO" vbProcedure="false">'[5]'!$A$1</definedName>
    <definedName function="false" hidden="false" name="TON1" vbProcedure="false">'[91]'!$G$409</definedName>
    <definedName function="false" hidden="false" name="TON2" vbProcedure="false">'[91]'!$I$409</definedName>
    <definedName function="false" hidden="false" name="top" vbProcedure="false">'[6]'!$CB$80:$CD$82</definedName>
    <definedName function="false" hidden="false" name="tr" vbProcedure="false">'[155]'!$A$1:$A$1714</definedName>
    <definedName function="false" hidden="false" name="Tra" vbProcedure="false">'[6]'!$P$3856</definedName>
    <definedName function="false" hidden="false" name="TRETETT" vbProcedure="false">'[278]'!$A$1</definedName>
    <definedName function="false" hidden="false" name="TREZSEF" vbProcedure="false">'[278]'!$A$1</definedName>
    <definedName function="false" hidden="false" name="trg" vbProcedure="false">'[278]'!$A$1</definedName>
    <definedName function="false" hidden="false" name="trgre" vbProcedure="false">'[278]'!$A$1</definedName>
    <definedName function="false" hidden="false" name="trhfhtrhgh" vbProcedure="false">'[278]'!$A$1</definedName>
    <definedName function="false" hidden="false" name="trunc" vbProcedure="false">'[5]'!$A$1</definedName>
    <definedName function="false" hidden="false" name="trvrgr" vbProcedure="false">'[278]'!$A$1</definedName>
    <definedName function="false" hidden="false" name="TRVRT" vbProcedure="false">'[278]'!$A$1</definedName>
    <definedName function="false" hidden="false" name="TRY5RSF" vbProcedure="false">'[278]'!$A$1</definedName>
    <definedName function="false" hidden="false" name="TS" vbProcedure="false">'[59]'!$G$5</definedName>
    <definedName function="false" hidden="false" name="Tsa" vbProcedure="false">'[6]'!$BA$40</definedName>
    <definedName function="false" hidden="false" name="TSS" vbProcedure="false">[73]우각부보강!$AU$47</definedName>
    <definedName function="false" hidden="false" name="TT" vbProcedure="false">ROUND('[5]'!$A$1*'[5]'!$IV49153,0)</definedName>
    <definedName function="false" hidden="false" name="TTT" vbProcedure="false">[71]원형1호맨홀토공수량!$AR$44</definedName>
    <definedName function="false" hidden="false" name="TU" vbProcedure="false">'[67]'!$H$42</definedName>
    <definedName function="false" hidden="false" name="TV" vbProcedure="false">'[5]'!$A$1</definedName>
    <definedName function="false" hidden="false" name="TV공량" vbProcedure="false">'[5]'!$A$1</definedName>
    <definedName function="false" hidden="false" name="TW" vbProcedure="false">'[67]'!$B$43</definedName>
    <definedName function="false" hidden="false" name="TWA" vbProcedure="false">'[12]'!$Q$166</definedName>
    <definedName function="false" hidden="false" name="TWL" vbProcedure="false">'[278]'!$A$1</definedName>
    <definedName function="false" hidden="false" name="TWR" vbProcedure="false">'[278]'!$A$1</definedName>
    <definedName function="false" hidden="false" name="TWW" vbProcedure="false">'[59]'!$G$6</definedName>
    <definedName function="false" hidden="false" name="Ty1H1" vbProcedure="false">'[278]'!$A$1</definedName>
    <definedName function="false" hidden="false" name="Ty1H2" vbProcedure="false">'[278]'!$A$1</definedName>
    <definedName function="false" hidden="false" name="Ty1H3" vbProcedure="false">'[278]'!$A$1</definedName>
    <definedName function="false" hidden="false" name="Ty1Hun1" vbProcedure="false">'[278]'!$A$1</definedName>
    <definedName function="false" hidden="false" name="Ty1Hun2" vbProcedure="false">'[278]'!$A$1</definedName>
    <definedName function="false" hidden="false" name="Ty1K1" vbProcedure="false">'[278]'!$A$1</definedName>
    <definedName function="false" hidden="false" name="Ty1K2" vbProcedure="false">'[278]'!$A$1</definedName>
    <definedName function="false" hidden="false" name="Ty1L1" vbProcedure="false">'[278]'!$A$1</definedName>
    <definedName function="false" hidden="false" name="Ty1L2" vbProcedure="false">'[278]'!$A$1</definedName>
    <definedName function="false" hidden="false" name="Ty1L3" vbProcedure="false">'[278]'!$A$1</definedName>
    <definedName function="false" hidden="false" name="Ty1L4" vbProcedure="false">'[278]'!$A$1</definedName>
    <definedName function="false" hidden="false" name="Ty1L5" vbProcedure="false">'[278]'!$A$1</definedName>
    <definedName function="false" hidden="false" name="Ty1L6" vbProcedure="false">'[278]'!$A$1</definedName>
    <definedName function="false" hidden="false" name="Ty1TH" vbProcedure="false">'[278]'!$A$1</definedName>
    <definedName function="false" hidden="false" name="Ty1TL" vbProcedure="false">'[278]'!$A$1</definedName>
    <definedName function="false" hidden="false" name="Ty2H1" vbProcedure="false">'[278]'!$A$1</definedName>
    <definedName function="false" hidden="false" name="Ty2H2" vbProcedure="false">'[278]'!$A$1</definedName>
    <definedName function="false" hidden="false" name="Ty2H3" vbProcedure="false">'[278]'!$A$1</definedName>
    <definedName function="false" hidden="false" name="Ty2Hun1" vbProcedure="false">'[278]'!$A$1</definedName>
    <definedName function="false" hidden="false" name="Ty2Hun2" vbProcedure="false">'[278]'!$A$1</definedName>
    <definedName function="false" hidden="false" name="Ty2K1" vbProcedure="false">'[278]'!$A$1</definedName>
    <definedName function="false" hidden="false" name="Ty2K2" vbProcedure="false">'[278]'!$A$1</definedName>
    <definedName function="false" hidden="false" name="Ty2L1" vbProcedure="false">'[278]'!$A$1</definedName>
    <definedName function="false" hidden="false" name="Ty2L2" vbProcedure="false">'[278]'!$A$1</definedName>
    <definedName function="false" hidden="false" name="Ty2L3" vbProcedure="false">'[278]'!$A$1</definedName>
    <definedName function="false" hidden="false" name="Ty2L4" vbProcedure="false">'[278]'!$A$1</definedName>
    <definedName function="false" hidden="false" name="Ty2L5" vbProcedure="false">'[278]'!$A$1</definedName>
    <definedName function="false" hidden="false" name="Ty2L6" vbProcedure="false">'[278]'!$A$1</definedName>
    <definedName function="false" hidden="false" name="Ty2TH" vbProcedure="false">'[278]'!$A$1</definedName>
    <definedName function="false" hidden="false" name="Ty2TL" vbProcedure="false">'[278]'!$A$1</definedName>
    <definedName function="false" hidden="false" name="TYPE" vbProcedure="false">'[12]'!$H$5:$H$285</definedName>
    <definedName function="false" hidden="false" name="TYTY" vbProcedure="false">'[278]'!$A$1</definedName>
    <definedName function="false" hidden="false" name="T_AMOUNT" vbProcedure="false">NA()</definedName>
    <definedName function="false" hidden="false" name="T_B_M설치" vbProcedure="false">'[278]'!$A$1</definedName>
    <definedName function="false" hidden="false" name="T_UPRICE" vbProcedure="false">NA()</definedName>
    <definedName function="false" hidden="false" name="U" vbProcedure="false">'[5]'!$A$1</definedName>
    <definedName function="false" hidden="false" name="udst" vbProcedure="false">'[5]'!$A$1</definedName>
    <definedName function="false" hidden="false" name="UH" vbProcedure="false">'[101]'!$D$11</definedName>
    <definedName function="false" hidden="false" name="UH1" vbProcedure="false">'[101]'!$D$14</definedName>
    <definedName function="false" hidden="false" name="ul" vbProcedure="false">[9]설계조건!$DT$124</definedName>
    <definedName function="false" hidden="false" name="ULS_DATE" vbProcedure="false">'[278]'!$A$1</definedName>
    <definedName function="false" hidden="false" name="ULS번호" vbProcedure="false">'[278]'!$A$1</definedName>
    <definedName function="false" hidden="false" name="um" vbProcedure="false">[9]설계조건!$DW$127</definedName>
    <definedName function="false" hidden="false" name="UMh" vbProcedure="false">'[6]'!$L$40</definedName>
    <definedName function="false" hidden="false" name="UMv" vbProcedure="false">'[6]'!$L$42</definedName>
    <definedName function="false" hidden="false" name="UNIT" vbProcedure="false">'[5]'!$A$1</definedName>
    <definedName function="false" hidden="false" name="UNITA" vbProcedure="false">[139]부하계산서!$AS$11309</definedName>
    <definedName function="false" hidden="false" name="UNITAA" vbProcedure="false">[139]부하계산서!BO$16706</definedName>
    <definedName function="false" hidden="false" name="UNITB" vbProcedure="false">[139]부하계산서!CJ$22103</definedName>
    <definedName function="false" hidden="false" name="UNITBB" vbProcedure="false">[139]부하계산서!DE$27500</definedName>
    <definedName function="false" hidden="false" name="UNITC" vbProcedure="false">[139]부하계산서!$DY32898</definedName>
    <definedName function="false" hidden="false" name="UNITC1" vbProcedure="false">[139]부하계산서!$FO43692</definedName>
    <definedName function="false" hidden="false" name="UNITCA" vbProcedure="false">[139]부하계산서!$ET38295</definedName>
    <definedName function="false" hidden="false" name="UNITD" vbProcedure="false">[139]부하계산서!HF54486</definedName>
    <definedName function="false" hidden="false" name="UNITDA" vbProcedure="false">[139]부하계산서!IA59883</definedName>
    <definedName function="false" hidden="false" name="UP1" vbProcedure="false">[139]부하계산서!$ED34183</definedName>
    <definedName function="false" hidden="false" name="UP2" vbProcedure="false">[139]부하계산서!$EZ39837</definedName>
    <definedName function="false" hidden="false" name="UPS" vbProcedure="false">'[5]'!$A$1</definedName>
    <definedName function="false" hidden="false" name="UPSR" vbProcedure="false">[139]부하계산서!CM$22874</definedName>
    <definedName function="false" hidden="false" name="UT" vbProcedure="false">'[5]'!$A$1</definedName>
    <definedName function="false" hidden="false" name="UVh" vbProcedure="false">'[6]'!$L$41</definedName>
    <definedName function="false" hidden="false" name="UVv" vbProcedure="false">'[6]'!$L$43</definedName>
    <definedName function="false" hidden="false" name="uw" vbProcedure="false">[9]설계조건!$ED$134</definedName>
    <definedName function="false" hidden="false" name="uy5f" vbProcedure="false">'[278]'!$A$1</definedName>
    <definedName function="false" hidden="false" name="U형수로" vbProcedure="false">'[82]집수정(600-700)'!$P$4</definedName>
    <definedName function="false" hidden="false" name="V" vbProcedure="false">'[5]'!$A$1</definedName>
    <definedName function="false" hidden="false" name="vcdgr" vbProcedure="false">'[278]'!$A$1</definedName>
    <definedName function="false" hidden="false" name="vfdsvfv" vbProcedure="false">[123]입찰안!DL$29299</definedName>
    <definedName function="false" hidden="false" name="VGREFE" vbProcedure="false">'[278]'!$A$1</definedName>
    <definedName function="false" hidden="false" name="vhdl1" vbProcedure="false">'[6]'!$J$77</definedName>
    <definedName function="false" hidden="false" name="vhel1" vbProcedure="false">'[6]'!$J$87</definedName>
    <definedName function="false" hidden="false" name="vhel2" vbProcedure="false">'[6]'!$J$92</definedName>
    <definedName function="false" hidden="false" name="vhel3" vbProcedure="false">'[6]'!$J$97</definedName>
    <definedName function="false" hidden="false" name="vhll1" vbProcedure="false">'[6]'!$J$82</definedName>
    <definedName function="false" hidden="false" name="vhpe2" vbProcedure="false">'[6]'!$I$59</definedName>
    <definedName function="false" hidden="false" name="vhpw" vbProcedure="false">'[6]'!$I$64</definedName>
    <definedName function="false" hidden="false" name="vhw" vbProcedure="false">'[6]'!$I$137</definedName>
    <definedName function="false" hidden="false" name="VRGSFG" vbProcedure="false">'[278]'!$A$1</definedName>
    <definedName function="false" hidden="false" name="Vu" vbProcedure="false">'[6]'!$K$104</definedName>
    <definedName function="false" hidden="false" name="vv" vbProcedure="false">#NAME?</definedName>
    <definedName function="false" hidden="false" name="vvdl1" vbProcedure="false">'[6]'!$J$79</definedName>
    <definedName function="false" hidden="false" name="vvel1" vbProcedure="false">'[6]'!$J$89</definedName>
    <definedName function="false" hidden="false" name="vvel2" vbProcedure="false">'[6]'!$J$94</definedName>
    <definedName function="false" hidden="false" name="vvel3" vbProcedure="false">'[6]'!$J$99</definedName>
    <definedName function="false" hidden="false" name="vvll1" vbProcedure="false">'[6]'!$J$84</definedName>
    <definedName function="false" hidden="false" name="vvpe2" vbProcedure="false">'[6]'!$I$61</definedName>
    <definedName function="false" hidden="false" name="vvpw" vbProcedure="false">'[6]'!$I$66</definedName>
    <definedName function="false" hidden="false" name="VVV" vbProcedure="false">'[124]'!$A$963:$M$1122</definedName>
    <definedName function="false" hidden="false" name="vvw" vbProcedure="false">'[6]'!$I$139</definedName>
    <definedName function="false" hidden="false" name="vywl2" vbProcedure="false">{"'용역비'!$A$4:$C$8"}</definedName>
    <definedName function="false" hidden="false" name="W" vbProcedure="false">[25]Sheet1!$G$1</definedName>
    <definedName function="false" hidden="false" name="w180sik_con" vbProcedure="false">[25]Sheet1!$U$1</definedName>
    <definedName function="false" hidden="false" name="w180_form" vbProcedure="false">[25]Sheet1!$W$1</definedName>
    <definedName function="false" hidden="false" name="w180_mort" vbProcedure="false">[25]Sheet1!$Y$1</definedName>
    <definedName function="false" hidden="false" name="W1C" vbProcedure="false">'[10]'!BT$17991</definedName>
    <definedName function="false" hidden="false" name="W2C" vbProcedure="false">'[10]'!BU$18248</definedName>
    <definedName function="false" hidden="false" name="W3C" vbProcedure="false">'[10]'!BV$18505</definedName>
    <definedName function="false" hidden="false" name="WA" vbProcedure="false">'[12]'!$G$17</definedName>
    <definedName function="false" hidden="false" name="WALE" vbProcedure="false">'[278]'!$A$1</definedName>
    <definedName function="false" hidden="false" name="wale_e" vbProcedure="false">'[278]'!$A$1</definedName>
    <definedName function="false" hidden="false" name="wale_ea" vbProcedure="false">'[278]'!$A$1</definedName>
    <definedName function="false" hidden="false" name="WALL" vbProcedure="false">[9]설계조건!$DQ$121</definedName>
    <definedName function="false" hidden="false" name="wbeta" vbProcedure="false">'[6]'!$K$77</definedName>
    <definedName function="false" hidden="false" name="WC" vbProcedure="false">'[12]'!$G$15</definedName>
    <definedName function="false" hidden="false" name="WCC" vbProcedure="false">'[12]'!$I$8</definedName>
    <definedName function="false" hidden="false" name="WCP" vbProcedure="false">'[10]'!CB$20047</definedName>
    <definedName function="false" hidden="false" name="we" vbProcedure="false">'[5]'!$A$1</definedName>
    <definedName function="false" hidden="false" name="WERFE" vbProcedure="false">'[278]'!$A$1</definedName>
    <definedName function="false" hidden="false" name="werg" vbProcedure="false">'[278]'!$A$1</definedName>
    <definedName function="false" hidden="false" name="wesbs" vbProcedure="false">'[5]'!$A$1</definedName>
    <definedName function="false" hidden="false" name="wessdd" vbProcedure="false">'[118]'!$EL36239</definedName>
    <definedName function="false" hidden="false" name="WEW" vbProcedure="false">'[97]'!$G$250</definedName>
    <definedName function="false" hidden="false" name="WF" vbProcedure="false">'[10]'!CE$20818</definedName>
    <definedName function="false" hidden="false" name="WFF" vbProcedure="false">'[10]'!CD$20561</definedName>
    <definedName function="false" hidden="false" name="wfs" vbProcedure="false">'[6]'!$J$56</definedName>
    <definedName function="false" hidden="false" name="WFSD" vbProcedure="false">'[278]'!$A$1</definedName>
    <definedName function="false" hidden="false" name="wh" vbProcedure="false">'[6]'!$L$13</definedName>
    <definedName function="false" hidden="false" name="wire" vbProcedure="false">[25]Sheet1!$A$1</definedName>
    <definedName function="false" hidden="false" name="wire16" vbProcedure="false">[25]Sheet1!$C$1</definedName>
    <definedName function="false" hidden="false" name="wire9" vbProcedure="false">[25]Sheet1!$D$1</definedName>
    <definedName function="false" hidden="false" name="wire99" vbProcedure="false">[25]Sheet1!$E$1</definedName>
    <definedName function="false" hidden="false" name="wkqcjf" vbProcedure="false">'[5]'!$A$1</definedName>
    <definedName function="false" hidden="false" name="WL" vbProcedure="false">'[34]'!$HN$478</definedName>
    <definedName function="false" hidden="false" name="wla" vbProcedure="false">[9]설계조건!$K$267</definedName>
    <definedName function="false" hidden="false" name="WLCNFRUFDML" vbProcedure="false">'[21]'!$D$4</definedName>
    <definedName function="false" hidden="false" name="Wm" vbProcedure="false">[9]설계조건!$GD$186</definedName>
    <definedName function="false" hidden="false" name="wm_조골재1" vbProcedure="false">{#N/A,#N/A,FALSE,"조골재"}</definedName>
    <definedName function="false" hidden="false" name="wn" vbProcedure="false">[9]설계조건!$FX$180</definedName>
    <definedName function="false" hidden="false" name="woekzd" vbProcedure="false">'[5]'!$A$1</definedName>
    <definedName function="false" hidden="false" name="WON" vbProcedure="false">[109]을!$CE$595</definedName>
    <definedName function="false" hidden="false" name="woo" vbProcedure="false">[25]Sheet1!$A$1</definedName>
    <definedName function="false" hidden="false" name="woo180con" vbProcedure="false">[25]Sheet1!$M$1</definedName>
    <definedName function="false" hidden="false" name="woo180form" vbProcedure="false">[25]Sheet1!$O$1</definedName>
    <definedName function="false" hidden="false" name="woo180mort" vbProcedure="false">[25]Sheet1!$Q$1</definedName>
    <definedName function="false" hidden="false" name="woochisu" vbProcedure="false">[25]Sheet1!$S$1</definedName>
    <definedName function="false" hidden="false" name="wooform" vbProcedure="false">[25]Sheet1!$C$1</definedName>
    <definedName function="false" hidden="false" name="wooform_res" vbProcedure="false">[25]Sheet1!$I$1</definedName>
    <definedName function="false" hidden="false" name="woomort" vbProcedure="false">[25]Sheet1!$E$1</definedName>
    <definedName function="false" hidden="false" name="woomort_res" vbProcedure="false">[25]Sheet1!$K$1</definedName>
    <definedName function="false" hidden="false" name="woo_res" vbProcedure="false">[25]Sheet1!$G$1</definedName>
    <definedName function="false" hidden="false" name="WPP" vbProcedure="false">'[10]'!BZ$19533</definedName>
    <definedName function="false" hidden="false" name="wrn_2번_" vbProcedure="false">{#N/A,#N/A,FALSE,"2~8번"}</definedName>
    <definedName function="false" hidden="false" name="wrn_test1_" vbProcedure="false">{#N/A,#N/A,FALSE,"명세표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연동제_" vbProcedure="false">{#N/A,#N/A,TRUE,"총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철골집계표___5칸_" vbProcedure="false">{#N/A,#N/A,FALSE,"Sheet1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2]'!$G$18</definedName>
    <definedName function="false" hidden="false" name="WSO" vbProcedure="false">'[278]'!$A$1</definedName>
    <definedName function="false" hidden="false" name="WSUM" vbProcedure="false">'[10]'!CF$21075</definedName>
    <definedName function="false" hidden="false" name="Ws삼" vbProcedure="false">'[6]'!$E$18</definedName>
    <definedName function="false" hidden="false" name="Ws이" vbProcedure="false">'[6]'!$E$17</definedName>
    <definedName function="false" hidden="false" name="Ws일" vbProcedure="false">'[6]'!$E$16</definedName>
    <definedName function="false" hidden="false" name="WT" vbProcedure="false">'[5]'!$A$1</definedName>
    <definedName function="false" hidden="false" name="WTT" vbProcedure="false">[71]원형1호맨홀토공수량!$AG$33</definedName>
    <definedName function="false" hidden="false" name="WW" vbProcedure="false">'[33]ABUT수량-A1'!$T$25</definedName>
    <definedName function="false" hidden="false" name="WW2" vbProcedure="false">'[91]'!$G$202</definedName>
    <definedName function="false" hidden="false" name="WW6" vbProcedure="false">'[91]'!$G$250</definedName>
    <definedName function="false" hidden="false" name="www" vbProcedure="false">'[76]ABUT수량-A1'!$T$25</definedName>
    <definedName function="false" hidden="false" name="wwww" vbProcedure="false">'[278]'!$A$1</definedName>
    <definedName function="false" hidden="false" name="w_m" vbProcedure="false">'[61]'!$H$5</definedName>
    <definedName function="false" hidden="false" name="w_m1" vbProcedure="false">'[61]'!$H$5</definedName>
    <definedName function="false" hidden="false" name="w_m2" vbProcedure="false">'[61]'!$H$17</definedName>
    <definedName function="false" hidden="false" name="w_m22" vbProcedure="false">'[61]'!$H$17</definedName>
    <definedName function="false" hidden="false" name="X" vbProcedure="false">'[5]'!$A$1</definedName>
    <definedName function="false" hidden="false" name="X9701D_일위대가_List" vbProcedure="false">'[5]'!$A$1</definedName>
    <definedName function="false" hidden="false" name="xfe" vbProcedure="false">'[278]'!$A$1</definedName>
    <definedName function="false" hidden="false" name="XSE" vbProcedure="false">'[278]'!$A$1</definedName>
    <definedName function="false" hidden="false" name="XX" vbProcedure="false">'[156]'!$A$1:$XFD$37</definedName>
    <definedName function="false" hidden="false" name="xxx" vbProcedure="false">'[124]'!$A$1523:$M$2074</definedName>
    <definedName function="false" hidden="false" name="XXXX" vbProcedure="false">[96]입찰안!$P$3</definedName>
    <definedName function="false" hidden="false" name="y" vbProcedure="false">'[6]'!$AY$29</definedName>
    <definedName function="false" hidden="false" name="YC" vbProcedure="false">'[83]'!$P$16</definedName>
    <definedName function="false" hidden="false" name="YDO_DATE" vbProcedure="false">'[278]'!$A$1</definedName>
    <definedName function="false" hidden="false" name="YDO번호" vbProcedure="false">'[278]'!$A$1</definedName>
    <definedName function="false" hidden="false" name="ygfdtrg" vbProcedure="false">'[278]'!$A$1</definedName>
    <definedName function="false" hidden="false" name="YHJ" vbProcedure="false">'[15]'!$AF$2</definedName>
    <definedName function="false" hidden="false" name="yoo10" vbProcedure="false">'[5]'!$A$1</definedName>
    <definedName function="false" hidden="false" name="yoo2" vbProcedure="false">'[5]'!$A$1</definedName>
    <definedName function="false" hidden="false" name="yoo3" vbProcedure="false">'[5]'!$A$1</definedName>
    <definedName function="false" hidden="false" name="yoo4" vbProcedure="false">'[5]'!$A$1</definedName>
    <definedName function="false" hidden="false" name="yoo8" vbProcedure="false">'[5]'!$A$1</definedName>
    <definedName function="false" hidden="false" name="yrtgftr" vbProcedure="false">'[278]'!$A$1</definedName>
    <definedName function="false" hidden="false" name="ysu" vbProcedure="false">'[5]'!$A$1</definedName>
    <definedName function="false" hidden="false" name="ytbty" vbProcedure="false">'[278]'!$A$1</definedName>
    <definedName function="false" hidden="false" name="yuktbik" vbProcedure="false">[25]Sheet1!$K$1</definedName>
    <definedName function="false" hidden="false" name="yuktd13" vbProcedure="false">[25]Sheet1!$M$1</definedName>
    <definedName function="false" hidden="false" name="yuktd16" vbProcedure="false">[25]Sheet1!$O$1</definedName>
    <definedName function="false" hidden="false" name="yuktd19" vbProcedure="false">[25]Sheet1!$Q$1</definedName>
    <definedName function="false" hidden="false" name="yuktd22" vbProcedure="false">[25]Sheet1!$S$1</definedName>
    <definedName function="false" hidden="false" name="yuktd25" vbProcedure="false">[25]Sheet1!$U$1</definedName>
    <definedName function="false" hidden="false" name="yuktd29" vbProcedure="false">[25]Sheet1!$W$1</definedName>
    <definedName function="false" hidden="false" name="yuktform" vbProcedure="false">[25]Sheet1!$E$1</definedName>
    <definedName function="false" hidden="false" name="yuktjabs" vbProcedure="false">[25]Sheet1!$G$1</definedName>
    <definedName function="false" hidden="false" name="yuktpvc" vbProcedure="false">[25]Sheet1!$I$1</definedName>
    <definedName function="false" hidden="false" name="yuktsin" vbProcedure="false">[25]Sheet1!$Y$1</definedName>
    <definedName function="false" hidden="false" name="YYY" vbProcedure="false">'[5]'!$A$1</definedName>
    <definedName function="false" hidden="false" name="Y_S_KIM" vbProcedure="false">'[5]'!$GH$190,'[5]'!$A$1,'[5]'!$A$1,'[5]'!$A$1,'[5]'!$A$1,'[5]'!$A$1,'[5]'!$A$1,'[5]'!$A$1,'[5]'!$A$1,'[5]'!$A$1,'[5]'!$A$1,'[5]'!$A$1,'[5]'!$A$1,'[5]'!$A$1,'[5]'!$A$1,'[5]'!$A$1,'[5]'!$A$1,'[5]'!$A$1,'[5]'!$A$1</definedName>
    <definedName function="false" hidden="false" name="Z" vbProcedure="false">'[5]'!$A$1</definedName>
    <definedName function="false" hidden="false" name="za" vbProcedure="false">[157]실행철강하도!$A$1:$A$4</definedName>
    <definedName function="false" hidden="false" name="ZP" vbProcedure="false">'[5]'!$A$1</definedName>
    <definedName function="false" hidden="false" name="zs" vbProcedure="false">#NAME?</definedName>
    <definedName function="false" hidden="false" name="zz" vbProcedure="false">'[5]'!$A$1</definedName>
    <definedName function="false" hidden="false" name="zzsszz" vbProcedure="false">'[5]'!$A$1</definedName>
    <definedName function="false" hidden="false" name="\" vbProcedure="false">#NAME?</definedName>
    <definedName function="false" hidden="false" name="\0" vbProcedure="false">NA()</definedName>
    <definedName function="false" hidden="false" name="\a" vbProcedure="false">'[5]'!$A$1</definedName>
    <definedName function="false" hidden="false" name="\b" vbProcedure="false">NA()</definedName>
    <definedName function="false" hidden="false" name="\c" vbProcedure="false">'[14]'!$D$4</definedName>
    <definedName function="false" hidden="false" name="\d" vbProcedure="false">'[14]'!$A$1</definedName>
    <definedName function="false" hidden="false" name="\e" vbProcedure="false">'[5]'!$A$1</definedName>
    <definedName function="false" hidden="false" name="\f" vbProcedure="false">NA()</definedName>
    <definedName function="false" hidden="false" name="\g" vbProcedure="false">'[14]'!$BK$15935</definedName>
    <definedName function="false" hidden="false" name="\h" vbProcedure="false">'[14]'!$BK$15935</definedName>
    <definedName function="false" hidden="false" name="\i" vbProcedure="false">NA()</definedName>
    <definedName function="false" hidden="false" name="\j" vbProcedure="false">'[5]'!$A$1</definedName>
    <definedName function="false" hidden="false" name="\k" vbProcedure="false">NA()</definedName>
    <definedName function="false" hidden="false" name="\l" vbProcedure="false">'[14]'!$BK$15935</definedName>
    <definedName function="false" hidden="false" name="\m" vbProcedure="false">NA()</definedName>
    <definedName function="false" hidden="false" name="\n" vbProcedure="false">'[14]'!$BK$15935</definedName>
    <definedName function="false" hidden="false" name="\o" vbProcedure="false">NA()</definedName>
    <definedName function="false" hidden="false" name="\p" vbProcedure="false">'[14]'!$A$1</definedName>
    <definedName function="false" hidden="false" name="\P1" vbProcedure="false">'[15]'!$M$16:$M$18</definedName>
    <definedName function="false" hidden="false" name="\q" vbProcedure="false">NA()</definedName>
    <definedName function="false" hidden="false" name="\r" vbProcedure="false">'[14]'!$A$1</definedName>
    <definedName function="false" hidden="false" name="\s" vbProcedure="false">'[14]'!$BK$15935</definedName>
    <definedName function="false" hidden="false" name="\t" vbProcedure="false">NA()</definedName>
    <definedName function="false" hidden="false" name="\u" vbProcedure="false">'[14]'!$BK$15935</definedName>
    <definedName function="false" hidden="false" name="\v" vbProcedure="false">[92]견적대비표!$A$1</definedName>
    <definedName function="false" hidden="false" name="\w" vbProcedure="false">[92]견적대비표!$A$1</definedName>
    <definedName function="false" hidden="false" name="\x" vbProcedure="false">NA()</definedName>
    <definedName function="false" hidden="false" name="\z" vbProcedure="false">'[14]'!$EI35468</definedName>
    <definedName function="false" hidden="false" name="\\O" vbProcedure="false">[92]견적대비표!$A$1</definedName>
    <definedName function="false" hidden="false" name="_" vbProcedure="false">'[278]'!$A$1</definedName>
    <definedName function="false" hidden="false" name="_0" vbProcedure="false">[86]직재!$BP$68</definedName>
    <definedName function="false" hidden="false" name="_0_5_0_2__2_0_3_0_5" vbProcedure="false">'[278]'!$A$1</definedName>
    <definedName function="false" hidden="false" name="_1" vbProcedure="false">NA()</definedName>
    <definedName function="false" hidden="false" name="_10" vbProcedure="false">NA()</definedName>
    <definedName function="false" hidden="false" name="_10A_61" vbProcedure="false">NA()</definedName>
    <definedName function="false" hidden="false" name="_10A_62" vbProcedure="false">NA()</definedName>
    <definedName function="false" hidden="false" name="_10A_63" vbProcedure="false">NA()</definedName>
    <definedName function="false" hidden="false" name="_10A_64" vbProcedure="false">NA()</definedName>
    <definedName function="false" hidden="false" name="_10A_65" vbProcedure="false">NA()</definedName>
    <definedName function="false" hidden="false" name="_10A_66" vbProcedure="false">NA()</definedName>
    <definedName function="false" hidden="false" name="_10A_67" vbProcedure="false">NA()</definedName>
    <definedName function="false" hidden="false" name="_10A_68" vbProcedure="false">NA()</definedName>
    <definedName function="false" hidden="false" name="_10A_69" vbProcedure="false">NA()</definedName>
    <definedName function="false" hidden="false" name="_10A_70" vbProcedure="false">NA()</definedName>
    <definedName function="false" hidden="false" name="_10A_71" vbProcedure="false">NA()</definedName>
    <definedName function="false" hidden="false" name="_10A_72" vbProcedure="false">NA()</definedName>
    <definedName function="false" hidden="false" name="_10A_73" vbProcedure="false">NA()</definedName>
    <definedName function="false" hidden="false" name="_10A_74" vbProcedure="false">NA()</definedName>
    <definedName function="false" hidden="false" name="_10A_75" vbProcedure="false">NA()</definedName>
    <definedName function="false" hidden="false" name="_10A_76" vbProcedure="false">NA()</definedName>
    <definedName function="false" hidden="false" name="_10A_77" vbProcedure="false">NA()</definedName>
    <definedName function="false" hidden="false" name="_10A_78" vbProcedure="false">NA()</definedName>
    <definedName function="false" hidden="false" name="_10A_79" vbProcedure="false">NA()</definedName>
    <definedName function="false" hidden="false" name="_10A_80" vbProcedure="false">NA()</definedName>
    <definedName function="false" hidden="false" name="_10A_81" vbProcedure="false">NA()</definedName>
    <definedName function="false" hidden="false" name="_10A_82" vbProcedure="false">NA()</definedName>
    <definedName function="false" hidden="false" name="_10A_83" vbProcedure="false">NA()</definedName>
    <definedName function="false" hidden="false" name="_10A_84" vbProcedure="false">NA()</definedName>
    <definedName function="false" hidden="false" name="_10A_85" vbProcedure="false">NA()</definedName>
    <definedName function="false" hidden="false" name="_10A_86" vbProcedure="false">NA()</definedName>
    <definedName function="false" hidden="false" name="_10A_87" vbProcedure="false">NA()</definedName>
    <definedName function="false" hidden="false" name="_10A_88" vbProcedure="false">NA()</definedName>
    <definedName function="false" hidden="false" name="_10A_89" vbProcedure="false">NA()</definedName>
    <definedName function="false" hidden="false" name="_10A_90" vbProcedure="false">NA()</definedName>
    <definedName function="false" hidden="false" name="_10B_61" vbProcedure="false">NA()</definedName>
    <definedName function="false" hidden="false" name="_10B_62" vbProcedure="false">NA()</definedName>
    <definedName function="false" hidden="false" name="_10B_63" vbProcedure="false">NA()</definedName>
    <definedName function="false" hidden="false" name="_10B_64" vbProcedure="false">NA()</definedName>
    <definedName function="false" hidden="false" name="_10B_65" vbProcedure="false">NA()</definedName>
    <definedName function="false" hidden="false" name="_10B_66" vbProcedure="false">NA()</definedName>
    <definedName function="false" hidden="false" name="_10B_67" vbProcedure="false">NA()</definedName>
    <definedName function="false" hidden="false" name="_10B_68" vbProcedure="false">NA()</definedName>
    <definedName function="false" hidden="false" name="_10B_69" vbProcedure="false">NA()</definedName>
    <definedName function="false" hidden="false" name="_10B_70" vbProcedure="false">NA()</definedName>
    <definedName function="false" hidden="false" name="_10B_71" vbProcedure="false">NA()</definedName>
    <definedName function="false" hidden="false" name="_10B_72" vbProcedure="false">NA()</definedName>
    <definedName function="false" hidden="false" name="_10B_73" vbProcedure="false">NA()</definedName>
    <definedName function="false" hidden="false" name="_10B_74" vbProcedure="false">NA()</definedName>
    <definedName function="false" hidden="false" name="_10B_75" vbProcedure="false">NA()</definedName>
    <definedName function="false" hidden="false" name="_10B_76" vbProcedure="false">NA()</definedName>
    <definedName function="false" hidden="false" name="_10B_77" vbProcedure="false">NA()</definedName>
    <definedName function="false" hidden="false" name="_10B_78" vbProcedure="false">NA()</definedName>
    <definedName function="false" hidden="false" name="_10B_79" vbProcedure="false">NA()</definedName>
    <definedName function="false" hidden="false" name="_10B_80" vbProcedure="false">NA()</definedName>
    <definedName function="false" hidden="false" name="_10B_81" vbProcedure="false">NA()</definedName>
    <definedName function="false" hidden="false" name="_10B_82" vbProcedure="false">NA()</definedName>
    <definedName function="false" hidden="false" name="_10B_83" vbProcedure="false">NA()</definedName>
    <definedName function="false" hidden="false" name="_10B_84" vbProcedure="false">NA()</definedName>
    <definedName function="false" hidden="false" name="_10B_85" vbProcedure="false">NA()</definedName>
    <definedName function="false" hidden="false" name="_10B_86" vbProcedure="false">NA()</definedName>
    <definedName function="false" hidden="false" name="_10B_87" vbProcedure="false">NA()</definedName>
    <definedName function="false" hidden="false" name="_10B_88" vbProcedure="false">NA()</definedName>
    <definedName function="false" hidden="false" name="_10B_89" vbProcedure="false">NA()</definedName>
    <definedName function="false" hidden="false" name="_10B_90" vbProcedure="false">NA()</definedName>
    <definedName function="false" hidden="false" name="_10C_61" vbProcedure="false">NA()</definedName>
    <definedName function="false" hidden="false" name="_10C_62" vbProcedure="false">NA()</definedName>
    <definedName function="false" hidden="false" name="_10C_63" vbProcedure="false">NA()</definedName>
    <definedName function="false" hidden="false" name="_10C_64" vbProcedure="false">NA()</definedName>
    <definedName function="false" hidden="false" name="_10C_65" vbProcedure="false">NA()</definedName>
    <definedName function="false" hidden="false" name="_10C_66" vbProcedure="false">NA()</definedName>
    <definedName function="false" hidden="false" name="_10C_67" vbProcedure="false">NA()</definedName>
    <definedName function="false" hidden="false" name="_10C_68" vbProcedure="false">NA()</definedName>
    <definedName function="false" hidden="false" name="_10C_69" vbProcedure="false">NA()</definedName>
    <definedName function="false" hidden="false" name="_10C_70" vbProcedure="false">NA()</definedName>
    <definedName function="false" hidden="false" name="_10C_71" vbProcedure="false">NA()</definedName>
    <definedName function="false" hidden="false" name="_10C_72" vbProcedure="false">NA()</definedName>
    <definedName function="false" hidden="false" name="_10C_73" vbProcedure="false">NA()</definedName>
    <definedName function="false" hidden="false" name="_10C_74" vbProcedure="false">NA()</definedName>
    <definedName function="false" hidden="false" name="_10C_75" vbProcedure="false">NA()</definedName>
    <definedName function="false" hidden="false" name="_10C_76" vbProcedure="false">NA()</definedName>
    <definedName function="false" hidden="false" name="_10C_77" vbProcedure="false">NA()</definedName>
    <definedName function="false" hidden="false" name="_10C_78" vbProcedure="false">NA()</definedName>
    <definedName function="false" hidden="false" name="_10C_79" vbProcedure="false">NA()</definedName>
    <definedName function="false" hidden="false" name="_10C_80" vbProcedure="false">NA()</definedName>
    <definedName function="false" hidden="false" name="_10C_81" vbProcedure="false">NA()</definedName>
    <definedName function="false" hidden="false" name="_10C_82" vbProcedure="false">NA()</definedName>
    <definedName function="false" hidden="false" name="_10C_83" vbProcedure="false">NA()</definedName>
    <definedName function="false" hidden="false" name="_10C_84" vbProcedure="false">NA()</definedName>
    <definedName function="false" hidden="false" name="_10C_85" vbProcedure="false">NA()</definedName>
    <definedName function="false" hidden="false" name="_10C_86" vbProcedure="false">NA()</definedName>
    <definedName function="false" hidden="false" name="_10C_87" vbProcedure="false">NA()</definedName>
    <definedName function="false" hidden="false" name="_10C_88" vbProcedure="false">NA()</definedName>
    <definedName function="false" hidden="false" name="_10C_89" vbProcedure="false">NA()</definedName>
    <definedName function="false" hidden="false" name="_10C_9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2A_1" vbProcedure="false">NA()</definedName>
    <definedName function="false" hidden="false" name="_12A_10" vbProcedure="false">NA()</definedName>
    <definedName function="false" hidden="false" name="_12A_11" vbProcedure="false">NA()</definedName>
    <definedName function="false" hidden="false" name="_12A_12" vbProcedure="false">NA()</definedName>
    <definedName function="false" hidden="false" name="_12A_13" vbProcedure="false">NA()</definedName>
    <definedName function="false" hidden="false" name="_12A_14" vbProcedure="false">NA()</definedName>
    <definedName function="false" hidden="false" name="_12A_15" vbProcedure="false">NA()</definedName>
    <definedName function="false" hidden="false" name="_12A_16" vbProcedure="false">NA()</definedName>
    <definedName function="false" hidden="false" name="_12A_17" vbProcedure="false">NA()</definedName>
    <definedName function="false" hidden="false" name="_12A_18" vbProcedure="false">NA()</definedName>
    <definedName function="false" hidden="false" name="_12A_19" vbProcedure="false">NA()</definedName>
    <definedName function="false" hidden="false" name="_12A_2" vbProcedure="false">NA()</definedName>
    <definedName function="false" hidden="false" name="_12A_20" vbProcedure="false">NA()</definedName>
    <definedName function="false" hidden="false" name="_12A_21" vbProcedure="false">NA()</definedName>
    <definedName function="false" hidden="false" name="_12A_22" vbProcedure="false">NA()</definedName>
    <definedName function="false" hidden="false" name="_12A_23" vbProcedure="false">NA()</definedName>
    <definedName function="false" hidden="false" name="_12A_24" vbProcedure="false">NA()</definedName>
    <definedName function="false" hidden="false" name="_12A_25" vbProcedure="false">NA()</definedName>
    <definedName function="false" hidden="false" name="_12A_26" vbProcedure="false">NA()</definedName>
    <definedName function="false" hidden="false" name="_12A_27" vbProcedure="false">NA()</definedName>
    <definedName function="false" hidden="false" name="_12A_28" vbProcedure="false">NA()</definedName>
    <definedName function="false" hidden="false" name="_12A_29" vbProcedure="false">NA()</definedName>
    <definedName function="false" hidden="false" name="_12A_3" vbProcedure="false">NA()</definedName>
    <definedName function="false" hidden="false" name="_12A_30" vbProcedure="false">NA()</definedName>
    <definedName function="false" hidden="false" name="_12A_31" vbProcedure="false">NA()</definedName>
    <definedName function="false" hidden="false" name="_12A_32" vbProcedure="false">NA()</definedName>
    <definedName function="false" hidden="false" name="_12A_33" vbProcedure="false">NA()</definedName>
    <definedName function="false" hidden="false" name="_12A_34" vbProcedure="false">NA()</definedName>
    <definedName function="false" hidden="false" name="_12A_35" vbProcedure="false">NA()</definedName>
    <definedName function="false" hidden="false" name="_12A_36" vbProcedure="false">NA()</definedName>
    <definedName function="false" hidden="false" name="_12A_37" vbProcedure="false">NA()</definedName>
    <definedName function="false" hidden="false" name="_12A_38" vbProcedure="false">NA()</definedName>
    <definedName function="false" hidden="false" name="_12A_39" vbProcedure="false">NA()</definedName>
    <definedName function="false" hidden="false" name="_12A_4" vbProcedure="false">NA()</definedName>
    <definedName function="false" hidden="false" name="_12A_40" vbProcedure="false">NA()</definedName>
    <definedName function="false" hidden="false" name="_12A_41" vbProcedure="false">NA()</definedName>
    <definedName function="false" hidden="false" name="_12A_42" vbProcedure="false">NA()</definedName>
    <definedName function="false" hidden="false" name="_12A_43" vbProcedure="false">NA()</definedName>
    <definedName function="false" hidden="false" name="_12A_44" vbProcedure="false">NA()</definedName>
    <definedName function="false" hidden="false" name="_12A_45" vbProcedure="false">NA()</definedName>
    <definedName function="false" hidden="false" name="_12A_46" vbProcedure="false">NA()</definedName>
    <definedName function="false" hidden="false" name="_12A_47" vbProcedure="false">NA()</definedName>
    <definedName function="false" hidden="false" name="_12A_48" vbProcedure="false">NA()</definedName>
    <definedName function="false" hidden="false" name="_12A_49" vbProcedure="false">NA()</definedName>
    <definedName function="false" hidden="false" name="_12A_5" vbProcedure="false">NA()</definedName>
    <definedName function="false" hidden="false" name="_12A_50" vbProcedure="false">NA()</definedName>
    <definedName function="false" hidden="false" name="_12A_51" vbProcedure="false">NA()</definedName>
    <definedName function="false" hidden="false" name="_12A_52" vbProcedure="false">NA()</definedName>
    <definedName function="false" hidden="false" name="_12A_53" vbProcedure="false">NA()</definedName>
    <definedName function="false" hidden="false" name="_12A_54" vbProcedure="false">NA()</definedName>
    <definedName function="false" hidden="false" name="_12A_55" vbProcedure="false">NA()</definedName>
    <definedName function="false" hidden="false" name="_12A_56" vbProcedure="false">NA()</definedName>
    <definedName function="false" hidden="false" name="_12A_57" vbProcedure="false">NA()</definedName>
    <definedName function="false" hidden="false" name="_12A_58" vbProcedure="false">NA()</definedName>
    <definedName function="false" hidden="false" name="_12A_59" vbProcedure="false">NA()</definedName>
    <definedName function="false" hidden="false" name="_12A_6" vbProcedure="false">NA()</definedName>
    <definedName function="false" hidden="false" name="_12A_60" vbProcedure="false">NA()</definedName>
    <definedName function="false" hidden="false" name="_12A_61" vbProcedure="false">NA()</definedName>
    <definedName function="false" hidden="false" name="_12A_62" vbProcedure="false">NA()</definedName>
    <definedName function="false" hidden="false" name="_12A_63" vbProcedure="false">NA()</definedName>
    <definedName function="false" hidden="false" name="_12A_64" vbProcedure="false">NA()</definedName>
    <definedName function="false" hidden="false" name="_12A_65" vbProcedure="false">NA()</definedName>
    <definedName function="false" hidden="false" name="_12A_66" vbProcedure="false">NA()</definedName>
    <definedName function="false" hidden="false" name="_12A_67" vbProcedure="false">NA()</definedName>
    <definedName function="false" hidden="false" name="_12A_68" vbProcedure="false">NA()</definedName>
    <definedName function="false" hidden="false" name="_12A_69" vbProcedure="false">NA()</definedName>
    <definedName function="false" hidden="false" name="_12A_7" vbProcedure="false">NA()</definedName>
    <definedName function="false" hidden="false" name="_12A_70" vbProcedure="false">NA()</definedName>
    <definedName function="false" hidden="false" name="_12A_71" vbProcedure="false">NA()</definedName>
    <definedName function="false" hidden="false" name="_12A_72" vbProcedure="false">NA()</definedName>
    <definedName function="false" hidden="false" name="_12A_73" vbProcedure="false">NA()</definedName>
    <definedName function="false" hidden="false" name="_12A_74" vbProcedure="false">NA()</definedName>
    <definedName function="false" hidden="false" name="_12A_75" vbProcedure="false">NA()</definedName>
    <definedName function="false" hidden="false" name="_12A_76" vbProcedure="false">NA()</definedName>
    <definedName function="false" hidden="false" name="_12A_77" vbProcedure="false">NA()</definedName>
    <definedName function="false" hidden="false" name="_12A_78" vbProcedure="false">NA()</definedName>
    <definedName function="false" hidden="false" name="_12A_79" vbProcedure="false">NA()</definedName>
    <definedName function="false" hidden="false" name="_12A_8" vbProcedure="false">NA()</definedName>
    <definedName function="false" hidden="false" name="_12A_80" vbProcedure="false">NA()</definedName>
    <definedName function="false" hidden="false" name="_12A_81" vbProcedure="false">NA()</definedName>
    <definedName function="false" hidden="false" name="_12A_9" vbProcedure="false">NA()</definedName>
    <definedName function="false" hidden="false" name="_12B_1" vbProcedure="false">NA()</definedName>
    <definedName function="false" hidden="false" name="_12B_10" vbProcedure="false">NA()</definedName>
    <definedName function="false" hidden="false" name="_12B_11" vbProcedure="false">NA()</definedName>
    <definedName function="false" hidden="false" name="_12B_12" vbProcedure="false">NA()</definedName>
    <definedName function="false" hidden="false" name="_12B_13" vbProcedure="false">NA()</definedName>
    <definedName function="false" hidden="false" name="_12B_14" vbProcedure="false">NA()</definedName>
    <definedName function="false" hidden="false" name="_12B_15" vbProcedure="false">NA()</definedName>
    <definedName function="false" hidden="false" name="_12B_16" vbProcedure="false">NA()</definedName>
    <definedName function="false" hidden="false" name="_12B_17" vbProcedure="false">NA()</definedName>
    <definedName function="false" hidden="false" name="_12B_18" vbProcedure="false">NA()</definedName>
    <definedName function="false" hidden="false" name="_12B_19" vbProcedure="false">NA()</definedName>
    <definedName function="false" hidden="false" name="_12B_2" vbProcedure="false">NA()</definedName>
    <definedName function="false" hidden="false" name="_12B_20" vbProcedure="false">NA()</definedName>
    <definedName function="false" hidden="false" name="_12B_21" vbProcedure="false">NA()</definedName>
    <definedName function="false" hidden="false" name="_12B_22" vbProcedure="false">NA()</definedName>
    <definedName function="false" hidden="false" name="_12B_23" vbProcedure="false">NA()</definedName>
    <definedName function="false" hidden="false" name="_12B_24" vbProcedure="false">NA()</definedName>
    <definedName function="false" hidden="false" name="_12B_25" vbProcedure="false">NA()</definedName>
    <definedName function="false" hidden="false" name="_12B_26" vbProcedure="false">NA()</definedName>
    <definedName function="false" hidden="false" name="_12B_27" vbProcedure="false">NA()</definedName>
    <definedName function="false" hidden="false" name="_12B_28" vbProcedure="false">NA()</definedName>
    <definedName function="false" hidden="false" name="_12B_29" vbProcedure="false">NA()</definedName>
    <definedName function="false" hidden="false" name="_12B_3" vbProcedure="false">NA()</definedName>
    <definedName function="false" hidden="false" name="_12B_30" vbProcedure="false">NA()</definedName>
    <definedName function="false" hidden="false" name="_12B_31" vbProcedure="false">NA()</definedName>
    <definedName function="false" hidden="false" name="_12B_32" vbProcedure="false">NA()</definedName>
    <definedName function="false" hidden="false" name="_12B_33" vbProcedure="false">NA()</definedName>
    <definedName function="false" hidden="false" name="_12B_34" vbProcedure="false">NA()</definedName>
    <definedName function="false" hidden="false" name="_12B_35" vbProcedure="false">NA()</definedName>
    <definedName function="false" hidden="false" name="_12B_36" vbProcedure="false">NA()</definedName>
    <definedName function="false" hidden="false" name="_12B_37" vbProcedure="false">NA()</definedName>
    <definedName function="false" hidden="false" name="_12B_38" vbProcedure="false">NA()</definedName>
    <definedName function="false" hidden="false" name="_12B_39" vbProcedure="false">NA()</definedName>
    <definedName function="false" hidden="false" name="_12B_4" vbProcedure="false">NA()</definedName>
    <definedName function="false" hidden="false" name="_12B_40" vbProcedure="false">NA()</definedName>
    <definedName function="false" hidden="false" name="_12B_41" vbProcedure="false">NA()</definedName>
    <definedName function="false" hidden="false" name="_12B_42" vbProcedure="false">NA()</definedName>
    <definedName function="false" hidden="false" name="_12B_43" vbProcedure="false">NA()</definedName>
    <definedName function="false" hidden="false" name="_12B_44" vbProcedure="false">NA()</definedName>
    <definedName function="false" hidden="false" name="_12B_45" vbProcedure="false">NA()</definedName>
    <definedName function="false" hidden="false" name="_12B_46" vbProcedure="false">NA()</definedName>
    <definedName function="false" hidden="false" name="_12B_47" vbProcedure="false">NA()</definedName>
    <definedName function="false" hidden="false" name="_12B_48" vbProcedure="false">NA()</definedName>
    <definedName function="false" hidden="false" name="_12B_49" vbProcedure="false">NA()</definedName>
    <definedName function="false" hidden="false" name="_12B_5" vbProcedure="false">NA()</definedName>
    <definedName function="false" hidden="false" name="_12B_50" vbProcedure="false">NA()</definedName>
    <definedName function="false" hidden="false" name="_12B_51" vbProcedure="false">NA()</definedName>
    <definedName function="false" hidden="false" name="_12B_52" vbProcedure="false">NA()</definedName>
    <definedName function="false" hidden="false" name="_12B_53" vbProcedure="false">NA()</definedName>
    <definedName function="false" hidden="false" name="_12B_54" vbProcedure="false">NA()</definedName>
    <definedName function="false" hidden="false" name="_12B_55" vbProcedure="false">NA()</definedName>
    <definedName function="false" hidden="false" name="_12B_56" vbProcedure="false">NA()</definedName>
    <definedName function="false" hidden="false" name="_12B_57" vbProcedure="false">NA()</definedName>
    <definedName function="false" hidden="false" name="_12B_58" vbProcedure="false">NA()</definedName>
    <definedName function="false" hidden="false" name="_12B_59" vbProcedure="false">NA()</definedName>
    <definedName function="false" hidden="false" name="_12B_6" vbProcedure="false">NA()</definedName>
    <definedName function="false" hidden="false" name="_12B_60" vbProcedure="false">NA()</definedName>
    <definedName function="false" hidden="false" name="_12B_61" vbProcedure="false">NA()</definedName>
    <definedName function="false" hidden="false" name="_12B_62" vbProcedure="false">NA()</definedName>
    <definedName function="false" hidden="false" name="_12B_63" vbProcedure="false">NA()</definedName>
    <definedName function="false" hidden="false" name="_12B_64" vbProcedure="false">NA()</definedName>
    <definedName function="false" hidden="false" name="_12B_65" vbProcedure="false">NA()</definedName>
    <definedName function="false" hidden="false" name="_12B_66" vbProcedure="false">NA()</definedName>
    <definedName function="false" hidden="false" name="_12B_67" vbProcedure="false">NA()</definedName>
    <definedName function="false" hidden="false" name="_12B_68" vbProcedure="false">NA()</definedName>
    <definedName function="false" hidden="false" name="_12B_69" vbProcedure="false">NA()</definedName>
    <definedName function="false" hidden="false" name="_12B_7" vbProcedure="false">NA()</definedName>
    <definedName function="false" hidden="false" name="_12B_70" vbProcedure="false">NA()</definedName>
    <definedName function="false" hidden="false" name="_12B_71" vbProcedure="false">NA()</definedName>
    <definedName function="false" hidden="false" name="_12B_72" vbProcedure="false">NA()</definedName>
    <definedName function="false" hidden="false" name="_12B_73" vbProcedure="false">NA()</definedName>
    <definedName function="false" hidden="false" name="_12B_74" vbProcedure="false">NA()</definedName>
    <definedName function="false" hidden="false" name="_12B_75" vbProcedure="false">NA()</definedName>
    <definedName function="false" hidden="false" name="_12B_76" vbProcedure="false">NA()</definedName>
    <definedName function="false" hidden="false" name="_12B_77" vbProcedure="false">NA()</definedName>
    <definedName function="false" hidden="false" name="_12B_78" vbProcedure="false">NA()</definedName>
    <definedName function="false" hidden="false" name="_12B_79" vbProcedure="false">NA()</definedName>
    <definedName function="false" hidden="false" name="_12B_8" vbProcedure="false">NA()</definedName>
    <definedName function="false" hidden="false" name="_12B_80" vbProcedure="false">NA()</definedName>
    <definedName function="false" hidden="false" name="_12B_81" vbProcedure="false">NA()</definedName>
    <definedName function="false" hidden="false" name="_12B_9" vbProcedure="false">NA()</definedName>
    <definedName function="false" hidden="false" name="_12C_1" vbProcedure="false">NA()</definedName>
    <definedName function="false" hidden="false" name="_12C_10" vbProcedure="false">NA()</definedName>
    <definedName function="false" hidden="false" name="_12C_11" vbProcedure="false">NA()</definedName>
    <definedName function="false" hidden="false" name="_12C_12" vbProcedure="false">NA()</definedName>
    <definedName function="false" hidden="false" name="_12C_13" vbProcedure="false">NA()</definedName>
    <definedName function="false" hidden="false" name="_12C_14" vbProcedure="false">NA()</definedName>
    <definedName function="false" hidden="false" name="_12C_15" vbProcedure="false">NA()</definedName>
    <definedName function="false" hidden="false" name="_12C_16" vbProcedure="false">NA()</definedName>
    <definedName function="false" hidden="false" name="_12C_17" vbProcedure="false">NA()</definedName>
    <definedName function="false" hidden="false" name="_12C_18" vbProcedure="false">NA()</definedName>
    <definedName function="false" hidden="false" name="_12C_19" vbProcedure="false">NA()</definedName>
    <definedName function="false" hidden="false" name="_12C_2" vbProcedure="false">NA()</definedName>
    <definedName function="false" hidden="false" name="_12C_20" vbProcedure="false">NA()</definedName>
    <definedName function="false" hidden="false" name="_12C_21" vbProcedure="false">NA()</definedName>
    <definedName function="false" hidden="false" name="_12C_22" vbProcedure="false">NA()</definedName>
    <definedName function="false" hidden="false" name="_12C_23" vbProcedure="false">NA()</definedName>
    <definedName function="false" hidden="false" name="_12C_24" vbProcedure="false">NA()</definedName>
    <definedName function="false" hidden="false" name="_12C_25" vbProcedure="false">NA()</definedName>
    <definedName function="false" hidden="false" name="_12C_26" vbProcedure="false">NA()</definedName>
    <definedName function="false" hidden="false" name="_12C_27" vbProcedure="false">NA()</definedName>
    <definedName function="false" hidden="false" name="_12C_28" vbProcedure="false">NA()</definedName>
    <definedName function="false" hidden="false" name="_12C_29" vbProcedure="false">NA()</definedName>
    <definedName function="false" hidden="false" name="_12C_3" vbProcedure="false">NA()</definedName>
    <definedName function="false" hidden="false" name="_12C_30" vbProcedure="false">NA()</definedName>
    <definedName function="false" hidden="false" name="_12C_31" vbProcedure="false">NA()</definedName>
    <definedName function="false" hidden="false" name="_12C_32" vbProcedure="false">NA()</definedName>
    <definedName function="false" hidden="false" name="_12C_33" vbProcedure="false">NA()</definedName>
    <definedName function="false" hidden="false" name="_12C_34" vbProcedure="false">NA()</definedName>
    <definedName function="false" hidden="false" name="_12C_35" vbProcedure="false">NA()</definedName>
    <definedName function="false" hidden="false" name="_12C_36" vbProcedure="false">NA()</definedName>
    <definedName function="false" hidden="false" name="_12C_37" vbProcedure="false">NA()</definedName>
    <definedName function="false" hidden="false" name="_12C_38" vbProcedure="false">NA()</definedName>
    <definedName function="false" hidden="false" name="_12C_39" vbProcedure="false">NA()</definedName>
    <definedName function="false" hidden="false" name="_12C_4" vbProcedure="false">NA()</definedName>
    <definedName function="false" hidden="false" name="_12C_40" vbProcedure="false">NA()</definedName>
    <definedName function="false" hidden="false" name="_12C_41" vbProcedure="false">NA()</definedName>
    <definedName function="false" hidden="false" name="_12C_42" vbProcedure="false">NA()</definedName>
    <definedName function="false" hidden="false" name="_12C_43" vbProcedure="false">NA()</definedName>
    <definedName function="false" hidden="false" name="_12C_44" vbProcedure="false">NA()</definedName>
    <definedName function="false" hidden="false" name="_12C_45" vbProcedure="false">NA()</definedName>
    <definedName function="false" hidden="false" name="_12C_46" vbProcedure="false">NA()</definedName>
    <definedName function="false" hidden="false" name="_12C_47" vbProcedure="false">NA()</definedName>
    <definedName function="false" hidden="false" name="_12C_48" vbProcedure="false">NA()</definedName>
    <definedName function="false" hidden="false" name="_12C_49" vbProcedure="false">NA()</definedName>
    <definedName function="false" hidden="false" name="_12C_5" vbProcedure="false">NA()</definedName>
    <definedName function="false" hidden="false" name="_12C_50" vbProcedure="false">NA()</definedName>
    <definedName function="false" hidden="false" name="_12C_51" vbProcedure="false">NA()</definedName>
    <definedName function="false" hidden="false" name="_12C_52" vbProcedure="false">NA()</definedName>
    <definedName function="false" hidden="false" name="_12C_53" vbProcedure="false">NA()</definedName>
    <definedName function="false" hidden="false" name="_12C_54" vbProcedure="false">NA()</definedName>
    <definedName function="false" hidden="false" name="_12C_55" vbProcedure="false">NA()</definedName>
    <definedName function="false" hidden="false" name="_12C_56" vbProcedure="false">NA()</definedName>
    <definedName function="false" hidden="false" name="_12C_57" vbProcedure="false">NA()</definedName>
    <definedName function="false" hidden="false" name="_12C_58" vbProcedure="false">NA()</definedName>
    <definedName function="false" hidden="false" name="_12C_59" vbProcedure="false">NA()</definedName>
    <definedName function="false" hidden="false" name="_12C_6" vbProcedure="false">NA()</definedName>
    <definedName function="false" hidden="false" name="_12C_60" vbProcedure="false">NA()</definedName>
    <definedName function="false" hidden="false" name="_12C_61" vbProcedure="false">NA()</definedName>
    <definedName function="false" hidden="false" name="_12C_62" vbProcedure="false">NA()</definedName>
    <definedName function="false" hidden="false" name="_12C_63" vbProcedure="false">NA()</definedName>
    <definedName function="false" hidden="false" name="_12C_64" vbProcedure="false">NA()</definedName>
    <definedName function="false" hidden="false" name="_12C_65" vbProcedure="false">NA()</definedName>
    <definedName function="false" hidden="false" name="_12C_66" vbProcedure="false">NA()</definedName>
    <definedName function="false" hidden="false" name="_12C_67" vbProcedure="false">NA()</definedName>
    <definedName function="false" hidden="false" name="_12C_68" vbProcedure="false">NA()</definedName>
    <definedName function="false" hidden="false" name="_12C_69" vbProcedure="false">NA()</definedName>
    <definedName function="false" hidden="false" name="_12C_7" vbProcedure="false">NA()</definedName>
    <definedName function="false" hidden="false" name="_12C_70" vbProcedure="false">NA()</definedName>
    <definedName function="false" hidden="false" name="_12C_71" vbProcedure="false">NA()</definedName>
    <definedName function="false" hidden="false" name="_12C_72" vbProcedure="false">NA()</definedName>
    <definedName function="false" hidden="false" name="_12C_73" vbProcedure="false">NA()</definedName>
    <definedName function="false" hidden="false" name="_12C_74" vbProcedure="false">NA()</definedName>
    <definedName function="false" hidden="false" name="_12C_75" vbProcedure="false">NA()</definedName>
    <definedName function="false" hidden="false" name="_12C_76" vbProcedure="false">NA()</definedName>
    <definedName function="false" hidden="false" name="_12C_77" vbProcedure="false">NA()</definedName>
    <definedName function="false" hidden="false" name="_12C_78" vbProcedure="false">NA()</definedName>
    <definedName function="false" hidden="false" name="_12C_79" vbProcedure="false">NA()</definedName>
    <definedName function="false" hidden="false" name="_12C_8" vbProcedure="false">NA()</definedName>
    <definedName function="false" hidden="false" name="_12C_80" vbProcedure="false">NA()</definedName>
    <definedName function="false" hidden="false" name="_12C_81" vbProcedure="false">NA()</definedName>
    <definedName function="false" hidden="false" name="_12C_9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4A_1" vbProcedure="false">NA()</definedName>
    <definedName function="false" hidden="false" name="_14A_10" vbProcedure="false">NA()</definedName>
    <definedName function="false" hidden="false" name="_14A_11" vbProcedure="false">NA()</definedName>
    <definedName function="false" hidden="false" name="_14A_12" vbProcedure="false">NA()</definedName>
    <definedName function="false" hidden="false" name="_14A_13" vbProcedure="false">NA()</definedName>
    <definedName function="false" hidden="false" name="_14A_14" vbProcedure="false">NA()</definedName>
    <definedName function="false" hidden="false" name="_14A_15" vbProcedure="false">NA()</definedName>
    <definedName function="false" hidden="false" name="_14A_16" vbProcedure="false">NA()</definedName>
    <definedName function="false" hidden="false" name="_14A_17" vbProcedure="false">NA()</definedName>
    <definedName function="false" hidden="false" name="_14A_18" vbProcedure="false">NA()</definedName>
    <definedName function="false" hidden="false" name="_14A_19" vbProcedure="false">NA()</definedName>
    <definedName function="false" hidden="false" name="_14A_2" vbProcedure="false">NA()</definedName>
    <definedName function="false" hidden="false" name="_14A_20" vbProcedure="false">NA()</definedName>
    <definedName function="false" hidden="false" name="_14A_21" vbProcedure="false">NA()</definedName>
    <definedName function="false" hidden="false" name="_14A_22" vbProcedure="false">NA()</definedName>
    <definedName function="false" hidden="false" name="_14A_23" vbProcedure="false">NA()</definedName>
    <definedName function="false" hidden="false" name="_14A_24" vbProcedure="false">NA()</definedName>
    <definedName function="false" hidden="false" name="_14A_25" vbProcedure="false">NA()</definedName>
    <definedName function="false" hidden="false" name="_14A_26" vbProcedure="false">NA()</definedName>
    <definedName function="false" hidden="false" name="_14A_27" vbProcedure="false">NA()</definedName>
    <definedName function="false" hidden="false" name="_14A_28" vbProcedure="false">NA()</definedName>
    <definedName function="false" hidden="false" name="_14A_29" vbProcedure="false">NA()</definedName>
    <definedName function="false" hidden="false" name="_14A_3" vbProcedure="false">NA()</definedName>
    <definedName function="false" hidden="false" name="_14A_30" vbProcedure="false">NA()</definedName>
    <definedName function="false" hidden="false" name="_14A_4" vbProcedure="false">NA()</definedName>
    <definedName function="false" hidden="false" name="_14A_5" vbProcedure="false">NA()</definedName>
    <definedName function="false" hidden="false" name="_14A_6" vbProcedure="false">NA()</definedName>
    <definedName function="false" hidden="false" name="_14A_7" vbProcedure="false">NA()</definedName>
    <definedName function="false" hidden="false" name="_14A_8" vbProcedure="false">NA()</definedName>
    <definedName function="false" hidden="false" name="_14A_9" vbProcedure="false">NA()</definedName>
    <definedName function="false" hidden="false" name="_14B_1" vbProcedure="false">NA()</definedName>
    <definedName function="false" hidden="false" name="_14B_10" vbProcedure="false">NA()</definedName>
    <definedName function="false" hidden="false" name="_14B_11" vbProcedure="false">NA()</definedName>
    <definedName function="false" hidden="false" name="_14B_12" vbProcedure="false">NA()</definedName>
    <definedName function="false" hidden="false" name="_14B_13" vbProcedure="false">NA()</definedName>
    <definedName function="false" hidden="false" name="_14B_14" vbProcedure="false">NA()</definedName>
    <definedName function="false" hidden="false" name="_14B_15" vbProcedure="false">NA()</definedName>
    <definedName function="false" hidden="false" name="_14B_16" vbProcedure="false">NA()</definedName>
    <definedName function="false" hidden="false" name="_14B_17" vbProcedure="false">NA()</definedName>
    <definedName function="false" hidden="false" name="_14B_18" vbProcedure="false">NA()</definedName>
    <definedName function="false" hidden="false" name="_14B_19" vbProcedure="false">NA()</definedName>
    <definedName function="false" hidden="false" name="_14B_2" vbProcedure="false">NA()</definedName>
    <definedName function="false" hidden="false" name="_14B_20" vbProcedure="false">NA()</definedName>
    <definedName function="false" hidden="false" name="_14B_21" vbProcedure="false">NA()</definedName>
    <definedName function="false" hidden="false" name="_14B_22" vbProcedure="false">NA()</definedName>
    <definedName function="false" hidden="false" name="_14B_23" vbProcedure="false">NA()</definedName>
    <definedName function="false" hidden="false" name="_14B_24" vbProcedure="false">NA()</definedName>
    <definedName function="false" hidden="false" name="_14B_25" vbProcedure="false">NA()</definedName>
    <definedName function="false" hidden="false" name="_14B_26" vbProcedure="false">NA()</definedName>
    <definedName function="false" hidden="false" name="_14B_27" vbProcedure="false">NA()</definedName>
    <definedName function="false" hidden="false" name="_14B_28" vbProcedure="false">NA()</definedName>
    <definedName function="false" hidden="false" name="_14B_29" vbProcedure="false">NA()</definedName>
    <definedName function="false" hidden="false" name="_14B_3" vbProcedure="false">NA()</definedName>
    <definedName function="false" hidden="false" name="_14B_30" vbProcedure="false">NA()</definedName>
    <definedName function="false" hidden="false" name="_14B_4" vbProcedure="false">NA()</definedName>
    <definedName function="false" hidden="false" name="_14B_5" vbProcedure="false">NA()</definedName>
    <definedName function="false" hidden="false" name="_14B_6" vbProcedure="false">NA()</definedName>
    <definedName function="false" hidden="false" name="_14B_7" vbProcedure="false">NA()</definedName>
    <definedName function="false" hidden="false" name="_14B_8" vbProcedure="false">NA()</definedName>
    <definedName function="false" hidden="false" name="_14B_9" vbProcedure="false">NA()</definedName>
    <definedName function="false" hidden="false" name="_14C_1" vbProcedure="false">NA()</definedName>
    <definedName function="false" hidden="false" name="_14C_10" vbProcedure="false">NA()</definedName>
    <definedName function="false" hidden="false" name="_14C_11" vbProcedure="false">NA()</definedName>
    <definedName function="false" hidden="false" name="_14C_12" vbProcedure="false">NA()</definedName>
    <definedName function="false" hidden="false" name="_14C_13" vbProcedure="false">NA()</definedName>
    <definedName function="false" hidden="false" name="_14C_14" vbProcedure="false">NA()</definedName>
    <definedName function="false" hidden="false" name="_14C_15" vbProcedure="false">NA()</definedName>
    <definedName function="false" hidden="false" name="_14C_16" vbProcedure="false">NA()</definedName>
    <definedName function="false" hidden="false" name="_14C_17" vbProcedure="false">NA()</definedName>
    <definedName function="false" hidden="false" name="_14C_18" vbProcedure="false">NA()</definedName>
    <definedName function="false" hidden="false" name="_14C_19" vbProcedure="false">NA()</definedName>
    <definedName function="false" hidden="false" name="_14C_2" vbProcedure="false">NA()</definedName>
    <definedName function="false" hidden="false" name="_14C_20" vbProcedure="false">NA()</definedName>
    <definedName function="false" hidden="false" name="_14C_21" vbProcedure="false">NA()</definedName>
    <definedName function="false" hidden="false" name="_14C_22" vbProcedure="false">NA()</definedName>
    <definedName function="false" hidden="false" name="_14C_23" vbProcedure="false">NA()</definedName>
    <definedName function="false" hidden="false" name="_14C_24" vbProcedure="false">NA()</definedName>
    <definedName function="false" hidden="false" name="_14C_25" vbProcedure="false">NA()</definedName>
    <definedName function="false" hidden="false" name="_14C_26" vbProcedure="false">NA()</definedName>
    <definedName function="false" hidden="false" name="_14C_27" vbProcedure="false">NA()</definedName>
    <definedName function="false" hidden="false" name="_14C_28" vbProcedure="false">NA()</definedName>
    <definedName function="false" hidden="false" name="_14C_29" vbProcedure="false">NA()</definedName>
    <definedName function="false" hidden="false" name="_14C_3" vbProcedure="false">NA()</definedName>
    <definedName function="false" hidden="false" name="_14C_30" vbProcedure="false">NA()</definedName>
    <definedName function="false" hidden="false" name="_14C_4" vbProcedure="false">NA()</definedName>
    <definedName function="false" hidden="false" name="_14C_5" vbProcedure="false">NA()</definedName>
    <definedName function="false" hidden="false" name="_14C_6" vbProcedure="false">NA()</definedName>
    <definedName function="false" hidden="false" name="_14C_7" vbProcedure="false">NA()</definedName>
    <definedName function="false" hidden="false" name="_14C_8" vbProcedure="false">NA()</definedName>
    <definedName function="false" hidden="false" name="_14C_9" vbProcedure="false">NA()</definedName>
    <definedName function="false" hidden="false" name="_15" vbProcedure="false">NA()</definedName>
    <definedName function="false" hidden="false" name="_15A" vbProcedure="false">'[5]'!$A$1</definedName>
    <definedName function="false" hidden="false" name="_15A_1" vbProcedure="false">NA()</definedName>
    <definedName function="false" hidden="false" name="_15A_10" vbProcedure="false">NA()</definedName>
    <definedName function="false" hidden="false" name="_15A_11" vbProcedure="false">NA()</definedName>
    <definedName function="false" hidden="false" name="_15A_12" vbProcedure="false">NA()</definedName>
    <definedName function="false" hidden="false" name="_15A_13" vbProcedure="false">NA()</definedName>
    <definedName function="false" hidden="false" name="_15A_14" vbProcedure="false">NA()</definedName>
    <definedName function="false" hidden="false" name="_15A_15" vbProcedure="false">NA()</definedName>
    <definedName function="false" hidden="false" name="_15A_16" vbProcedure="false">NA()</definedName>
    <definedName function="false" hidden="false" name="_15A_17" vbProcedure="false">NA()</definedName>
    <definedName function="false" hidden="false" name="_15A_18" vbProcedure="false">NA()</definedName>
    <definedName function="false" hidden="false" name="_15A_19" vbProcedure="false">NA()</definedName>
    <definedName function="false" hidden="false" name="_15A_2" vbProcedure="false">NA()</definedName>
    <definedName function="false" hidden="false" name="_15A_20" vbProcedure="false">NA()</definedName>
    <definedName function="false" hidden="false" name="_15A_21" vbProcedure="false">NA()</definedName>
    <definedName function="false" hidden="false" name="_15A_22" vbProcedure="false">NA()</definedName>
    <definedName function="false" hidden="false" name="_15A_23" vbProcedure="false">NA()</definedName>
    <definedName function="false" hidden="false" name="_15A_24" vbProcedure="false">NA()</definedName>
    <definedName function="false" hidden="false" name="_15A_25" vbProcedure="false">NA()</definedName>
    <definedName function="false" hidden="false" name="_15A_26" vbProcedure="false">NA()</definedName>
    <definedName function="false" hidden="false" name="_15A_27" vbProcedure="false">NA()</definedName>
    <definedName function="false" hidden="false" name="_15A_28" vbProcedure="false">NA()</definedName>
    <definedName function="false" hidden="false" name="_15A_29" vbProcedure="false">NA()</definedName>
    <definedName function="false" hidden="false" name="_15A_3" vbProcedure="false">NA()</definedName>
    <definedName function="false" hidden="false" name="_15A_30" vbProcedure="false">NA()</definedName>
    <definedName function="false" hidden="false" name="_15A_31" vbProcedure="false">NA()</definedName>
    <definedName function="false" hidden="false" name="_15A_32" vbProcedure="false">NA()</definedName>
    <definedName function="false" hidden="false" name="_15A_33" vbProcedure="false">NA()</definedName>
    <definedName function="false" hidden="false" name="_15A_34" vbProcedure="false">NA()</definedName>
    <definedName function="false" hidden="false" name="_15A_35" vbProcedure="false">NA()</definedName>
    <definedName function="false" hidden="false" name="_15A_36" vbProcedure="false">NA()</definedName>
    <definedName function="false" hidden="false" name="_15A_37" vbProcedure="false">NA()</definedName>
    <definedName function="false" hidden="false" name="_15A_38" vbProcedure="false">NA()</definedName>
    <definedName function="false" hidden="false" name="_15A_39" vbProcedure="false">NA()</definedName>
    <definedName function="false" hidden="false" name="_15A_4" vbProcedure="false">NA()</definedName>
    <definedName function="false" hidden="false" name="_15A_40" vbProcedure="false">NA()</definedName>
    <definedName function="false" hidden="false" name="_15A_41" vbProcedure="false">NA()</definedName>
    <definedName function="false" hidden="false" name="_15A_42" vbProcedure="false">NA()</definedName>
    <definedName function="false" hidden="false" name="_15A_43" vbProcedure="false">NA()</definedName>
    <definedName function="false" hidden="false" name="_15A_44" vbProcedure="false">NA()</definedName>
    <definedName function="false" hidden="false" name="_15A_45" vbProcedure="false">NA()</definedName>
    <definedName function="false" hidden="false" name="_15A_46" vbProcedure="false">NA()</definedName>
    <definedName function="false" hidden="false" name="_15A_47" vbProcedure="false">NA()</definedName>
    <definedName function="false" hidden="false" name="_15A_48" vbProcedure="false">NA()</definedName>
    <definedName function="false" hidden="false" name="_15A_49" vbProcedure="false">NA()</definedName>
    <definedName function="false" hidden="false" name="_15A_5" vbProcedure="false">NA()</definedName>
    <definedName function="false" hidden="false" name="_15A_50" vbProcedure="false">NA()</definedName>
    <definedName function="false" hidden="false" name="_15A_51" vbProcedure="false">NA()</definedName>
    <definedName function="false" hidden="false" name="_15A_52" vbProcedure="false">NA()</definedName>
    <definedName function="false" hidden="false" name="_15A_53" vbProcedure="false">NA()</definedName>
    <definedName function="false" hidden="false" name="_15A_54" vbProcedure="false">NA()</definedName>
    <definedName function="false" hidden="false" name="_15A_55" vbProcedure="false">NA()</definedName>
    <definedName function="false" hidden="false" name="_15A_56" vbProcedure="false">NA()</definedName>
    <definedName function="false" hidden="false" name="_15A_57" vbProcedure="false">NA()</definedName>
    <definedName function="false" hidden="false" name="_15A_58" vbProcedure="false">NA()</definedName>
    <definedName function="false" hidden="false" name="_15A_59" vbProcedure="false">NA()</definedName>
    <definedName function="false" hidden="false" name="_15A_6" vbProcedure="false">NA()</definedName>
    <definedName function="false" hidden="false" name="_15A_60" vbProcedure="false">NA()</definedName>
    <definedName function="false" hidden="false" name="_15A_61" vbProcedure="false">NA()</definedName>
    <definedName function="false" hidden="false" name="_15A_62" vbProcedure="false">NA()</definedName>
    <definedName function="false" hidden="false" name="_15A_63" vbProcedure="false">NA()</definedName>
    <definedName function="false" hidden="false" name="_15A_64" vbProcedure="false">NA()</definedName>
    <definedName function="false" hidden="false" name="_15A_65" vbProcedure="false">NA()</definedName>
    <definedName function="false" hidden="false" name="_15A_66" vbProcedure="false">NA()</definedName>
    <definedName function="false" hidden="false" name="_15A_67" vbProcedure="false">NA()</definedName>
    <definedName function="false" hidden="false" name="_15A_68" vbProcedure="false">NA()</definedName>
    <definedName function="false" hidden="false" name="_15A_69" vbProcedure="false">NA()</definedName>
    <definedName function="false" hidden="false" name="_15A_7" vbProcedure="false">NA()</definedName>
    <definedName function="false" hidden="false" name="_15A_70" vbProcedure="false">NA()</definedName>
    <definedName function="false" hidden="false" name="_15A_71" vbProcedure="false">NA()</definedName>
    <definedName function="false" hidden="false" name="_15A_72" vbProcedure="false">NA()</definedName>
    <definedName function="false" hidden="false" name="_15A_73" vbProcedure="false">NA()</definedName>
    <definedName function="false" hidden="false" name="_15A_74" vbProcedure="false">NA()</definedName>
    <definedName function="false" hidden="false" name="_15A_75" vbProcedure="false">NA()</definedName>
    <definedName function="false" hidden="false" name="_15A_76" vbProcedure="false">NA()</definedName>
    <definedName function="false" hidden="false" name="_15A_77" vbProcedure="false">NA()</definedName>
    <definedName function="false" hidden="false" name="_15A_78" vbProcedure="false">NA()</definedName>
    <definedName function="false" hidden="false" name="_15A_79" vbProcedure="false">NA()</definedName>
    <definedName function="false" hidden="false" name="_15A_8" vbProcedure="false">NA()</definedName>
    <definedName function="false" hidden="false" name="_15A_80" vbProcedure="false">NA()</definedName>
    <definedName function="false" hidden="false" name="_15A_81" vbProcedure="false">NA()</definedName>
    <definedName function="false" hidden="false" name="_15A_82" vbProcedure="false">NA()</definedName>
    <definedName function="false" hidden="false" name="_15A_83" vbProcedure="false">NA()</definedName>
    <definedName function="false" hidden="false" name="_15A_84" vbProcedure="false">NA()</definedName>
    <definedName function="false" hidden="false" name="_15A_85" vbProcedure="false">NA()</definedName>
    <definedName function="false" hidden="false" name="_15A_86" vbProcedure="false">NA()</definedName>
    <definedName function="false" hidden="false" name="_15A_87" vbProcedure="false">NA()</definedName>
    <definedName function="false" hidden="false" name="_15A_88" vbProcedure="false">NA()</definedName>
    <definedName function="false" hidden="false" name="_15A_89" vbProcedure="false">NA()</definedName>
    <definedName function="false" hidden="false" name="_15A_9" vbProcedure="false">NA()</definedName>
    <definedName function="false" hidden="false" name="_15A_90" vbProcedure="false">NA()</definedName>
    <definedName function="false" hidden="false" name="_15B_1" vbProcedure="false">NA()</definedName>
    <definedName function="false" hidden="false" name="_15B_10" vbProcedure="false">NA()</definedName>
    <definedName function="false" hidden="false" name="_15B_11" vbProcedure="false">NA()</definedName>
    <definedName function="false" hidden="false" name="_15B_12" vbProcedure="false">NA()</definedName>
    <definedName function="false" hidden="false" name="_15B_13" vbProcedure="false">NA()</definedName>
    <definedName function="false" hidden="false" name="_15B_14" vbProcedure="false">NA()</definedName>
    <definedName function="false" hidden="false" name="_15B_15" vbProcedure="false">NA()</definedName>
    <definedName function="false" hidden="false" name="_15B_16" vbProcedure="false">NA()</definedName>
    <definedName function="false" hidden="false" name="_15B_17" vbProcedure="false">NA()</definedName>
    <definedName function="false" hidden="false" name="_15B_18" vbProcedure="false">NA()</definedName>
    <definedName function="false" hidden="false" name="_15B_19" vbProcedure="false">NA()</definedName>
    <definedName function="false" hidden="false" name="_15B_2" vbProcedure="false">NA()</definedName>
    <definedName function="false" hidden="false" name="_15B_20" vbProcedure="false">NA()</definedName>
    <definedName function="false" hidden="false" name="_15B_21" vbProcedure="false">NA()</definedName>
    <definedName function="false" hidden="false" name="_15B_22" vbProcedure="false">NA()</definedName>
    <definedName function="false" hidden="false" name="_15B_23" vbProcedure="false">NA()</definedName>
    <definedName function="false" hidden="false" name="_15B_24" vbProcedure="false">NA()</definedName>
    <definedName function="false" hidden="false" name="_15B_25" vbProcedure="false">NA()</definedName>
    <definedName function="false" hidden="false" name="_15B_26" vbProcedure="false">NA()</definedName>
    <definedName function="false" hidden="false" name="_15B_27" vbProcedure="false">NA()</definedName>
    <definedName function="false" hidden="false" name="_15B_28" vbProcedure="false">NA()</definedName>
    <definedName function="false" hidden="false" name="_15B_29" vbProcedure="false">NA()</definedName>
    <definedName function="false" hidden="false" name="_15B_3" vbProcedure="false">NA()</definedName>
    <definedName function="false" hidden="false" name="_15B_30" vbProcedure="false">NA()</definedName>
    <definedName function="false" hidden="false" name="_15B_31" vbProcedure="false">NA()</definedName>
    <definedName function="false" hidden="false" name="_15B_32" vbProcedure="false">NA()</definedName>
    <definedName function="false" hidden="false" name="_15B_33" vbProcedure="false">NA()</definedName>
    <definedName function="false" hidden="false" name="_15B_34" vbProcedure="false">NA()</definedName>
    <definedName function="false" hidden="false" name="_15B_35" vbProcedure="false">NA()</definedName>
    <definedName function="false" hidden="false" name="_15B_36" vbProcedure="false">NA()</definedName>
    <definedName function="false" hidden="false" name="_15B_37" vbProcedure="false">NA()</definedName>
    <definedName function="false" hidden="false" name="_15B_38" vbProcedure="false">NA()</definedName>
    <definedName function="false" hidden="false" name="_15B_39" vbProcedure="false">NA()</definedName>
    <definedName function="false" hidden="false" name="_15B_4" vbProcedure="false">NA()</definedName>
    <definedName function="false" hidden="false" name="_15B_40" vbProcedure="false">NA()</definedName>
    <definedName function="false" hidden="false" name="_15B_41" vbProcedure="false">NA()</definedName>
    <definedName function="false" hidden="false" name="_15B_42" vbProcedure="false">NA()</definedName>
    <definedName function="false" hidden="false" name="_15B_43" vbProcedure="false">NA()</definedName>
    <definedName function="false" hidden="false" name="_15B_44" vbProcedure="false">NA()</definedName>
    <definedName function="false" hidden="false" name="_15B_45" vbProcedure="false">NA()</definedName>
    <definedName function="false" hidden="false" name="_15B_46" vbProcedure="false">NA()</definedName>
    <definedName function="false" hidden="false" name="_15B_47" vbProcedure="false">NA()</definedName>
    <definedName function="false" hidden="false" name="_15B_48" vbProcedure="false">NA()</definedName>
    <definedName function="false" hidden="false" name="_15B_49" vbProcedure="false">NA()</definedName>
    <definedName function="false" hidden="false" name="_15B_5" vbProcedure="false">NA()</definedName>
    <definedName function="false" hidden="false" name="_15B_50" vbProcedure="false">NA()</definedName>
    <definedName function="false" hidden="false" name="_15B_51" vbProcedure="false">NA()</definedName>
    <definedName function="false" hidden="false" name="_15B_52" vbProcedure="false">NA()</definedName>
    <definedName function="false" hidden="false" name="_15B_53" vbProcedure="false">NA()</definedName>
    <definedName function="false" hidden="false" name="_15B_54" vbProcedure="false">NA()</definedName>
    <definedName function="false" hidden="false" name="_15B_55" vbProcedure="false">NA()</definedName>
    <definedName function="false" hidden="false" name="_15B_56" vbProcedure="false">NA()</definedName>
    <definedName function="false" hidden="false" name="_15B_57" vbProcedure="false">NA()</definedName>
    <definedName function="false" hidden="false" name="_15B_58" vbProcedure="false">NA()</definedName>
    <definedName function="false" hidden="false" name="_15B_59" vbProcedure="false">NA()</definedName>
    <definedName function="false" hidden="false" name="_15B_6" vbProcedure="false">NA()</definedName>
    <definedName function="false" hidden="false" name="_15B_60" vbProcedure="false">NA()</definedName>
    <definedName function="false" hidden="false" name="_15B_61" vbProcedure="false">NA()</definedName>
    <definedName function="false" hidden="false" name="_15B_62" vbProcedure="false">NA()</definedName>
    <definedName function="false" hidden="false" name="_15B_63" vbProcedure="false">NA()</definedName>
    <definedName function="false" hidden="false" name="_15B_64" vbProcedure="false">NA()</definedName>
    <definedName function="false" hidden="false" name="_15B_65" vbProcedure="false">NA()</definedName>
    <definedName function="false" hidden="false" name="_15B_66" vbProcedure="false">NA()</definedName>
    <definedName function="false" hidden="false" name="_15B_67" vbProcedure="false">NA()</definedName>
    <definedName function="false" hidden="false" name="_15B_68" vbProcedure="false">NA()</definedName>
    <definedName function="false" hidden="false" name="_15B_69" vbProcedure="false">NA()</definedName>
    <definedName function="false" hidden="false" name="_15B_7" vbProcedure="false">NA()</definedName>
    <definedName function="false" hidden="false" name="_15B_70" vbProcedure="false">NA()</definedName>
    <definedName function="false" hidden="false" name="_15B_71" vbProcedure="false">NA()</definedName>
    <definedName function="false" hidden="false" name="_15B_72" vbProcedure="false">NA()</definedName>
    <definedName function="false" hidden="false" name="_15B_73" vbProcedure="false">NA()</definedName>
    <definedName function="false" hidden="false" name="_15B_74" vbProcedure="false">NA()</definedName>
    <definedName function="false" hidden="false" name="_15B_75" vbProcedure="false">NA()</definedName>
    <definedName function="false" hidden="false" name="_15B_76" vbProcedure="false">NA()</definedName>
    <definedName function="false" hidden="false" name="_15B_77" vbProcedure="false">NA()</definedName>
    <definedName function="false" hidden="false" name="_15B_78" vbProcedure="false">NA()</definedName>
    <definedName function="false" hidden="false" name="_15B_79" vbProcedure="false">NA()</definedName>
    <definedName function="false" hidden="false" name="_15B_8" vbProcedure="false">NA()</definedName>
    <definedName function="false" hidden="false" name="_15B_80" vbProcedure="false">NA()</definedName>
    <definedName function="false" hidden="false" name="_15B_81" vbProcedure="false">NA()</definedName>
    <definedName function="false" hidden="false" name="_15B_82" vbProcedure="false">NA()</definedName>
    <definedName function="false" hidden="false" name="_15B_83" vbProcedure="false">NA()</definedName>
    <definedName function="false" hidden="false" name="_15B_84" vbProcedure="false">NA()</definedName>
    <definedName function="false" hidden="false" name="_15B_85" vbProcedure="false">NA()</definedName>
    <definedName function="false" hidden="false" name="_15B_86" vbProcedure="false">NA()</definedName>
    <definedName function="false" hidden="false" name="_15B_87" vbProcedure="false">NA()</definedName>
    <definedName function="false" hidden="false" name="_15B_88" vbProcedure="false">NA()</definedName>
    <definedName function="false" hidden="false" name="_15B_89" vbProcedure="false">NA()</definedName>
    <definedName function="false" hidden="false" name="_15B_9" vbProcedure="false">NA()</definedName>
    <definedName function="false" hidden="false" name="_15B_90" vbProcedure="false">NA()</definedName>
    <definedName function="false" hidden="false" name="_15C_1" vbProcedure="false">NA()</definedName>
    <definedName function="false" hidden="false" name="_15C_10" vbProcedure="false">NA()</definedName>
    <definedName function="false" hidden="false" name="_15C_11" vbProcedure="false">NA()</definedName>
    <definedName function="false" hidden="false" name="_15C_12" vbProcedure="false">NA()</definedName>
    <definedName function="false" hidden="false" name="_15C_13" vbProcedure="false">NA()</definedName>
    <definedName function="false" hidden="false" name="_15C_14" vbProcedure="false">NA()</definedName>
    <definedName function="false" hidden="false" name="_15C_15" vbProcedure="false">NA()</definedName>
    <definedName function="false" hidden="false" name="_15C_16" vbProcedure="false">NA()</definedName>
    <definedName function="false" hidden="false" name="_15C_17" vbProcedure="false">NA()</definedName>
    <definedName function="false" hidden="false" name="_15C_18" vbProcedure="false">NA()</definedName>
    <definedName function="false" hidden="false" name="_15C_19" vbProcedure="false">NA()</definedName>
    <definedName function="false" hidden="false" name="_15C_2" vbProcedure="false">NA()</definedName>
    <definedName function="false" hidden="false" name="_15C_20" vbProcedure="false">NA()</definedName>
    <definedName function="false" hidden="false" name="_15C_21" vbProcedure="false">NA()</definedName>
    <definedName function="false" hidden="false" name="_15C_22" vbProcedure="false">NA()</definedName>
    <definedName function="false" hidden="false" name="_15C_23" vbProcedure="false">NA()</definedName>
    <definedName function="false" hidden="false" name="_15C_24" vbProcedure="false">NA()</definedName>
    <definedName function="false" hidden="false" name="_15C_25" vbProcedure="false">NA()</definedName>
    <definedName function="false" hidden="false" name="_15C_26" vbProcedure="false">NA()</definedName>
    <definedName function="false" hidden="false" name="_15C_27" vbProcedure="false">NA()</definedName>
    <definedName function="false" hidden="false" name="_15C_28" vbProcedure="false">NA()</definedName>
    <definedName function="false" hidden="false" name="_15C_29" vbProcedure="false">NA()</definedName>
    <definedName function="false" hidden="false" name="_15C_3" vbProcedure="false">NA()</definedName>
    <definedName function="false" hidden="false" name="_15C_30" vbProcedure="false">NA()</definedName>
    <definedName function="false" hidden="false" name="_15C_31" vbProcedure="false">NA()</definedName>
    <definedName function="false" hidden="false" name="_15C_32" vbProcedure="false">NA()</definedName>
    <definedName function="false" hidden="false" name="_15C_33" vbProcedure="false">NA()</definedName>
    <definedName function="false" hidden="false" name="_15C_34" vbProcedure="false">NA()</definedName>
    <definedName function="false" hidden="false" name="_15C_35" vbProcedure="false">NA()</definedName>
    <definedName function="false" hidden="false" name="_15C_36" vbProcedure="false">NA()</definedName>
    <definedName function="false" hidden="false" name="_15C_37" vbProcedure="false">NA()</definedName>
    <definedName function="false" hidden="false" name="_15C_38" vbProcedure="false">NA()</definedName>
    <definedName function="false" hidden="false" name="_15C_39" vbProcedure="false">NA()</definedName>
    <definedName function="false" hidden="false" name="_15C_4" vbProcedure="false">NA()</definedName>
    <definedName function="false" hidden="false" name="_15C_40" vbProcedure="false">NA()</definedName>
    <definedName function="false" hidden="false" name="_15C_41" vbProcedure="false">NA()</definedName>
    <definedName function="false" hidden="false" name="_15C_42" vbProcedure="false">NA()</definedName>
    <definedName function="false" hidden="false" name="_15C_43" vbProcedure="false">NA()</definedName>
    <definedName function="false" hidden="false" name="_15C_44" vbProcedure="false">NA()</definedName>
    <definedName function="false" hidden="false" name="_15C_45" vbProcedure="false">NA()</definedName>
    <definedName function="false" hidden="false" name="_15C_46" vbProcedure="false">NA()</definedName>
    <definedName function="false" hidden="false" name="_15C_47" vbProcedure="false">NA()</definedName>
    <definedName function="false" hidden="false" name="_15C_48" vbProcedure="false">NA()</definedName>
    <definedName function="false" hidden="false" name="_15C_49" vbProcedure="false">NA()</definedName>
    <definedName function="false" hidden="false" name="_15C_5" vbProcedure="false">NA()</definedName>
    <definedName function="false" hidden="false" name="_15C_50" vbProcedure="false">NA()</definedName>
    <definedName function="false" hidden="false" name="_15C_51" vbProcedure="false">NA()</definedName>
    <definedName function="false" hidden="false" name="_15C_52" vbProcedure="false">NA()</definedName>
    <definedName function="false" hidden="false" name="_15C_53" vbProcedure="false">NA()</definedName>
    <definedName function="false" hidden="false" name="_15C_54" vbProcedure="false">NA()</definedName>
    <definedName function="false" hidden="false" name="_15C_55" vbProcedure="false">NA()</definedName>
    <definedName function="false" hidden="false" name="_15C_56" vbProcedure="false">NA()</definedName>
    <definedName function="false" hidden="false" name="_15C_57" vbProcedure="false">NA()</definedName>
    <definedName function="false" hidden="false" name="_15C_58" vbProcedure="false">NA()</definedName>
    <definedName function="false" hidden="false" name="_15C_59" vbProcedure="false">NA()</definedName>
    <definedName function="false" hidden="false" name="_15C_6" vbProcedure="false">NA()</definedName>
    <definedName function="false" hidden="false" name="_15C_60" vbProcedure="false">NA()</definedName>
    <definedName function="false" hidden="false" name="_15C_61" vbProcedure="false">NA()</definedName>
    <definedName function="false" hidden="false" name="_15C_62" vbProcedure="false">NA()</definedName>
    <definedName function="false" hidden="false" name="_15C_63" vbProcedure="false">NA()</definedName>
    <definedName function="false" hidden="false" name="_15C_64" vbProcedure="false">NA()</definedName>
    <definedName function="false" hidden="false" name="_15C_65" vbProcedure="false">NA()</definedName>
    <definedName function="false" hidden="false" name="_15C_66" vbProcedure="false">NA()</definedName>
    <definedName function="false" hidden="false" name="_15C_67" vbProcedure="false">NA()</definedName>
    <definedName function="false" hidden="false" name="_15C_68" vbProcedure="false">NA()</definedName>
    <definedName function="false" hidden="false" name="_15C_69" vbProcedure="false">NA()</definedName>
    <definedName function="false" hidden="false" name="_15C_7" vbProcedure="false">NA()</definedName>
    <definedName function="false" hidden="false" name="_15C_70" vbProcedure="false">NA()</definedName>
    <definedName function="false" hidden="false" name="_15C_71" vbProcedure="false">NA()</definedName>
    <definedName function="false" hidden="false" name="_15C_72" vbProcedure="false">NA()</definedName>
    <definedName function="false" hidden="false" name="_15C_73" vbProcedure="false">NA()</definedName>
    <definedName function="false" hidden="false" name="_15C_74" vbProcedure="false">NA()</definedName>
    <definedName function="false" hidden="false" name="_15C_75" vbProcedure="false">NA()</definedName>
    <definedName function="false" hidden="false" name="_15C_76" vbProcedure="false">NA()</definedName>
    <definedName function="false" hidden="false" name="_15C_77" vbProcedure="false">NA()</definedName>
    <definedName function="false" hidden="false" name="_15C_78" vbProcedure="false">NA()</definedName>
    <definedName function="false" hidden="false" name="_15C_79" vbProcedure="false">NA()</definedName>
    <definedName function="false" hidden="false" name="_15C_8" vbProcedure="false">NA()</definedName>
    <definedName function="false" hidden="false" name="_15C_80" vbProcedure="false">NA()</definedName>
    <definedName function="false" hidden="false" name="_15C_81" vbProcedure="false">NA()</definedName>
    <definedName function="false" hidden="false" name="_15C_82" vbProcedure="false">NA()</definedName>
    <definedName function="false" hidden="false" name="_15C_83" vbProcedure="false">NA()</definedName>
    <definedName function="false" hidden="false" name="_15C_84" vbProcedure="false">NA()</definedName>
    <definedName function="false" hidden="false" name="_15C_85" vbProcedure="false">NA()</definedName>
    <definedName function="false" hidden="false" name="_15C_86" vbProcedure="false">NA()</definedName>
    <definedName function="false" hidden="false" name="_15C_87" vbProcedure="false">NA()</definedName>
    <definedName function="false" hidden="false" name="_15C_88" vbProcedure="false">NA()</definedName>
    <definedName function="false" hidden="false" name="_15C_89" vbProcedure="false">NA()</definedName>
    <definedName function="false" hidden="false" name="_15C_9" vbProcedure="false">NA()</definedName>
    <definedName function="false" hidden="false" name="_15C_90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7A_1" vbProcedure="false">NA()</definedName>
    <definedName function="false" hidden="false" name="_17A_10" vbProcedure="false">NA()</definedName>
    <definedName function="false" hidden="false" name="_17A_11" vbProcedure="false">NA()</definedName>
    <definedName function="false" hidden="false" name="_17A_12" vbProcedure="false">NA()</definedName>
    <definedName function="false" hidden="false" name="_17A_13" vbProcedure="false">NA()</definedName>
    <definedName function="false" hidden="false" name="_17A_14" vbProcedure="false">NA()</definedName>
    <definedName function="false" hidden="false" name="_17A_15" vbProcedure="false">NA()</definedName>
    <definedName function="false" hidden="false" name="_17A_2" vbProcedure="false">NA()</definedName>
    <definedName function="false" hidden="false" name="_17A_3" vbProcedure="false">NA()</definedName>
    <definedName function="false" hidden="false" name="_17A_4" vbProcedure="false">NA()</definedName>
    <definedName function="false" hidden="false" name="_17A_5" vbProcedure="false">NA()</definedName>
    <definedName function="false" hidden="false" name="_17A_6" vbProcedure="false">NA()</definedName>
    <definedName function="false" hidden="false" name="_17A_7" vbProcedure="false">NA()</definedName>
    <definedName function="false" hidden="false" name="_17A_8" vbProcedure="false">NA()</definedName>
    <definedName function="false" hidden="false" name="_17A_9" vbProcedure="false">NA()</definedName>
    <definedName function="false" hidden="false" name="_17B_1" vbProcedure="false">NA()</definedName>
    <definedName function="false" hidden="false" name="_17B_10" vbProcedure="false">NA()</definedName>
    <definedName function="false" hidden="false" name="_17B_11" vbProcedure="false">NA()</definedName>
    <definedName function="false" hidden="false" name="_17B_12" vbProcedure="false">NA()</definedName>
    <definedName function="false" hidden="false" name="_17B_13" vbProcedure="false">NA()</definedName>
    <definedName function="false" hidden="false" name="_17B_14" vbProcedure="false">NA()</definedName>
    <definedName function="false" hidden="false" name="_17B_15" vbProcedure="false">NA()</definedName>
    <definedName function="false" hidden="false" name="_17B_2" vbProcedure="false">NA()</definedName>
    <definedName function="false" hidden="false" name="_17B_3" vbProcedure="false">NA()</definedName>
    <definedName function="false" hidden="false" name="_17B_4" vbProcedure="false">NA()</definedName>
    <definedName function="false" hidden="false" name="_17B_5" vbProcedure="false">NA()</definedName>
    <definedName function="false" hidden="false" name="_17B_6" vbProcedure="false">NA()</definedName>
    <definedName function="false" hidden="false" name="_17B_7" vbProcedure="false">NA()</definedName>
    <definedName function="false" hidden="false" name="_17B_8" vbProcedure="false">NA()</definedName>
    <definedName function="false" hidden="false" name="_17B_9" vbProcedure="false">NA()</definedName>
    <definedName function="false" hidden="false" name="_17C_1" vbProcedure="false">NA()</definedName>
    <definedName function="false" hidden="false" name="_17C_10" vbProcedure="false">NA()</definedName>
    <definedName function="false" hidden="false" name="_17C_11" vbProcedure="false">NA()</definedName>
    <definedName function="false" hidden="false" name="_17C_12" vbProcedure="false">NA()</definedName>
    <definedName function="false" hidden="false" name="_17C_13" vbProcedure="false">NA()</definedName>
    <definedName function="false" hidden="false" name="_17C_14" vbProcedure="false">NA()</definedName>
    <definedName function="false" hidden="false" name="_17C_15" vbProcedure="false">NA()</definedName>
    <definedName function="false" hidden="false" name="_17C_2" vbProcedure="false">NA()</definedName>
    <definedName function="false" hidden="false" name="_17C_3" vbProcedure="false">NA()</definedName>
    <definedName function="false" hidden="false" name="_17C_4" vbProcedure="false">NA()</definedName>
    <definedName function="false" hidden="false" name="_17C_5" vbProcedure="false">NA()</definedName>
    <definedName function="false" hidden="false" name="_17C_6" vbProcedure="false">NA()</definedName>
    <definedName function="false" hidden="false" name="_17C_7" vbProcedure="false">NA()</definedName>
    <definedName function="false" hidden="false" name="_17C_8" vbProcedure="false">NA()</definedName>
    <definedName function="false" hidden="false" name="_17C_9" vbProcedure="false">NA()</definedName>
    <definedName function="false" hidden="false" name="_18" vbProcedure="false">NA()</definedName>
    <definedName function="false" hidden="false" name="_18A_1" vbProcedure="false">NA()</definedName>
    <definedName function="false" hidden="false" name="_18A_10" vbProcedure="false">NA()</definedName>
    <definedName function="false" hidden="false" name="_18A_11" vbProcedure="false">NA()</definedName>
    <definedName function="false" hidden="false" name="_18A_12" vbProcedure="false">NA()</definedName>
    <definedName function="false" hidden="false" name="_18A_13" vbProcedure="false">NA()</definedName>
    <definedName function="false" hidden="false" name="_18A_14" vbProcedure="false">NA()</definedName>
    <definedName function="false" hidden="false" name="_18A_15" vbProcedure="false">NA()</definedName>
    <definedName function="false" hidden="false" name="_18A_2" vbProcedure="false">NA()</definedName>
    <definedName function="false" hidden="false" name="_18A_3" vbProcedure="false">NA()</definedName>
    <definedName function="false" hidden="false" name="_18A_4" vbProcedure="false">NA()</definedName>
    <definedName function="false" hidden="false" name="_18A_5" vbProcedure="false">NA()</definedName>
    <definedName function="false" hidden="false" name="_18A_6" vbProcedure="false">NA()</definedName>
    <definedName function="false" hidden="false" name="_18A_7" vbProcedure="false">NA()</definedName>
    <definedName function="false" hidden="false" name="_18A_8" vbProcedure="false">NA()</definedName>
    <definedName function="false" hidden="false" name="_18A_9" vbProcedure="false">NA()</definedName>
    <definedName function="false" hidden="false" name="_18B_1" vbProcedure="false">NA()</definedName>
    <definedName function="false" hidden="false" name="_18B_10" vbProcedure="false">NA()</definedName>
    <definedName function="false" hidden="false" name="_18B_11" vbProcedure="false">NA()</definedName>
    <definedName function="false" hidden="false" name="_18B_12" vbProcedure="false">NA()</definedName>
    <definedName function="false" hidden="false" name="_18B_13" vbProcedure="false">NA()</definedName>
    <definedName function="false" hidden="false" name="_18B_14" vbProcedure="false">NA()</definedName>
    <definedName function="false" hidden="false" name="_18B_15" vbProcedure="false">NA()</definedName>
    <definedName function="false" hidden="false" name="_18B_2" vbProcedure="false">NA()</definedName>
    <definedName function="false" hidden="false" name="_18B_3" vbProcedure="false">NA()</definedName>
    <definedName function="false" hidden="false" name="_18B_4" vbProcedure="false">NA()</definedName>
    <definedName function="false" hidden="false" name="_18B_5" vbProcedure="false">NA()</definedName>
    <definedName function="false" hidden="false" name="_18B_6" vbProcedure="false">NA()</definedName>
    <definedName function="false" hidden="false" name="_18B_7" vbProcedure="false">NA()</definedName>
    <definedName function="false" hidden="false" name="_18B_8" vbProcedure="false">NA()</definedName>
    <definedName function="false" hidden="false" name="_18B_9" vbProcedure="false">NA()</definedName>
    <definedName function="false" hidden="false" name="_18C_1" vbProcedure="false">NA()</definedName>
    <definedName function="false" hidden="false" name="_18C_10" vbProcedure="false">NA()</definedName>
    <definedName function="false" hidden="false" name="_18C_11" vbProcedure="false">NA()</definedName>
    <definedName function="false" hidden="false" name="_18C_12" vbProcedure="false">NA()</definedName>
    <definedName function="false" hidden="false" name="_18C_13" vbProcedure="false">NA()</definedName>
    <definedName function="false" hidden="false" name="_18C_14" vbProcedure="false">NA()</definedName>
    <definedName function="false" hidden="false" name="_18C_15" vbProcedure="false">NA()</definedName>
    <definedName function="false" hidden="false" name="_18C_2" vbProcedure="false">NA()</definedName>
    <definedName function="false" hidden="false" name="_18C_3" vbProcedure="false">NA()</definedName>
    <definedName function="false" hidden="false" name="_18C_4" vbProcedure="false">NA()</definedName>
    <definedName function="false" hidden="false" name="_18C_5" vbProcedure="false">NA()</definedName>
    <definedName function="false" hidden="false" name="_18C_6" vbProcedure="false">NA()</definedName>
    <definedName function="false" hidden="false" name="_18C_7" vbProcedure="false">NA()</definedName>
    <definedName function="false" hidden="false" name="_18C_8" vbProcedure="false">NA()</definedName>
    <definedName function="false" hidden="false" name="_18C_9" vbProcedure="false">NA()</definedName>
    <definedName function="false" hidden="false" name="_19" vbProcedure="false">NA()</definedName>
    <definedName function="false" hidden="false" name="_1__PANEL_BD___LP___1" vbProcedure="false">'[87]'!$B$2</definedName>
    <definedName function="false" hidden="false" name="_1공장" vbProcedure="false">'[88]'!$B$28:$E$28</definedName>
    <definedName function="false" hidden="false" name="_2" vbProcedure="false">NA()</definedName>
    <definedName function="false" hidden="false" name="_20" vbProcedure="false">NA()</definedName>
    <definedName function="false" hidden="false" name="_21" vbProcedure="false">NA()</definedName>
    <definedName function="false" hidden="false" name="_22" vbProcedure="false">NA()</definedName>
    <definedName function="false" hidden="false" name="_23" vbProcedure="false">NA()</definedName>
    <definedName function="false" hidden="false" name="_2309f" vbProcedure="false">#REF!</definedName>
    <definedName function="false" hidden="false" name="_23fil" vbProcedure="false">#REF!</definedName>
    <definedName function="false" hidden="false" name="_23i99" vbProcedure="false">#REF!</definedName>
    <definedName function="false" hidden="false" name="_24" vbProcedure="false">NA()</definedName>
    <definedName function="false" hidden="false" name="_24342" vbProcedure="false">#REF!</definedName>
    <definedName function="false" hidden="false" name="_25" vbProcedure="false">NA()</definedName>
    <definedName function="false" hidden="false" name="_26" vbProcedure="false">NA()</definedName>
    <definedName function="false" hidden="false" name="_27" vbProcedure="false">NA()</definedName>
    <definedName function="false" hidden="false" name="_28" vbProcedure="false">NA()</definedName>
    <definedName function="false" hidden="false" name="_29" vbProcedure="false">NA()</definedName>
    <definedName function="false" hidden="false" name="_2공장" vbProcedure="false">'[88]'!$B$29:$E$29</definedName>
    <definedName function="false" hidden="false" name="_3" vbProcedure="false">NA()</definedName>
    <definedName function="false" hidden="false" name="_3_x0015_0Crite" vbProcedure="false">'[93]'!IW65537</definedName>
    <definedName function="false" hidden="false" name="_3_x0015_0Criteria" vbProcedure="false">'[93]'!$H$1800</definedName>
    <definedName function="false" hidden="false" name="_30" vbProcedure="false">NA()</definedName>
    <definedName function="false" hidden="false" name="_31" vbProcedure="false">NA()</definedName>
    <definedName function="false" hidden="false" name="_32" vbProcedure="false">NA()</definedName>
    <definedName function="false" hidden="false" name="_323fil" vbProcedure="false">#REF!</definedName>
    <definedName function="false" hidden="false" name="_324dfel" vbProcedure="false">#REF!</definedName>
    <definedName function="false" hidden="false" name="_32fial" vbProcedure="false">#REF!</definedName>
    <definedName function="false" hidden="false" name="_33" vbProcedure="false">NA()</definedName>
    <definedName function="false" hidden="false" name="_333ddl" vbProcedure="false">#REF!</definedName>
    <definedName function="false" hidden="false" name="_34" vbProcedure="false">NA()</definedName>
    <definedName function="false" hidden="false" name="_34234if" vbProcedure="false">#REF!</definedName>
    <definedName function="false" hidden="false" name="_35" vbProcedure="false">NA()</definedName>
    <definedName function="false" hidden="false" name="_36" vbProcedure="false">NA()</definedName>
    <definedName function="false" hidden="false" name="_37" vbProcedure="false">NA()</definedName>
    <definedName function="false" hidden="false" name="_38" vbProcedure="false">NA()</definedName>
    <definedName function="false" hidden="false" name="_39" vbProcedure="false">NA()</definedName>
    <definedName function="false" hidden="false" name="_3ihil" vbProcedure="false">#REF!</definedName>
    <definedName function="false" hidden="false" name="_3_5" vbProcedure="false">'[278]'!$AQ$43</definedName>
    <definedName function="false" hidden="false" name="_3_호_낙차" vbProcedure="false">'[278]'!$A$1</definedName>
    <definedName function="false" hidden="false" name="_3공장" vbProcedure="false">'[88]'!$B$30:$E$30</definedName>
    <definedName function="false" hidden="false" name="_4" vbProcedure="false">NA()</definedName>
    <definedName function="false" hidden="false" name="_40" vbProcedure="false">NA()</definedName>
    <definedName function="false" hidden="false" name="_41" vbProcedure="false">NA()</definedName>
    <definedName function="false" hidden="false" name="_42" vbProcedure="false">NA()</definedName>
    <definedName function="false" hidden="false" name="_43" vbProcedure="false">NA()</definedName>
    <definedName function="false" hidden="false" name="_44" vbProcedure="false">NA()</definedName>
    <definedName function="false" hidden="false" name="_45" vbProcedure="false">NA()</definedName>
    <definedName function="false" hidden="false" name="_46" vbProcedure="false">NA()</definedName>
    <definedName function="false" hidden="false" name="_47" vbProcedure="false">NA()</definedName>
    <definedName function="false" hidden="false" name="_48" vbProcedure="false">NA()</definedName>
    <definedName function="false" hidden="false" name="_49" vbProcedure="false">NA()</definedName>
    <definedName function="false" hidden="false" name="_5" vbProcedure="false">NA()</definedName>
    <definedName function="false" hidden="false" name="_50" vbProcedure="false">NA()</definedName>
    <definedName function="false" hidden="false" name="_51" vbProcedure="false">NA()</definedName>
    <definedName function="false" hidden="false" name="_52" vbProcedure="false">NA()</definedName>
    <definedName function="false" hidden="false" name="_53" vbProcedure="false">NA()</definedName>
    <definedName function="false" hidden="false" name="_54" vbProcedure="false">NA()</definedName>
    <definedName function="false" hidden="false" name="_55" vbProcedure="false">NA()</definedName>
    <definedName function="false" hidden="false" name="_56" vbProcedure="false">NA()</definedName>
    <definedName function="false" hidden="false" name="_57" vbProcedure="false">NA()</definedName>
    <definedName function="false" hidden="false" name="_58" vbProcedure="false">NA()</definedName>
    <definedName function="false" hidden="false" name="_59" vbProcedure="false">NA()</definedName>
    <definedName function="false" hidden="false" name="_6" vbProcedure="false">NA()</definedName>
    <definedName function="false" hidden="false" name="_60" vbProcedure="false">NA()</definedName>
    <definedName function="false" hidden="false" name="_61" vbProcedure="false">NA()</definedName>
    <definedName function="false" hidden="false" name="_62" vbProcedure="false">NA()</definedName>
    <definedName function="false" hidden="false" name="_63" vbProcedure="false">NA()</definedName>
    <definedName function="false" hidden="false" name="_64" vbProcedure="false">NA()</definedName>
    <definedName function="false" hidden="false" name="_65" vbProcedure="false">NA()</definedName>
    <definedName function="false" hidden="false" name="_66" vbProcedure="false">NA()</definedName>
    <definedName function="false" hidden="false" name="_67" vbProcedure="false">NA()</definedName>
    <definedName function="false" hidden="false" name="_68" vbProcedure="false">NA()</definedName>
    <definedName function="false" hidden="false" name="_69" vbProcedure="false">NA()</definedName>
    <definedName function="false" hidden="false" name="_6_7___1_5_12__1" vbProcedure="false">'[7]'!$D$5</definedName>
    <definedName function="false" hidden="false" name="_7" vbProcedure="false">NA()</definedName>
    <definedName function="false" hidden="false" name="_70" vbProcedure="false">NA()</definedName>
    <definedName function="false" hidden="false" name="_71" vbProcedure="false">NA()</definedName>
    <definedName function="false" hidden="false" name="_72" vbProcedure="false">NA()</definedName>
    <definedName function="false" hidden="false" name="_73" vbProcedure="false">NA()</definedName>
    <definedName function="false" hidden="false" name="_74" vbProcedure="false">NA()</definedName>
    <definedName function="false" hidden="false" name="_75" vbProcedure="false">NA()</definedName>
    <definedName function="false" hidden="false" name="_76" vbProcedure="false">NA()</definedName>
    <definedName function="false" hidden="false" name="_77" vbProcedure="false">NA()</definedName>
    <definedName function="false" hidden="false" name="_78" vbProcedure="false">NA()</definedName>
    <definedName function="false" hidden="false" name="_79" vbProcedure="false">NA()</definedName>
    <definedName function="false" hidden="false" name="_8" vbProcedure="false">NA()</definedName>
    <definedName function="false" hidden="false" name="_80" vbProcedure="false">NA()</definedName>
    <definedName function="false" hidden="false" name="_81" vbProcedure="false">NA()</definedName>
    <definedName function="false" hidden="false" name="_82" vbProcedure="false">NA()</definedName>
    <definedName function="false" hidden="false" name="_83" vbProcedure="false">NA()</definedName>
    <definedName function="false" hidden="false" name="_84" vbProcedure="false">NA()</definedName>
    <definedName function="false" hidden="false" name="_85" vbProcedure="false">NA()</definedName>
    <definedName function="false" hidden="false" name="_86" vbProcedure="false">NA()</definedName>
    <definedName function="false" hidden="false" name="_87" vbProcedure="false">NA()</definedName>
    <definedName function="false" hidden="false" name="_88" vbProcedure="false">NA()</definedName>
    <definedName function="false" hidden="false" name="_89" vbProcedure="false">NA()</definedName>
    <definedName function="false" hidden="false" name="_9" vbProcedure="false">NA()</definedName>
    <definedName function="false" hidden="false" name="_90" vbProcedure="false">NA()</definedName>
    <definedName function="false" hidden="false" name="_91" vbProcedure="false">NA()</definedName>
    <definedName function="false" hidden="false" name="_92" vbProcedure="false">NA()</definedName>
    <definedName function="false" hidden="false" name="_93" vbProcedure="false">NA()</definedName>
    <definedName function="false" hidden="false" name="_94" vbProcedure="false">NA()</definedName>
    <definedName function="false" hidden="false" name="_95" vbProcedure="false">NA()</definedName>
    <definedName function="false" hidden="false" name="_96" vbProcedure="false">NA()</definedName>
    <definedName function="false" hidden="false" name="_97" vbProcedure="false">NA()</definedName>
    <definedName function="false" hidden="false" name="_98" vbProcedure="false">NA()</definedName>
    <definedName function="false" hidden="false" name="_99" vbProcedure="false">NA()</definedName>
    <definedName function="false" hidden="false" name="_99_상반기시중노임" vbProcedure="false">'[278]'!$AQ$43</definedName>
    <definedName function="false" hidden="false" name="_99_하반기시중노임" vbProcedure="false">'[278]'!$A$1</definedName>
    <definedName function="false" hidden="false" name="_A" vbProcedure="false">'[5]'!$A$1</definedName>
    <definedName function="false" hidden="false" name="_A1" vbProcedure="false">'[6]'!$B$16384</definedName>
    <definedName function="false" hidden="false" name="_A100000" vbProcedure="false">'[5]'!$A$1</definedName>
    <definedName function="false" hidden="false" name="_A146432" vbProcedure="false">'[94]'!$A$46432</definedName>
    <definedName function="false" hidden="false" name="_a16385" vbProcedure="false">'[95]'!$GF48061</definedName>
    <definedName function="false" hidden="false" name="_A183154" vbProcedure="false">'[278]'!$A$1</definedName>
    <definedName function="false" hidden="false" name="_A21000" vbProcedure="false">'[278]'!$A$1</definedName>
    <definedName function="false" hidden="false" name="_A66000" vbProcedure="false">'[5]'!$A$1</definedName>
    <definedName function="false" hidden="false" name="_A67000" vbProcedure="false">'[5]'!$A$1</definedName>
    <definedName function="false" hidden="false" name="_A68000" vbProcedure="false">'[5]'!$A$1</definedName>
    <definedName function="false" hidden="false" name="_A69999" vbProcedure="false">'[278]'!$A$1</definedName>
    <definedName function="false" hidden="false" name="_A70000" vbProcedure="false">'[87]'!IW65537</definedName>
    <definedName function="false" hidden="false" name="_A70013" vbProcedure="false">'[94]'!$A$60013</definedName>
    <definedName function="false" hidden="false" name="_A80000" vbProcedure="false">'[5]'!$A$1</definedName>
    <definedName function="false" hidden="false" name="_A946432" vbProcedure="false">'[94]'!$A$46432</definedName>
    <definedName function="false" hidden="false" name="_A99999" vbProcedure="false">'[278]'!$A$1</definedName>
    <definedName function="false" hidden="false" name="_AA158221" vbProcedure="false">'[5]'!$A$1</definedName>
    <definedName function="false" hidden="false" name="_aab42" vbProcedure="false">'[5]'!$A$1</definedName>
    <definedName function="false" hidden="false" name="_aasseil" vbProcedure="false">#REF!</definedName>
    <definedName function="false" hidden="false" name="_abecrombie" vbProcedure="false">#REF!</definedName>
    <definedName function="false" hidden="false" name="_AE" vbProcedure="false">#REF!</definedName>
    <definedName function="false" hidden="false" name="_aeaer" vbProcedure="false">'[5]'!$A$1</definedName>
    <definedName function="false" hidden="false" name="_aeifel" vbProcedure="false">#REF!</definedName>
    <definedName function="false" hidden="false" name="_aeiilll2" vbProcedure="false">#REF!</definedName>
    <definedName function="false" hidden="false" name="_aewil" vbProcedure="false">#REF!</definedName>
    <definedName function="false" hidden="false" name="_aidldlf" vbProcedure="false">#REF!</definedName>
    <definedName function="false" hidden="false" name="_aill" vbProcedure="false">#REF!</definedName>
    <definedName function="false" hidden="false" name="_aill2" vbProcedure="false">#REF!</definedName>
    <definedName function="false" hidden="false" name="_aiooips" vbProcedure="false">#REF!</definedName>
    <definedName function="false" hidden="false" name="_aksdl" vbProcedure="false">#REF!</definedName>
    <definedName function="false" hidden="false" name="_akzio" vbProcedure="false">#REF!</definedName>
    <definedName function="false" hidden="false" name="_alpqpdi" vbProcedure="false">#REF!</definedName>
    <definedName function="false" hidden="false" name="_aoiaiei" vbProcedure="false">#REF!</definedName>
    <definedName function="false" hidden="false" name="_ap2" vbProcedure="false">#REF!</definedName>
    <definedName function="false" hidden="false" name="_apfdkd" vbProcedure="false">#REF!</definedName>
    <definedName function="false" hidden="false" name="_aseil" vbProcedure="false">#REF!</definedName>
    <definedName function="false" hidden="false" name="_asill" vbProcedure="false">#REF!</definedName>
    <definedName function="false" hidden="false" name="_asilll" vbProcedure="false">#REF!</definedName>
    <definedName function="false" hidden="false" name="_asldsl" vbProcedure="false">#REF!</definedName>
    <definedName function="false" hidden="false" name="_assiill" vbProcedure="false">#REF!</definedName>
    <definedName function="false" hidden="false" name="_av1" vbProcedure="false">'[99]공사비예산서(토목분)'!$FF$1954</definedName>
    <definedName function="false" hidden="false" name="_B140007" vbProcedure="false">[100]집계!$BP$68</definedName>
    <definedName function="false" hidden="false" name="_badbu" vbProcedure="false">'[5]'!$A$1</definedName>
    <definedName function="false" hidden="false" name="_baedd" vbProcedure="false">'[5]'!$A$1</definedName>
    <definedName function="false" hidden="false" name="_batata" vbProcedure="false">'[5]'!$A$1</definedName>
    <definedName function="false" hidden="false" name="_biblsl" vbProcedure="false">#REF!</definedName>
    <definedName function="false" hidden="false" name="_bilil" vbProcedure="false">#REF!</definedName>
    <definedName function="false" hidden="false" name="_bill" vbProcedure="false">#REF!</definedName>
    <definedName function="false" hidden="false" name="_bv3" vbProcedure="false">#NAME?</definedName>
    <definedName function="false" hidden="false" name="_C" vbProcedure="false">'[278]'!$DY$9089</definedName>
    <definedName function="false" hidden="false" name="_C315" vbProcedure="false">'[87]'!$Q$4113</definedName>
    <definedName function="false" hidden="false" name="_cceeil" vbProcedure="false">#REF!</definedName>
    <definedName function="false" hidden="false" name="_ccill" vbProcedure="false">#REF!</definedName>
    <definedName function="false" hidden="false" name="_cdill" vbProcedure="false">#REF!</definedName>
    <definedName function="false" hidden="false" name="_CDT2" vbProcedure="false">'[5]'!$A$1</definedName>
    <definedName function="false" hidden="false" name="_cfecil" vbProcedure="false">#REF!</definedName>
    <definedName function="false" hidden="false" name="_cfelllss" vbProcedure="false">#REF!</definedName>
    <definedName function="false" hidden="false" name="_cicile" vbProcedure="false">#REF!</definedName>
    <definedName function="false" hidden="false" name="_cill" vbProcedure="false">#REF!</definedName>
    <definedName function="false" hidden="false" name="_ck" vbProcedure="false">#REF!</definedName>
    <definedName function="false" hidden="false" name="_d2jkjl" vbProcedure="false">#REF!</definedName>
    <definedName function="false" hidden="false" name="_d3fefe" vbProcedure="false">#REF!</definedName>
    <definedName function="false" hidden="false" name="_daeidl" vbProcedure="false">#REF!</definedName>
    <definedName function="false" hidden="false" name="_daeiel" vbProcedure="false">#REF!</definedName>
    <definedName function="false" hidden="false" name="_dail" vbProcedure="false">#REF!</definedName>
    <definedName function="false" hidden="false" name="_daiweo2" vbProcedure="false">'[5]'!$A$1</definedName>
    <definedName function="false" hidden="false" name="_data" vbProcedure="false">'[5]'!$A$1</definedName>
    <definedName function="false" hidden="false" name="_database" vbProcedure="false">'[5]'!$A$1</definedName>
    <definedName function="false" hidden="false" name="_databs" vbProcedure="false">'[5]'!$A$1</definedName>
    <definedName function="false" hidden="false" name="_datata" vbProcedure="false">'[5]'!$A$1</definedName>
    <definedName function="false" hidden="false" name="_DB11" vbProcedure="false">[114]내역서!$A$15:$L$115</definedName>
    <definedName function="false" hidden="false" name="_DB12" vbProcedure="false">[114]내역서!$A$15:$L$115</definedName>
    <definedName function="false" hidden="false" name="_DB13" vbProcedure="false">[114]내역서!$A$15:$L$115</definedName>
    <definedName function="false" hidden="false" name="_DB14" vbProcedure="false">[114]내역서!$A$15:$L$115</definedName>
    <definedName function="false" hidden="false" name="_dB2" vbProcedure="false">[115]내역서!$A$13:$L$134</definedName>
    <definedName function="false" hidden="false" name="_dB3" vbProcedure="false">[115]내역서!$A$13:$L$134</definedName>
    <definedName function="false" hidden="false" name="_dB4" vbProcedure="false">[115]내역서!$A$13:$L$134</definedName>
    <definedName function="false" hidden="false" name="_dbasd" vbProcedure="false">'[5]'!$A$1</definedName>
    <definedName function="false" hidden="false" name="_dcccil" vbProcedure="false">#REF!</definedName>
    <definedName function="false" hidden="false" name="_ddaill" vbProcedure="false">#REF!</definedName>
    <definedName function="false" hidden="false" name="_ddbbsa" vbProcedure="false">'[5]'!$A$1</definedName>
    <definedName function="false" hidden="false" name="_ddd" vbProcedure="false">#REF!</definedName>
    <definedName function="false" hidden="false" name="_ddd1" vbProcedure="false">'[278]'!$A$1</definedName>
    <definedName function="false" hidden="false" name="_dddilaa" vbProcedure="false">#REF!</definedName>
    <definedName function="false" hidden="false" name="_ddeil" vbProcedure="false">#REF!</definedName>
    <definedName function="false" hidden="false" name="_ddeil33" vbProcedure="false">#REF!</definedName>
    <definedName function="false" hidden="false" name="_ddfefe" vbProcedure="false">#REF!</definedName>
    <definedName function="false" hidden="false" name="_ddffii" vbProcedure="false">#REF!</definedName>
    <definedName function="false" hidden="false" name="_ddiiwso" vbProcedure="false">#REF!</definedName>
    <definedName function="false" hidden="false" name="_ddill" vbProcedure="false">#REF!</definedName>
    <definedName function="false" hidden="false" name="_ddliflil" vbProcedure="false">#REF!</definedName>
    <definedName function="false" hidden="false" name="_ddsoifio" vbProcedure="false">#REF!</definedName>
    <definedName function="false" hidden="false" name="_de239" vbProcedure="false">#REF!</definedName>
    <definedName function="false" hidden="false" name="_defeil" vbProcedure="false">#REF!</definedName>
    <definedName function="false" hidden="false" name="_deraw" vbProcedure="false">#REF!</definedName>
    <definedName function="false" hidden="false" name="_dfaer" vbProcedure="false">#REF!</definedName>
    <definedName function="false" hidden="false" name="_dfdfwop" vbProcedure="false">'[5]'!$A$1</definedName>
    <definedName function="false" hidden="false" name="_dfdk" vbProcedure="false">#REF!</definedName>
    <definedName function="false" hidden="false" name="_dfdkk3" vbProcedure="false">#REF!</definedName>
    <definedName function="false" hidden="false" name="_dfeil" vbProcedure="false">#REF!</definedName>
    <definedName function="false" hidden="false" name="_dfidifl" vbProcedure="false">#REF!</definedName>
    <definedName function="false" hidden="false" name="_dfiefl23" vbProcedure="false">#REF!</definedName>
    <definedName function="false" hidden="false" name="_dfieifoi" vbProcedure="false">#REF!</definedName>
    <definedName function="false" hidden="false" name="_dfifeioil_" vbProcedure="false">#REF!</definedName>
    <definedName function="false" hidden="false" name="_dfifoie" vbProcedure="false">#REF!</definedName>
    <definedName function="false" hidden="false" name="_dfiieee" vbProcedure="false">#REF!</definedName>
    <definedName function="false" hidden="false" name="_dfill" vbProcedure="false">#REF!</definedName>
    <definedName function="false" hidden="false" name="_dfkffja" vbProcedure="false">#REF!</definedName>
    <definedName function="false" hidden="false" name="_dfklsfjw" vbProcedure="false">#REF!</definedName>
    <definedName function="false" hidden="false" name="_dfksljfsew" vbProcedure="false">#REF!</definedName>
    <definedName function="false" hidden="false" name="_dflfoieoi" vbProcedure="false">#REF!</definedName>
    <definedName function="false" hidden="false" name="_dfmill" vbProcedure="false">#REF!</definedName>
    <definedName function="false" hidden="false" name="_dfpqp" vbProcedure="false">#REF!</definedName>
    <definedName function="false" hidden="false" name="_dfpqpas" vbProcedure="false">#REF!</definedName>
    <definedName function="false" hidden="false" name="_dfuidfo" vbProcedure="false">#REF!</definedName>
    <definedName function="false" hidden="false" name="_dfyyyieiel" vbProcedure="false">#REF!</definedName>
    <definedName function="false" hidden="false" name="_dhihil" vbProcedure="false">#REF!</definedName>
    <definedName function="false" hidden="false" name="_DIA1" vbProcedure="false">'[5]'!$A$1</definedName>
    <definedName function="false" hidden="false" name="_DIA2" vbProcedure="false">'[5]'!$A$1</definedName>
    <definedName function="false" hidden="false" name="_dia300" vbProcedure="false">[8]대로근거!$B$2</definedName>
    <definedName function="false" hidden="false" name="_dia350" vbProcedure="false">[8]대로근거!$C$3</definedName>
    <definedName function="false" hidden="false" name="_DIA4" vbProcedure="false">'[5]'!$A$1</definedName>
    <definedName function="false" hidden="false" name="_diael2" vbProcedure="false">#REF!</definedName>
    <definedName function="false" hidden="false" name="_dicicliwliw" vbProcedure="false">#REF!</definedName>
    <definedName function="false" hidden="false" name="_didl" vbProcedure="false">#REF!</definedName>
    <definedName function="false" hidden="false" name="_didlifdi" vbProcedure="false">#REF!</definedName>
    <definedName function="false" hidden="false" name="_dieireo" vbProcedure="false">#REF!</definedName>
    <definedName function="false" hidden="false" name="_diewoiewl" vbProcedure="false">#REF!</definedName>
    <definedName function="false" hidden="false" name="_difdlf" vbProcedure="false">#REF!</definedName>
    <definedName function="false" hidden="false" name="_difefiel" vbProcedure="false">#REF!</definedName>
    <definedName function="false" hidden="false" name="_difeifoie" vbProcedure="false">#REF!</definedName>
    <definedName function="false" hidden="false" name="_difeowfla" vbProcedure="false">#REF!</definedName>
    <definedName function="false" hidden="false" name="_difieifl" vbProcedure="false">#REF!</definedName>
    <definedName function="false" hidden="false" name="_difiill" vbProcedure="false">#REF!</definedName>
    <definedName function="false" hidden="false" name="_difisel" vbProcedure="false">#REF!</definedName>
    <definedName function="false" hidden="false" name="_difiwi" vbProcedure="false">#REF!</definedName>
    <definedName function="false" hidden="false" name="_difjdii" vbProcedure="false">#REF!</definedName>
    <definedName function="false" hidden="false" name="_difoiwo43" vbProcedure="false">#REF!</definedName>
    <definedName function="false" hidden="false" name="_difowo2" vbProcedure="false">#REF!</definedName>
    <definedName function="false" hidden="false" name="_difpwpe" vbProcedure="false">#REF!</definedName>
    <definedName function="false" hidden="false" name="_diieidid" vbProcedure="false">#REF!</definedName>
    <definedName function="false" hidden="false" name="_diiooo" vbProcedure="false">#REF!</definedName>
    <definedName function="false" hidden="false" name="_dill" vbProcedure="false">#REF!</definedName>
    <definedName function="false" hidden="false" name="_dill2" vbProcedure="false">#REF!</definedName>
    <definedName function="false" hidden="false" name="_disilefil" vbProcedure="false">#REF!</definedName>
    <definedName function="false" hidden="false" name="_Dist_Bin" vbProcedure="false">[1]조명시설!$A$1</definedName>
    <definedName function="false" hidden="false" name="_Dist_Values" vbProcedure="false">[1]조명시설!$A$1</definedName>
    <definedName function="false" hidden="false" name="_diww3" vbProcedure="false">#REF!</definedName>
    <definedName function="false" hidden="false" name="_dizilew" vbProcedure="false">#REF!</definedName>
    <definedName function="false" hidden="false" name="_djfddslf" vbProcedure="false">#REF!</definedName>
    <definedName function="false" hidden="false" name="_dkdidiio" vbProcedure="false">#REF!</definedName>
    <definedName function="false" hidden="false" name="_dkdiri" vbProcedure="false">#REF!</definedName>
    <definedName function="false" hidden="false" name="_dkdkd" vbProcedure="false">#REF!</definedName>
    <definedName function="false" hidden="false" name="_dkf" vbProcedure="false">#REF!</definedName>
    <definedName function="false" hidden="false" name="_dkfdi" vbProcedure="false">#REF!</definedName>
    <definedName function="false" hidden="false" name="_dkfdkjfe" vbProcedure="false">#REF!</definedName>
    <definedName function="false" hidden="false" name="_dkfeoi" vbProcedure="false">#REF!</definedName>
    <definedName function="false" hidden="false" name="_dkfiefll2" vbProcedure="false">#REF!</definedName>
    <definedName function="false" hidden="false" name="_dkfiewo" vbProcedure="false">#REF!</definedName>
    <definedName function="false" hidden="false" name="_dkfjfwm" vbProcedure="false">#REF!</definedName>
    <definedName function="false" hidden="false" name="_dkfjwio" vbProcedure="false">#REF!</definedName>
    <definedName function="false" hidden="false" name="_dkfkd" vbProcedure="false">#REF!</definedName>
    <definedName function="false" hidden="false" name="_dkfkoiw" vbProcedure="false">#REF!</definedName>
    <definedName function="false" hidden="false" name="_dkfks" vbProcedure="false">#REF!</definedName>
    <definedName function="false" hidden="false" name="_dkflkkl" vbProcedure="false">#REF!</definedName>
    <definedName function="false" hidden="false" name="_dkflsilel" vbProcedure="false">#REF!</definedName>
    <definedName function="false" hidden="false" name="_dkfol" vbProcedure="false">#REF!</definedName>
    <definedName function="false" hidden="false" name="_dklao" vbProcedure="false">#REF!</definedName>
    <definedName function="false" hidden="false" name="_dkldfiip" vbProcedure="false">#REF!</definedName>
    <definedName function="false" hidden="false" name="_dkldlfeoi" vbProcedure="false">#REF!</definedName>
    <definedName function="false" hidden="false" name="_dklfelkfl" vbProcedure="false">#REF!</definedName>
    <definedName function="false" hidden="false" name="_dklsajfqp" vbProcedure="false">#REF!</definedName>
    <definedName function="false" hidden="false" name="_dksislseoi" vbProcedure="false">#REF!</definedName>
    <definedName function="false" hidden="false" name="_dkskfkd" vbProcedure="false">#REF!</definedName>
    <definedName function="false" hidden="false" name="_dksmil" vbProcedure="false">#REF!</definedName>
    <definedName function="false" hidden="false" name="_dkzpekf" vbProcedure="false">#REF!</definedName>
    <definedName function="false" hidden="false" name="_dlfwo" vbProcedure="false">#REF!</definedName>
    <definedName function="false" hidden="false" name="_dncidcl" vbProcedure="false">#REF!</definedName>
    <definedName function="false" hidden="false" name="_dofiei" vbProcedure="false">#REF!</definedName>
    <definedName function="false" hidden="false" name="_dofjeio" vbProcedure="false">#REF!</definedName>
    <definedName function="false" hidden="false" name="_DOG1" vbProcedure="false">'[5]'!$A$1</definedName>
    <definedName function="false" hidden="false" name="_DOG2" vbProcedure="false">'[5]'!$A$1</definedName>
    <definedName function="false" hidden="false" name="_DOG22" vbProcedure="false">'[5]'!$A$1</definedName>
    <definedName function="false" hidden="false" name="_DOG3" vbProcedure="false">'[5]'!$A$1</definedName>
    <definedName function="false" hidden="false" name="_DOG33" vbProcedure="false">'[5]'!$A$1</definedName>
    <definedName function="false" hidden="false" name="_DOG4" vbProcedure="false">'[5]'!$A$1</definedName>
    <definedName function="false" hidden="false" name="_dopqmwe" vbProcedure="false">#REF!</definedName>
    <definedName function="false" hidden="false" name="_dososw" vbProcedure="false">#REF!</definedName>
    <definedName function="false" hidden="false" name="_dpds" vbProcedure="false">#REF!</definedName>
    <definedName function="false" hidden="false" name="_dpge" vbProcedure="false">#REF!</definedName>
    <definedName function="false" hidden="false" name="_dpill" vbProcedure="false">#REF!</definedName>
    <definedName function="false" hidden="false" name="_dppei" vbProcedure="false">#REF!</definedName>
    <definedName function="false" hidden="false" name="_dpspdsph" vbProcedure="false">#REF!</definedName>
    <definedName function="false" hidden="false" name="_drea" vbProcedure="false">'[5]'!$A$1</definedName>
    <definedName function="false" hidden="false" name="_dreirill" vbProcedure="false">#REF!</definedName>
    <definedName function="false" hidden="false" name="_dsdoifo" vbProcedure="false">#REF!</definedName>
    <definedName function="false" hidden="false" name="_dsfill" vbProcedure="false">#REF!</definedName>
    <definedName function="false" hidden="false" name="_dsfioq" vbProcedure="false">#REF!</definedName>
    <definedName function="false" hidden="false" name="_dsoixiz" vbProcedure="false">#REF!</definedName>
    <definedName function="false" hidden="false" name="_dspdp" vbProcedure="false">#REF!</definedName>
    <definedName function="false" hidden="false" name="_dy8ielfey" vbProcedure="false">#REF!</definedName>
    <definedName function="false" hidden="false" name="_edail" vbProcedure="false">#REF!</definedName>
    <definedName function="false" hidden="false" name="_eddfill" vbProcedure="false">#REF!</definedName>
    <definedName function="false" hidden="false" name="_eddil" vbProcedure="false">#REF!</definedName>
    <definedName function="false" hidden="false" name="_edfil" vbProcedure="false">#REF!</definedName>
    <definedName function="false" hidden="false" name="_edfil2" vbProcedure="false">#REF!</definedName>
    <definedName function="false" hidden="false" name="_edield" vbProcedure="false">#REF!</definedName>
    <definedName function="false" hidden="false" name="_edkfoidoi" vbProcedure="false">#REF!</definedName>
    <definedName function="false" hidden="false" name="_eeill" vbProcedure="false">#REF!</definedName>
    <definedName function="false" hidden="false" name="_efdcil" vbProcedure="false">#REF!</definedName>
    <definedName function="false" hidden="false" name="_efefeapq" vbProcedure="false">#REF!</definedName>
    <definedName function="false" hidden="false" name="_efefeif" vbProcedure="false">#REF!</definedName>
    <definedName function="false" hidden="false" name="_efefk" vbProcedure="false">#REF!</definedName>
    <definedName function="false" hidden="false" name="_effw" vbProcedure="false">#REF!</definedName>
    <definedName function="false" hidden="false" name="_efil" vbProcedure="false">#REF!</definedName>
    <definedName function="false" hidden="false" name="_efil2" vbProcedure="false">#REF!</definedName>
    <definedName function="false" hidden="false" name="_efila" vbProcedure="false">#REF!</definedName>
    <definedName function="false" hidden="false" name="_efile" vbProcedure="false">#REF!</definedName>
    <definedName function="false" hidden="false" name="_efoiejfeoi" vbProcedure="false">#REF!</definedName>
    <definedName function="false" hidden="false" name="_efril" vbProcedure="false">#REF!</definedName>
    <definedName function="false" hidden="false" name="_egdeabs" vbProcedure="false">'[5]'!$A$1</definedName>
    <definedName function="false" hidden="false" name="_eiafl" vbProcedure="false">#REF!</definedName>
    <definedName function="false" hidden="false" name="_eifef" vbProcedure="false">'[5]'!$A$1</definedName>
    <definedName function="false" hidden="false" name="_eiffel" vbProcedure="false">#REF!</definedName>
    <definedName function="false" hidden="false" name="_eifiefoi" vbProcedure="false">#REF!</definedName>
    <definedName function="false" hidden="false" name="_eififi09" vbProcedure="false">#REF!</definedName>
    <definedName function="false" hidden="false" name="_eiflweil" vbProcedure="false">#REF!</definedName>
    <definedName function="false" hidden="false" name="_eifoewf" vbProcedure="false">#REF!</definedName>
    <definedName function="false" hidden="false" name="_eifugil" vbProcedure="false">#REF!</definedName>
    <definedName function="false" hidden="false" name="_eiifeo" vbProcedure="false">#REF!</definedName>
    <definedName function="false" hidden="false" name="_eiil" vbProcedure="false">#REF!</definedName>
    <definedName function="false" hidden="false" name="_eiill" vbProcedure="false">#REF!</definedName>
    <definedName function="false" hidden="false" name="_eill" vbProcedure="false">#REF!</definedName>
    <definedName function="false" hidden="false" name="_eilwwl" vbProcedure="false">#REF!</definedName>
    <definedName function="false" hidden="false" name="_eiofoiewoi" vbProcedure="false">#REF!</definedName>
    <definedName function="false" hidden="false" name="_eiofoifoi" vbProcedure="false">#REF!</definedName>
    <definedName function="false" hidden="false" name="_eiol" vbProcedure="false">#REF!</definedName>
    <definedName function="false" hidden="false" name="_eiolli" vbProcedure="false">#REF!</definedName>
    <definedName function="false" hidden="false" name="_eiowfp" vbProcedure="false">#REF!</definedName>
    <definedName function="false" hidden="false" name="_eireoi" vbProcedure="false">#REF!</definedName>
    <definedName function="false" hidden="false" name="_eiroifo" vbProcedure="false">#REF!</definedName>
    <definedName function="false" hidden="false" name="_eiwioqug" vbProcedure="false">#REF!</definedName>
    <definedName function="false" hidden="false" name="_eiwofil" vbProcedure="false">#REF!</definedName>
    <definedName function="false" hidden="false" name="_eiwofka" vbProcedure="false">#REF!</definedName>
    <definedName function="false" hidden="false" name="_eiwoflsd" vbProcedure="false">#REF!</definedName>
    <definedName function="false" hidden="false" name="_eiwowe32" vbProcedure="false">#REF!</definedName>
    <definedName function="false" hidden="false" name="_eizo" vbProcedure="false">#REF!</definedName>
    <definedName function="false" hidden="false" name="_ekdo" vbProcedure="false">#REF!</definedName>
    <definedName function="false" hidden="false" name="_ekfjefoie" vbProcedure="false">#REF!</definedName>
    <definedName function="false" hidden="false" name="_ekiwewoiweo" vbProcedure="false">#REF!</definedName>
    <definedName function="false" hidden="false" name="_ekofok" vbProcedure="false">#REF!</definedName>
    <definedName function="false" hidden="false" name="_ekqge" vbProcedure="false">#REF!</definedName>
    <definedName function="false" hidden="false" name="_ekrieoi" vbProcedure="false">#REF!</definedName>
    <definedName function="false" hidden="false" name="_eoeoewow" vbProcedure="false">#REF!</definedName>
    <definedName function="false" hidden="false" name="_eofoweo" vbProcedure="false">#REF!</definedName>
    <definedName function="false" hidden="false" name="_eofzdk" vbProcedure="false">#REF!</definedName>
    <definedName function="false" hidden="false" name="_eoifweoifeo" vbProcedure="false">#REF!</definedName>
    <definedName function="false" hidden="false" name="_eoiooata" vbProcedure="false">'[5]'!$A$1</definedName>
    <definedName function="false" hidden="false" name="_eoiw9" vbProcedure="false">#REF!</definedName>
    <definedName function="false" hidden="false" name="_epepek" vbProcedure="false">#REF!</definedName>
    <definedName function="false" hidden="false" name="_eppeox" vbProcedure="false">#REF!</definedName>
    <definedName function="false" hidden="false" name="_epqsk" vbProcedure="false">#REF!</definedName>
    <definedName function="false" hidden="false" name="_epqzazkd" vbProcedure="false">#REF!</definedName>
    <definedName function="false" hidden="false" name="_eqed" vbProcedure="false">#REF!</definedName>
    <definedName function="false" hidden="false" name="_ererqdbs" vbProcedure="false">'[5]'!$A$1</definedName>
    <definedName function="false" hidden="false" name="_eress" vbProcedure="false">'[5]'!$A$1</definedName>
    <definedName function="false" hidden="false" name="_erfeil" vbProcedure="false">#REF!</definedName>
    <definedName function="false" hidden="false" name="_erffe" vbProcedure="false">#REF!</definedName>
    <definedName function="false" hidden="false" name="_eridl" vbProcedure="false">#REF!</definedName>
    <definedName function="false" hidden="false" name="_erie" vbProcedure="false">#REF!</definedName>
    <definedName function="false" hidden="false" name="_erilff" vbProcedure="false">#REF!</definedName>
    <definedName function="false" hidden="false" name="_erill" vbProcedure="false">#REF!</definedName>
    <definedName function="false" hidden="false" name="_erilseil" vbProcedure="false">#REF!</definedName>
    <definedName function="false" hidden="false" name="_eriwl" vbProcedure="false">#REF!</definedName>
    <definedName function="false" hidden="false" name="_ernill" vbProcedure="false">#REF!</definedName>
    <definedName function="false" hidden="false" name="_errza" vbProcedure="false">#REF!</definedName>
    <definedName function="false" hidden="false" name="_ervil" vbProcedure="false">#REF!</definedName>
    <definedName function="false" hidden="false" name="_erwaaz" vbProcedure="false">#REF!</definedName>
    <definedName function="false" hidden="false" name="_etkill" vbProcedure="false">#REF!</definedName>
    <definedName function="false" hidden="false" name="_eudifil" vbProcedure="false">#REF!</definedName>
    <definedName function="false" hidden="false" name="_eweilld" vbProcedure="false">#REF!</definedName>
    <definedName function="false" hidden="false" name="_ewivio" vbProcedure="false">#REF!</definedName>
    <definedName function="false" hidden="false" name="_eww09r0" vbProcedure="false">#REF!</definedName>
    <definedName function="false" hidden="false" name="_faeil" vbProcedure="false">#REF!</definedName>
    <definedName function="false" hidden="false" name="_faeill" vbProcedure="false">#REF!</definedName>
    <definedName function="false" hidden="false" name="_faeqil" vbProcedure="false">#REF!</definedName>
    <definedName function="false" hidden="false" name="_faiel" vbProcedure="false">#REF!</definedName>
    <definedName function="false" hidden="false" name="_faielfiefli" vbProcedure="false">#REF!</definedName>
    <definedName function="false" hidden="false" name="_fail" vbProcedure="false">#REF!</definedName>
    <definedName function="false" hidden="false" name="_fail2" vbProcedure="false">#REF!</definedName>
    <definedName function="false" hidden="false" name="_failee3" vbProcedure="false">#REF!</definedName>
    <definedName function="false" hidden="false" name="_faill" vbProcedure="false">#REF!</definedName>
    <definedName function="false" hidden="false" name="_fall" vbProcedure="false">#REF!</definedName>
    <definedName function="false" hidden="false" name="_fbill" vbProcedure="false">#REF!</definedName>
    <definedName function="false" hidden="false" name="_fcill" vbProcedure="false">#REF!</definedName>
    <definedName function="false" hidden="false" name="_fdafail" vbProcedure="false">#REF!</definedName>
    <definedName function="false" hidden="false" name="_fdffe" vbProcedure="false">#REF!</definedName>
    <definedName function="false" hidden="false" name="_fdfil" vbProcedure="false">#REF!</definedName>
    <definedName function="false" hidden="false" name="_fdgil" vbProcedure="false">#REF!</definedName>
    <definedName function="false" hidden="false" name="_fdiaielfl" vbProcedure="false">#REF!</definedName>
    <definedName function="false" hidden="false" name="_fdidfivli" vbProcedure="false">#REF!</definedName>
    <definedName function="false" hidden="false" name="_fdifdll" vbProcedure="false">#REF!</definedName>
    <definedName function="false" hidden="false" name="_fdill" vbProcedure="false">#REF!</definedName>
    <definedName function="false" hidden="false" name="_fdk" vbProcedure="false">#REF!</definedName>
    <definedName function="false" hidden="false" name="_fe03l" vbProcedure="false">#REF!</definedName>
    <definedName function="false" hidden="false" name="_feaail" vbProcedure="false">#REF!</definedName>
    <definedName function="false" hidden="false" name="_feaill" vbProcedure="false">#REF!</definedName>
    <definedName function="false" hidden="false" name="_fedeil" vbProcedure="false">#REF!</definedName>
    <definedName function="false" hidden="false" name="_fediil" vbProcedure="false">#REF!</definedName>
    <definedName function="false" hidden="false" name="_fee93l" vbProcedure="false">#REF!</definedName>
    <definedName function="false" hidden="false" name="_feekfkl" vbProcedure="false">#REF!</definedName>
    <definedName function="false" hidden="false" name="_feeri" vbProcedure="false">#REF!</definedName>
    <definedName function="false" hidden="false" name="_feerirl" vbProcedure="false">#REF!</definedName>
    <definedName function="false" hidden="false" name="_fefdwil" vbProcedure="false">#REF!</definedName>
    <definedName function="false" hidden="false" name="_fefe" vbProcedure="false">#REF!</definedName>
    <definedName function="false" hidden="false" name="_fefeill" vbProcedure="false">#REF!</definedName>
    <definedName function="false" hidden="false" name="_fefek" vbProcedure="false">#REF!</definedName>
    <definedName function="false" hidden="false" name="_fefiiss" vbProcedure="false">#REF!</definedName>
    <definedName function="false" hidden="false" name="_fefil2" vbProcedure="false">#REF!</definedName>
    <definedName function="false" hidden="false" name="_fefiwll" vbProcedure="false">#REF!</definedName>
    <definedName function="false" hidden="false" name="_fefiwo2" vbProcedure="false">#REF!</definedName>
    <definedName function="false" hidden="false" name="_fefkdgil" vbProcedure="false">#REF!</definedName>
    <definedName function="false" hidden="false" name="_fei2" vbProcedure="false">#REF!</definedName>
    <definedName function="false" hidden="false" name="_fei2sl" vbProcedure="false">#REF!</definedName>
    <definedName function="false" hidden="false" name="_feifez" vbProcedure="false">#REF!</definedName>
    <definedName function="false" hidden="false" name="_feifl" vbProcedure="false">#REF!</definedName>
    <definedName function="false" hidden="false" name="_feifle2" vbProcedure="false">#REF!</definedName>
    <definedName function="false" hidden="false" name="_feiiidf" vbProcedure="false">#REF!</definedName>
    <definedName function="false" hidden="false" name="_feiiql" vbProcedure="false">#REF!</definedName>
    <definedName function="false" hidden="false" name="_feiiweil" vbProcedure="false">#REF!</definedName>
    <definedName function="false" hidden="false" name="_feil" vbProcedure="false">#REF!</definedName>
    <definedName function="false" hidden="false" name="_feil2" vbProcedure="false">#REF!</definedName>
    <definedName function="false" hidden="false" name="_feil3" vbProcedure="false">#REF!</definedName>
    <definedName function="false" hidden="false" name="_feil33" vbProcedure="false">#REF!</definedName>
    <definedName function="false" hidden="false" name="_feild" vbProcedure="false">#REF!</definedName>
    <definedName function="false" hidden="false" name="_feilf" vbProcedure="false">#REF!</definedName>
    <definedName function="false" hidden="false" name="_feilff" vbProcedure="false">#REF!</definedName>
    <definedName function="false" hidden="false" name="_feilli2" vbProcedure="false">#REF!</definedName>
    <definedName function="false" hidden="false" name="_feillw" vbProcedure="false">#REF!</definedName>
    <definedName function="false" hidden="false" name="_feilsd" vbProcedure="false">#REF!</definedName>
    <definedName function="false" hidden="false" name="_feilss2" vbProcedure="false">#REF!</definedName>
    <definedName function="false" hidden="false" name="_feilsse" vbProcedure="false">#REF!</definedName>
    <definedName function="false" hidden="false" name="_felle" vbProcedure="false">#REF!</definedName>
    <definedName function="false" hidden="false" name="_feoifif" vbProcedure="false">#REF!</definedName>
    <definedName function="false" hidden="false" name="_feoiio2z" vbProcedure="false">#REF!</definedName>
    <definedName function="false" hidden="false" name="_feoijfoij" vbProcedure="false">#REF!</definedName>
    <definedName function="false" hidden="false" name="_feopw" vbProcedure="false">#REF!</definedName>
    <definedName function="false" hidden="false" name="_feoq2" vbProcedure="false">#REF!</definedName>
    <definedName function="false" hidden="false" name="_fereils" vbProcedure="false">#REF!</definedName>
    <definedName function="false" hidden="false" name="_ferereril" vbProcedure="false">#REF!</definedName>
    <definedName function="false" hidden="false" name="_fesdil" vbProcedure="false">#REF!</definedName>
    <definedName function="false" hidden="false" name="_feseils" vbProcedure="false">#REF!</definedName>
    <definedName function="false" hidden="false" name="_fesil" vbProcedure="false">#REF!</definedName>
    <definedName function="false" hidden="false" name="_ffddl" vbProcedure="false">#REF!</definedName>
    <definedName function="false" hidden="false" name="_ffeeiil2" vbProcedure="false">#REF!</definedName>
    <definedName function="false" hidden="false" name="_ffefil3" vbProcedure="false">#REF!</definedName>
    <definedName function="false" hidden="false" name="_ffeiile" vbProcedure="false">#REF!</definedName>
    <definedName function="false" hidden="false" name="_ffeil" vbProcedure="false">#REF!</definedName>
    <definedName function="false" hidden="false" name="_ffeil2" vbProcedure="false">#REF!</definedName>
    <definedName function="false" hidden="false" name="_ffeilol" vbProcedure="false">#REF!</definedName>
    <definedName function="false" hidden="false" name="_ffeilssl" vbProcedure="false">#REF!</definedName>
    <definedName function="false" hidden="false" name="_ffeipe" vbProcedure="false">#REF!</definedName>
    <definedName function="false" hidden="false" name="_ffiill" vbProcedure="false">#REF!</definedName>
    <definedName function="false" hidden="false" name="_ffill" vbProcedure="false">#REF!</definedName>
    <definedName function="false" hidden="false" name="_ffkefe" vbProcedure="false">#REF!</definedName>
    <definedName function="false" hidden="false" name="_fgegeil" vbProcedure="false">#REF!</definedName>
    <definedName function="false" hidden="false" name="_fggg" vbProcedure="false">'[5]'!$A$1</definedName>
    <definedName function="false" hidden="false" name="_ficil2" vbProcedure="false">#REF!</definedName>
    <definedName function="false" hidden="false" name="_fidoifdoi" vbProcedure="false">#REF!</definedName>
    <definedName function="false" hidden="false" name="_fieeli" vbProcedure="false">#REF!</definedName>
    <definedName function="false" hidden="false" name="_fiefie" vbProcedure="false">#REF!</definedName>
    <definedName function="false" hidden="false" name="_fiefiel" vbProcedure="false">#REF!</definedName>
    <definedName function="false" hidden="false" name="_fiefieli3" vbProcedure="false">#REF!</definedName>
    <definedName function="false" hidden="false" name="_fiefieofo3" vbProcedure="false">#REF!</definedName>
    <definedName function="false" hidden="false" name="_fiefiol" vbProcedure="false">#REF!</definedName>
    <definedName function="false" hidden="false" name="_fiefl3" vbProcedure="false">#REF!</definedName>
    <definedName function="false" hidden="false" name="_fieflefi" vbProcedure="false">#REF!</definedName>
    <definedName function="false" hidden="false" name="_fieflilsz" vbProcedure="false">#REF!</definedName>
    <definedName function="false" hidden="false" name="_fieflwsz" vbProcedure="false">#REF!</definedName>
    <definedName function="false" hidden="false" name="_fiefoeieil" vbProcedure="false">#REF!</definedName>
    <definedName function="false" hidden="false" name="_fiefoieoi" vbProcedure="false">#REF!</definedName>
    <definedName function="false" hidden="false" name="_fiei" vbProcedure="false">#REF!</definedName>
    <definedName function="false" hidden="false" name="_fieige" vbProcedure="false">#REF!</definedName>
    <definedName function="false" hidden="false" name="_fieiogjmml" vbProcedure="false">#REF!</definedName>
    <definedName function="false" hidden="false" name="_fiel" vbProcedure="false">#REF!</definedName>
    <definedName function="false" hidden="false" name="_fielef2" vbProcedure="false">#REF!</definedName>
    <definedName function="false" hidden="false" name="_fielfci" vbProcedure="false">#REF!</definedName>
    <definedName function="false" hidden="false" name="_fielfld" vbProcedure="false">#REF!</definedName>
    <definedName function="false" hidden="false" name="_fielifli" vbProcedure="false">#REF!</definedName>
    <definedName function="false" hidden="false" name="_fielifwle2" vbProcedure="false">#REF!</definedName>
    <definedName function="false" hidden="false" name="_fiell" vbProcedure="false">#REF!</definedName>
    <definedName function="false" hidden="false" name="_fieoss" vbProcedure="false">#REF!</definedName>
    <definedName function="false" hidden="false" name="_fieoz" vbProcedure="false">#REF!</definedName>
    <definedName function="false" hidden="false" name="_fiieiove" vbProcedure="false">#REF!</definedName>
    <definedName function="false" hidden="false" name="_fiioeo3" vbProcedure="false">#REF!</definedName>
    <definedName function="false" hidden="false" name="_Fil" vbProcedure="false">#REF!</definedName>
    <definedName function="false" hidden="false" name="_fil2" vbProcedure="false">#REF!</definedName>
    <definedName function="false" hidden="false" name="_fil3" vbProcedure="false">#REF!</definedName>
    <definedName function="false" hidden="false" name="_file2" vbProcedure="false">#REF!</definedName>
    <definedName function="false" hidden="false" name="_filell2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e" vbProcedure="false">#REF!</definedName>
    <definedName function="false" hidden="false" name="_fills" vbProcedure="false">#REF!</definedName>
    <definedName function="false" hidden="false" name="_fiooe" vbProcedure="false">#REF!</definedName>
    <definedName function="false" hidden="false" name="_fiqoek" vbProcedure="false">#REF!</definedName>
    <definedName function="false" hidden="false" name="_fiqpziem" vbProcedure="false">#REF!</definedName>
    <definedName function="false" hidden="false" name="_fjnfqip" vbProcedure="false">#REF!</definedName>
    <definedName function="false" hidden="false" name="_fjowo" vbProcedure="false">#REF!</definedName>
    <definedName function="false" hidden="false" name="_fkdfie3" vbProcedure="false">#REF!</definedName>
    <definedName function="false" hidden="false" name="_fkefie" vbProcedure="false">#REF!</definedName>
    <definedName function="false" hidden="false" name="_fkefilel" vbProcedure="false">#REF!</definedName>
    <definedName function="false" hidden="false" name="_fkeifeil" vbProcedure="false">#REF!</definedName>
    <definedName function="false" hidden="false" name="_fkekfe" vbProcedure="false">#REF!</definedName>
    <definedName function="false" hidden="false" name="_fkldfifewo" vbProcedure="false">#REF!</definedName>
    <definedName function="false" hidden="false" name="_fkvviil" vbProcedure="false">#REF!</definedName>
    <definedName function="false" hidden="false" name="_fldflei" vbProcedure="false">#REF!</definedName>
    <definedName function="false" hidden="false" name="_flelflei" vbProcedure="false">#REF!</definedName>
    <definedName function="false" hidden="false" name="_flfilf" vbProcedure="false">#REF!</definedName>
    <definedName function="false" hidden="false" name="_fll2" vbProcedure="false">#REF!</definedName>
    <definedName function="false" hidden="false" name="_flle2i" vbProcedure="false">#REF!</definedName>
    <definedName function="false" hidden="false" name="_floooccz" vbProcedure="false">#REF!</definedName>
    <definedName function="false" hidden="false" name="_fmikill" vbProcedure="false">#REF!</definedName>
    <definedName function="false" hidden="false" name="_fneflkef" vbProcedure="false">#REF!</definedName>
    <definedName function="false" hidden="false" name="_foewoifoi" vbProcedure="false">#REF!</definedName>
    <definedName function="false" hidden="false" name="_foieoeil" vbProcedure="false">#REF!</definedName>
    <definedName function="false" hidden="false" name="_fpeepdck" vbProcedure="false">#REF!</definedName>
    <definedName function="false" hidden="false" name="_fpefpeif" vbProcedure="false">#REF!</definedName>
    <definedName function="false" hidden="false" name="_fpfpil" vbProcedure="false">#REF!</definedName>
    <definedName function="false" hidden="false" name="_fpief" vbProcedure="false">#REF!</definedName>
    <definedName function="false" hidden="false" name="_fqeoedl" vbProcedure="false">#REF!</definedName>
    <definedName function="false" hidden="false" name="_fqiel22" vbProcedure="false">#REF!</definedName>
    <definedName function="false" hidden="false" name="_fsata" vbProcedure="false">'[5]'!$A$1</definedName>
    <definedName function="false" hidden="false" name="_fsreit" vbProcedure="false">#REF!</definedName>
    <definedName function="false" hidden="false" name="_ftilg" vbProcedure="false">#REF!</definedName>
    <definedName function="false" hidden="false" name="_fv990" vbProcedure="false">#REF!</definedName>
    <definedName function="false" hidden="false" name="_fw90rw0e" vbProcedure="false">#REF!</definedName>
    <definedName function="false" hidden="false" name="_fweisz" vbProcedure="false">#REF!</definedName>
    <definedName function="false" hidden="false" name="_fwleil" vbProcedure="false">#REF!</definedName>
    <definedName function="false" hidden="false" name="_fwlle2" vbProcedure="false">#REF!</definedName>
    <definedName function="false" hidden="false" name="_fwoefoif" vbProcedure="false">#REF!</definedName>
    <definedName function="false" hidden="false" name="_fzieoif" vbProcedure="false">#REF!</definedName>
    <definedName function="false" hidden="false" name="_G_x0015_0Extr" vbProcedure="false">'[93]'!IE60911</definedName>
    <definedName function="false" hidden="false" name="_G_x0015_0Extract" vbProcedure="false">'[93]'!IE60911</definedName>
    <definedName function="false" hidden="false" name="_g2llil" vbProcedure="false">#REF!</definedName>
    <definedName function="false" hidden="false" name="_gaile" vbProcedure="false">#REF!</definedName>
    <definedName function="false" hidden="false" name="_gbadfs" vbProcedure="false">'[5]'!$A$1</definedName>
    <definedName function="false" hidden="false" name="_gbasdd" vbProcedure="false">'[5]'!$A$1</definedName>
    <definedName function="false" hidden="false" name="_geiaadl" vbProcedure="false">#REF!</definedName>
    <definedName function="false" hidden="false" name="_geiggii" vbProcedure="false">#REF!</definedName>
    <definedName function="false" hidden="false" name="_geiila" vbProcedure="false">#REF!</definedName>
    <definedName function="false" hidden="false" name="_geild" vbProcedure="false">#REF!</definedName>
    <definedName function="false" hidden="false" name="_geili" vbProcedure="false">#REF!</definedName>
    <definedName function="false" hidden="false" name="_geill" vbProcedure="false">#REF!</definedName>
    <definedName function="false" hidden="false" name="_geilzed" vbProcedure="false">#REF!</definedName>
    <definedName function="false" hidden="false" name="_gerril" vbProcedure="false">#REF!</definedName>
    <definedName function="false" hidden="false" name="_gfhoioi" vbProcedure="false">#REF!</definedName>
    <definedName function="false" hidden="false" name="_ggaile" vbProcedure="false">#REF!</definedName>
    <definedName function="false" hidden="false" name="_ggbbakdk" vbProcedure="false">'[5]'!$A$1</definedName>
    <definedName function="false" hidden="false" name="_GHH1" vbProcedure="false">'[278]'!$A$1</definedName>
    <definedName function="false" hidden="false" name="_GHH2" vbProcedure="false">'[278]'!$A$1</definedName>
    <definedName function="false" hidden="false" name="_ghihil" vbProcedure="false">#REF!</definedName>
    <definedName function="false" hidden="false" name="_gielzld" vbProcedure="false">#REF!</definedName>
    <definedName function="false" hidden="false" name="_gierlaz" vbProcedure="false">#REF!</definedName>
    <definedName function="false" hidden="false" name="_giigie" vbProcedure="false">#REF!</definedName>
    <definedName function="false" hidden="false" name="_gill" vbProcedure="false">#REF!</definedName>
    <definedName function="false" hidden="false" name="_gkjqi" vbProcedure="false">#REF!</definedName>
    <definedName function="false" hidden="false" name="_gnandifi" vbProcedure="false">#REF!</definedName>
    <definedName function="false" hidden="false" name="_gqill" vbProcedure="false">#REF!</definedName>
    <definedName function="false" hidden="false" name="_hhill" vbProcedure="false">#REF!</definedName>
    <definedName function="false" hidden="false" name="_hierl" vbProcedure="false">#REF!</definedName>
    <definedName function="false" hidden="false" name="_hill" vbProcedure="false">#REF!</definedName>
    <definedName function="false" hidden="false" name="_hollister" vbProcedure="false">#REF!</definedName>
    <definedName function="false" hidden="false" name="_HSH1" vbProcedure="false">'[278]'!$A$1</definedName>
    <definedName function="false" hidden="false" name="_HSH2" vbProcedure="false">'[278]'!$A$1</definedName>
    <definedName function="false" hidden="false" name="_hun1" vbProcedure="false">[9]설계조건!$DV$126</definedName>
    <definedName function="false" hidden="false" name="_hun2" vbProcedure="false">[9]설계조건!$DV$126</definedName>
    <definedName function="false" hidden="false" name="_iceberg" vbProcedure="false">#REF!</definedName>
    <definedName function="false" hidden="false" name="_iiieepp" vbProcedure="false">#REF!</definedName>
    <definedName function="false" hidden="false" name="_iiildni" vbProcedure="false">#REF!</definedName>
    <definedName function="false" hidden="false" name="_iiilel" vbProcedure="false">#REF!</definedName>
    <definedName function="false" hidden="false" name="_iill" vbProcedure="false">#REF!</definedName>
    <definedName function="false" hidden="false" name="_ikiidl" vbProcedure="false">#REF!</definedName>
    <definedName function="false" hidden="false" name="_IL1" vbProcedure="false">'[5]'!$A$1</definedName>
    <definedName function="false" hidden="false" name="_ilikilk" vbProcedure="false">#REF!</definedName>
    <definedName function="false" hidden="false" name="_iofwwoi" vbProcedure="false">#REF!</definedName>
    <definedName function="false" hidden="false" name="_ioioioo" vbProcedure="false">#REF!</definedName>
    <definedName function="false" hidden="false" name="_ioiwey" vbProcedure="false">#REF!</definedName>
    <definedName function="false" hidden="false" name="_ippipq" vbProcedure="false">#REF!</definedName>
    <definedName function="false" hidden="false" name="_ixxidil" vbProcedure="false">#REF!</definedName>
    <definedName function="false" hidden="false" name="_JEA1" vbProcedure="false">'[278]'!$A$1</definedName>
    <definedName function="false" hidden="false" name="_JEA2" vbProcedure="false">'[278]'!$A$1</definedName>
    <definedName function="false" hidden="false" name="_jill" vbProcedure="false">#REF!</definedName>
    <definedName function="false" hidden="false" name="_kdfdsd" vbProcedure="false">#REF!</definedName>
    <definedName function="false" hidden="false" name="_kdfflfe" vbProcedure="false">#REF!</definedName>
    <definedName function="false" hidden="false" name="_kdfleof" vbProcedure="false">#REF!</definedName>
    <definedName function="false" hidden="false" name="_kdfloi3" vbProcedure="false">#REF!</definedName>
    <definedName function="false" hidden="false" name="_keeril" vbProcedure="false">#REF!</definedName>
    <definedName function="false" hidden="false" name="_keoiew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fjerlie" vbProcedure="false">'[5]'!$A$1</definedName>
    <definedName function="false" hidden="false" name="_kill" vbProcedure="false">#REF!</definedName>
    <definedName function="false" hidden="false" name="_kkiil" vbProcedure="false">#REF!</definedName>
    <definedName function="false" hidden="false" name="_kkillli" vbProcedure="false">#REF!</definedName>
    <definedName function="false" hidden="false" name="_levis" vbProcedure="false">#REF!</definedName>
    <definedName function="false" hidden="false" name="_lielsz" vbProcedure="false">#REF!</definedName>
    <definedName function="false" hidden="false" name="_lill" vbProcedure="false">#REF!</definedName>
    <definedName function="false" hidden="false" name="_ll15" vbProcedure="false">'[5]'!$A$1</definedName>
    <definedName function="false" hidden="false" name="_LP1" vbProcedure="false">'[138]부하(성남)'!$ED34183</definedName>
    <definedName function="false" hidden="false" name="_LP2" vbProcedure="false">'[87]'!$B$44</definedName>
    <definedName function="false" hidden="false" name="_LPB1" vbProcedure="false">[139]부하계산서!$X$5912</definedName>
    <definedName function="false" hidden="false" name="_LPK1" vbProcedure="false">[139]부하계산서!$J$2314</definedName>
    <definedName function="false" hidden="false" name="_LU1" vbProcedure="false">'[138]부하(성남)'!IK62453</definedName>
    <definedName function="false" hidden="false" name="_LU2" vbProcedure="false">'[138]부하(성남)'!$J$2314</definedName>
    <definedName function="false" hidden="false" name="_LV01" vbProcedure="false">'[138]부하(성남)'!$B$258</definedName>
    <definedName function="false" hidden="false" name="_M1" vbProcedure="false">'[278]'!$A$1</definedName>
    <definedName function="false" hidden="false" name="_MaL1" vbProcedure="false">'[278]'!$A$1</definedName>
    <definedName function="false" hidden="false" name="_MaL2" vbProcedure="false">'[278]'!$A$1</definedName>
    <definedName function="false" hidden="false" name="_mcv1" vbProcedure="false">'[6]'!$A$42:$A$48</definedName>
    <definedName function="false" hidden="false" name="_mcv2" vbProcedure="false">'[6]'!$E$42:$E$48</definedName>
    <definedName function="false" hidden="false" name="_mcv3" vbProcedure="false">'[6]'!$G$42:$G$48</definedName>
    <definedName function="false" hidden="false" name="_mcv4" vbProcedure="false">'[6]'!$I$42:$I$48</definedName>
    <definedName function="false" hidden="false" name="_mcv5" vbProcedure="false">'[6]'!$K$42:$K$48</definedName>
    <definedName function="false" hidden="false" name="_mdidkl" vbProcedure="false">#REF!</definedName>
    <definedName function="false" hidden="false" name="_mdiidld" vbProcedure="false">#REF!</definedName>
    <definedName function="false" hidden="false" name="_mdill" vbProcedure="false">#REF!</definedName>
    <definedName function="false" hidden="false" name="_mewowo" vbProcedure="false">#REF!</definedName>
    <definedName function="false" hidden="false" name="_mfill" vbProcedure="false">#REF!</definedName>
    <definedName function="false" hidden="false" name="_mgfill" vbProcedure="false">#REF!</definedName>
    <definedName function="false" hidden="false" name="_mhw1" vbProcedure="false">'[6]'!$I$101</definedName>
    <definedName function="false" hidden="false" name="_mielel" vbProcedure="false">#REF!</definedName>
    <definedName function="false" hidden="false" name="_miilelld" vbProcedure="false">#REF!</definedName>
    <definedName function="false" hidden="false" name="_mill" vbProcedure="false">#REF!</definedName>
    <definedName function="false" hidden="false" name="_mqdidl" vbProcedure="false">#REF!</definedName>
    <definedName function="false" hidden="false" name="_mvw1" vbProcedure="false">'[6]'!$I$103</definedName>
    <definedName function="false" hidden="false" name="_naeil" vbProcedure="false">#REF!</definedName>
    <definedName function="false" hidden="false" name="_naiel" vbProcedure="false">#REF!</definedName>
    <definedName function="false" hidden="false" name="_naill" vbProcedure="false">#REF!</definedName>
    <definedName function="false" hidden="false" name="_ncikl" vbProcedure="false">#REF!</definedName>
    <definedName function="false" hidden="false" name="_ndiel" vbProcedure="false">#REF!</definedName>
    <definedName function="false" hidden="false" name="_ndill" vbProcedure="false">#REF!</definedName>
    <definedName function="false" hidden="false" name="_ngsndi" vbProcedure="false">#REF!</definedName>
    <definedName function="false" hidden="false" name="_nilei" vbProcedure="false">#REF!</definedName>
    <definedName function="false" hidden="false" name="_nilief" vbProcedure="false">#REF!</definedName>
    <definedName function="false" hidden="false" name="_nill" vbProcedure="false">#REF!</definedName>
    <definedName function="false" hidden="false" name="_NMB96" vbProcedure="false">'[5]'!$A$1</definedName>
    <definedName function="false" hidden="false" name="_NP1" vbProcedure="false">'[278]'!$A$1</definedName>
    <definedName function="false" hidden="false" name="_NP2" vbProcedure="false">'[278]'!$A$1</definedName>
    <definedName function="false" hidden="false" name="_NSH1" vbProcedure="false">'[278]'!$A$1</definedName>
    <definedName function="false" hidden="false" name="_NSH2" vbProcedure="false">'[278]'!$A$1</definedName>
    <definedName function="false" hidden="false" name="_nsill" vbProcedure="false">#REF!</definedName>
    <definedName function="false" hidden="false" name="_nsoidi" vbProcedure="false">#REF!</definedName>
    <definedName function="false" hidden="false" name="_oill" vbProcedure="false">#REF!</definedName>
    <definedName function="false" hidden="false" name="_oillu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'[278]'!$A$1</definedName>
    <definedName function="false" hidden="false" name="_pa1" vbProcedure="false">'[6]'!$IE$38</definedName>
    <definedName function="false" hidden="false" name="_pa2" vbProcedure="false">'[6]'!$IM$17</definedName>
    <definedName function="false" hidden="false" name="_paeil" vbProcedure="false">#REF!</definedName>
    <definedName function="false" hidden="false" name="_paeilax" vbProcedure="false">#REF!</definedName>
    <definedName function="false" hidden="false" name="_paielo" vbProcedure="false">#REF!</definedName>
    <definedName function="false" hidden="false" name="_paiill" vbProcedure="false">#REF!</definedName>
    <definedName function="false" hidden="false" name="_paile" vbProcedure="false">#REF!</definedName>
    <definedName function="false" hidden="false" name="_paill" vbProcedure="false">#REF!</definedName>
    <definedName function="false" hidden="false" name="_Parse_Out" vbProcedure="false">[89]갑지!$A$1</definedName>
    <definedName function="false" hidden="false" name="_PB1" vbProcedure="false">'[104]#REF'!$A$1:$J$45</definedName>
    <definedName function="false" hidden="false" name="_PB2" vbProcedure="false">'[104]#REF'!$K$1:$T$45</definedName>
    <definedName function="false" hidden="false" name="_PB3" vbProcedure="false">'[104]#REF'!$U$1:$AD$45</definedName>
    <definedName function="false" hidden="false" name="_pe22" vbProcedure="false">'[6]'!$D$55</definedName>
    <definedName function="false" hidden="false" name="_pedill" vbProcedure="false">#REF!</definedName>
    <definedName function="false" hidden="false" name="_peeil" vbProcedure="false">#REF!</definedName>
    <definedName function="false" hidden="false" name="_pefpepf" vbProcedure="false">#REF!</definedName>
    <definedName function="false" hidden="false" name="_pegrill" vbProcedure="false">#REF!</definedName>
    <definedName function="false" hidden="false" name="_peill" vbProcedure="false">#REF!</definedName>
    <definedName function="false" hidden="false" name="_peip" vbProcedure="false">#REF!</definedName>
    <definedName function="false" hidden="false" name="_peoioep" vbProcedure="false">#REF!</definedName>
    <definedName function="false" hidden="false" name="_pepck" vbProcedure="false">#REF!</definedName>
    <definedName function="false" hidden="false" name="_pepckg" vbProcedure="false">#REF!</definedName>
    <definedName function="false" hidden="false" name="_pepeoiio" vbProcedure="false">#REF!</definedName>
    <definedName function="false" hidden="false" name="_perig" vbProcedure="false">#REF!</definedName>
    <definedName function="false" hidden="false" name="_perriw" vbProcedure="false">#REF!</definedName>
    <definedName function="false" hidden="false" name="_pew2l" vbProcedure="false">#REF!</definedName>
    <definedName function="false" hidden="false" name="_pfil" vbProcedure="false">#REF!</definedName>
    <definedName function="false" hidden="false" name="_phkdie" vbProcedure="false">#REF!</definedName>
    <definedName function="false" hidden="false" name="_PI48" vbProcedure="false">'[5]'!$A$1</definedName>
    <definedName function="false" hidden="false" name="_PI60" vbProcedure="false">'[5]'!$A$1</definedName>
    <definedName function="false" hidden="false" name="_piagli" vbProcedure="false">#REF!</definedName>
    <definedName function="false" hidden="false" name="_pie2" vbProcedure="false">#REF!</definedName>
    <definedName function="false" hidden="false" name="_piepg" vbProcedure="false">#REF!</definedName>
    <definedName function="false" hidden="false" name="_piewoeih" vbProcedure="false">#REF!</definedName>
    <definedName function="false" hidden="false" name="_pill" vbProcedure="false">#REF!</definedName>
    <definedName function="false" hidden="false" name="_pill22" vbProcedure="false">#REF!</definedName>
    <definedName function="false" hidden="false" name="_pillz" vbProcedure="false">#REF!</definedName>
    <definedName function="false" hidden="false" name="_pioea" vbProcedure="false">#REF!</definedName>
    <definedName function="false" hidden="false" name="_piwoeill" vbProcedure="false">#REF!</definedName>
    <definedName function="false" hidden="false" name="_pjkls" vbProcedure="false">#REF!</definedName>
    <definedName function="false" hidden="false" name="_pl1" vbProcedure="false">'[278]'!$A$1</definedName>
    <definedName function="false" hidden="false" name="_PL2" vbProcedure="false">'[278]'!$A$1</definedName>
    <definedName function="false" hidden="false" name="_PL3" vbProcedure="false">'[278]'!$A$1</definedName>
    <definedName function="false" hidden="false" name="_poeisz" vbProcedure="false">#REF!</definedName>
    <definedName function="false" hidden="false" name="_poiee" vbProcedure="false">#REF!</definedName>
    <definedName function="false" hidden="false" name="_poieez" vbProcedure="false">#REF!</definedName>
    <definedName function="false" hidden="false" name="_poieezd" vbProcedure="false">#REF!</definedName>
    <definedName function="false" hidden="false" name="_poieow" vbProcedure="false">#REF!</definedName>
    <definedName function="false" hidden="false" name="_poill" vbProcedure="false">#REF!</definedName>
    <definedName function="false" hidden="false" name="_poizei" vbProcedure="false">#REF!</definedName>
    <definedName function="false" hidden="false" name="_poqieilz" vbProcedure="false">#REF!</definedName>
    <definedName function="false" hidden="false" name="_ppill" vbProcedure="false">#REF!</definedName>
    <definedName function="false" hidden="false" name="_pppeidi" vbProcedure="false">#REF!</definedName>
    <definedName function="false" hidden="false" name="_ppqei" vbProcedure="false">#REF!</definedName>
    <definedName function="false" hidden="false" name="_pqeiod" vbProcedure="false">#REF!</definedName>
    <definedName function="false" hidden="false" name="_pqkslx" vbProcedure="false">#REF!</definedName>
    <definedName function="false" hidden="false" name="_prada" vbProcedure="false">#REF!</definedName>
    <definedName function="false" hidden="false" name="_PSC19" vbProcedure="false">'[278]'!$A$1</definedName>
    <definedName function="false" hidden="false" name="_psiddil" vbProcedure="false">#REF!</definedName>
    <definedName function="false" hidden="false" name="_psill" vbProcedure="false">#REF!</definedName>
    <definedName function="false" hidden="false" name="_qadif" vbProcedure="false">#REF!</definedName>
    <definedName function="false" hidden="false" name="_qdazil" vbProcedure="false">#REF!</definedName>
    <definedName function="false" hidden="false" name="_qeewii" vbProcedure="false">#REF!</definedName>
    <definedName function="false" hidden="false" name="_qfjfjfep" vbProcedure="false">#REF!</definedName>
    <definedName function="false" hidden="false" name="_qieox" vbProcedure="false">#REF!</definedName>
    <definedName function="false" hidden="false" name="_qill" vbProcedure="false">#REF!</definedName>
    <definedName function="false" hidden="false" name="_qixln" vbProcedure="false">#REF!</definedName>
    <definedName function="false" hidden="false" name="_qkiidl" vbProcedure="false">#REF!</definedName>
    <definedName function="false" hidden="false" name="_qkzkl" vbProcedure="false">#REF!</definedName>
    <definedName function="false" hidden="false" name="_qlzidle" vbProcedure="false">#REF!</definedName>
    <definedName function="false" hidden="false" name="_qpdieez" vbProcedure="false">#REF!</definedName>
    <definedName function="false" hidden="false" name="_qpei" vbProcedure="false">#REF!</definedName>
    <definedName function="false" hidden="false" name="_qpeozkd" vbProcedure="false">#REF!</definedName>
    <definedName function="false" hidden="false" name="_qpfife" vbProcedure="false">#REF!</definedName>
    <definedName function="false" hidden="false" name="_qpsm" vbProcedure="false">#REF!</definedName>
    <definedName function="false" hidden="false" name="_qpxoe" vbProcedure="false">#REF!</definedName>
    <definedName function="false" hidden="false" name="_qqeils" vbProcedure="false">#REF!</definedName>
    <definedName function="false" hidden="false" name="_qs1" vbProcedure="false">[9]설계조건!$AK$293</definedName>
    <definedName function="false" hidden="false" name="_qs12" vbProcedure="false">[9]설계조건!$AQ$299</definedName>
    <definedName function="false" hidden="false" name="_qs2" vbProcedure="false">[9]설계조건!$AM$295</definedName>
    <definedName function="false" hidden="false" name="_qs22" vbProcedure="false">[9]설계조건!$AS$301</definedName>
    <definedName function="false" hidden="false" name="_R10_" vbProcedure="false">'[278]'!$A$1</definedName>
    <definedName function="false" hidden="false" name="_R12_" vbProcedure="false">'[278]'!$A$1</definedName>
    <definedName function="false" hidden="false" name="_R15_" vbProcedure="false">'[278]'!$A$1</definedName>
    <definedName function="false" hidden="false" name="_R18_" vbProcedure="false">'[278]'!$A$1</definedName>
    <definedName function="false" hidden="false" name="_R20_" vbProcedure="false">'[278]'!$A$1</definedName>
    <definedName function="false" hidden="false" name="_R25_" vbProcedure="false">'[278]'!$A$1</definedName>
    <definedName function="false" hidden="false" name="_R30_" vbProcedure="false">'[278]'!$A$1</definedName>
    <definedName function="false" hidden="false" name="_R4_이하" vbProcedure="false">'[278]'!$A$1</definedName>
    <definedName function="false" hidden="false" name="_R5_" vbProcedure="false">'[278]'!$A$1</definedName>
    <definedName function="false" hidden="false" name="_R6_" vbProcedure="false">'[278]'!$A$1</definedName>
    <definedName function="false" hidden="false" name="_R7_" vbProcedure="false">'[278]'!$A$1</definedName>
    <definedName function="false" hidden="false" name="_R8_" vbProcedure="false">'[278]'!$A$1</definedName>
    <definedName function="false" hidden="false" name="_RD1" vbProcedure="false">'[10]'!CI$21846</definedName>
    <definedName function="false" hidden="false" name="_RD2" vbProcedure="false">'[10]'!CI$21846</definedName>
    <definedName function="false" hidden="false" name="_RD3" vbProcedure="false">'[10]'!CJ$22103</definedName>
    <definedName function="false" hidden="false" name="_RD4" vbProcedure="false">'[10]'!CJ$22103</definedName>
    <definedName function="false" hidden="false" name="_RD5" vbProcedure="false">'[10]'!CK$22360</definedName>
    <definedName function="false" hidden="false" name="_RD6" vbProcedure="false">'[10]'!CK$22360</definedName>
    <definedName function="false" hidden="false" name="_RD7" vbProcedure="false">'[10]'!CL$22617</definedName>
    <definedName function="false" hidden="false" name="_reirelfel" vbProcedure="false">#REF!</definedName>
    <definedName function="false" hidden="false" name="_reiril" vbProcedure="false">#REF!</definedName>
    <definedName function="false" hidden="false" name="_rg5" vbProcedure="false">'[278]'!$A$1</definedName>
    <definedName function="false" hidden="false" name="_riel" vbProcedure="false">#REF!</definedName>
    <definedName function="false" hidden="false" name="_rill" vbProcedure="false">#REF!</definedName>
    <definedName function="false" hidden="false" name="_riririel" vbProcedure="false">#REF!</definedName>
    <definedName function="false" hidden="false" name="_RL1" vbProcedure="false">'[10]'!CP$23645</definedName>
    <definedName function="false" hidden="false" name="_RL2" vbProcedure="false">'[10]'!CP$23645</definedName>
    <definedName function="false" hidden="false" name="_RL3" vbProcedure="false">'[10]'!CQ$23902</definedName>
    <definedName function="false" hidden="false" name="_RL4" vbProcedure="false">'[10]'!CQ$23902</definedName>
    <definedName function="false" hidden="false" name="_RL5" vbProcedure="false">'[10]'!CR$24159</definedName>
    <definedName function="false" hidden="false" name="_RL6" vbProcedure="false">'[10]'!CR$24159</definedName>
    <definedName function="false" hidden="false" name="_RL7" vbProcedure="false">'[10]'!CS$24416</definedName>
    <definedName function="false" hidden="false" name="_RO110" vbProcedure="false">'[5]'!$A$1</definedName>
    <definedName function="false" hidden="false" name="_RO22" vbProcedure="false">'[5]'!$A$1</definedName>
    <definedName function="false" hidden="false" name="_RO35" vbProcedure="false">'[5]'!$A$1</definedName>
    <definedName function="false" hidden="false" name="_RO45" vbProcedure="false">'[5]'!$A$1</definedName>
    <definedName function="false" hidden="false" name="_RO60" vbProcedure="false">'[5]'!$A$1</definedName>
    <definedName function="false" hidden="false" name="_RO80" vbProcedure="false">'[5]'!$A$1</definedName>
    <definedName function="false" hidden="false" name="_s1" vbProcedure="false">'[11]'!CS$24416</definedName>
    <definedName function="false" hidden="false" name="_satabs" vbProcedure="false">'[5]'!$A$1</definedName>
    <definedName function="false" hidden="false" name="_SBB1" vbProcedure="false">'[278]'!$A$1</definedName>
    <definedName function="false" hidden="false" name="_SBB2" vbProcedure="false">'[278]'!$A$1</definedName>
    <definedName function="false" hidden="false" name="_SBB3" vbProcedure="false">'[278]'!$A$1</definedName>
    <definedName function="false" hidden="false" name="_SBB4" vbProcedure="false">'[278]'!$A$1</definedName>
    <definedName function="false" hidden="false" name="_SBB5" vbProcedure="false">'[278]'!$A$1</definedName>
    <definedName function="false" hidden="false" name="_sdabs" vbProcedure="false">'[5]'!$A$1</definedName>
    <definedName function="false" hidden="false" name="_sdlstab" vbProcedure="false">'[5]'!$A$1</definedName>
    <definedName function="false" hidden="false" name="_seiell2" vbProcedure="false">#REF!</definedName>
    <definedName function="false" hidden="false" name="_sfile" vbProcedure="false">#REF!</definedName>
    <definedName function="false" hidden="false" name="_sh2" vbProcedure="false">[152]SG!$A$1:$G$961</definedName>
    <definedName function="false" hidden="false" name="_SHH1" vbProcedure="false">'[278]'!$A$1</definedName>
    <definedName function="false" hidden="false" name="_SHH2" vbProcedure="false">'[278]'!$A$1</definedName>
    <definedName function="false" hidden="false" name="_SHH3" vbProcedure="false">'[278]'!$A$1</definedName>
    <definedName function="false" hidden="false" name="_sieieildl" vbProcedure="false">#REF!</definedName>
    <definedName function="false" hidden="false" name="_sieisl" vbProcedure="false">#REF!</definedName>
    <definedName function="false" hidden="false" name="_sill" vbProcedure="false">#REF!</definedName>
    <definedName function="false" hidden="false" name="_sill2" vbProcedure="false">#REF!</definedName>
    <definedName function="false" hidden="false" name="_sin1" vbProcedure="false">'[5]'!$A$1</definedName>
    <definedName function="false" hidden="false" name="_sin2" vbProcedure="false">'[5]'!$A$1</definedName>
    <definedName function="false" hidden="false" name="_sitlabszz" vbProcedure="false">'[5]'!$A$1</definedName>
    <definedName function="false" hidden="false" name="_sldilw" vbProcedure="false">#REF!</definedName>
    <definedName function="false" hidden="false" name="_soiwill" vbProcedure="false">#REF!</definedName>
    <definedName function="false" hidden="false" name="_Sort" vbProcedure="false">#REF!</definedName>
    <definedName function="false" hidden="false" name="_sp1" vbProcedure="false">'[6]'!$E$5</definedName>
    <definedName function="false" hidden="false" name="_sp2" vbProcedure="false">'[6]'!$F$6</definedName>
    <definedName function="false" hidden="false" name="_sp3" vbProcedure="false">'[6]'!$G$7</definedName>
    <definedName function="false" hidden="false" name="_SS1" vbProcedure="false">'[12]'!$G$134</definedName>
    <definedName function="false" hidden="false" name="_SS2" vbProcedure="false">'[12]'!$O$134</definedName>
    <definedName function="false" hidden="false" name="_ssoeoiif2" vbProcedure="false">#REF!</definedName>
    <definedName function="false" hidden="false" name="_SUB1" vbProcedure="false">'[94]'!$H$43</definedName>
    <definedName function="false" hidden="false" name="_SUB2" vbProcedure="false">'[94]'!$J$43</definedName>
    <definedName function="false" hidden="false" name="_SUB3" vbProcedure="false">'[94]'!$K$43</definedName>
    <definedName function="false" hidden="false" name="_sub4" vbProcedure="false">'[94]'!$AI$35</definedName>
    <definedName function="false" hidden="false" name="_sub5" vbProcedure="false">'[94]'!$AI$35</definedName>
    <definedName function="false" hidden="false" name="_t5" vbProcedure="false">'[278]'!$A$1</definedName>
    <definedName function="false" hidden="false" name="_Table1_In1" vbProcedure="false">'[90]'!BW$18762</definedName>
    <definedName function="false" hidden="false" name="_Table1_Out" vbProcedure="false">'[90]'!$BU$73</definedName>
    <definedName function="false" hidden="false" name="_TC1" vbProcedure="false">'[12]'!$G$131</definedName>
    <definedName function="false" hidden="false" name="_TC2" vbProcedure="false">'[12]'!$G$132</definedName>
    <definedName function="false" hidden="false" name="_tdl2" vbProcedure="false">'[6]'!$F$106</definedName>
    <definedName function="false" hidden="false" name="_teb1" vbProcedure="false">'[6]'!$K$36</definedName>
    <definedName function="false" hidden="false" name="_teb2" vbProcedure="false">'[6]'!$K$37</definedName>
    <definedName function="false" hidden="false" name="_teb3" vbProcedure="false">'[6]'!$K$38</definedName>
    <definedName function="false" hidden="false" name="_Ted1" vbProcedure="false">'[6]'!$BI$19</definedName>
    <definedName function="false" hidden="false" name="_tll2" vbProcedure="false">'[6]'!$F$61</definedName>
    <definedName function="false" hidden="false" name="_TON1" vbProcedure="false">'[5]'!$A$1</definedName>
    <definedName function="false" hidden="false" name="_TON2" vbProcedure="false">'[5]'!$A$1</definedName>
    <definedName function="false" hidden="false" name="_tri11" vbProcedure="false">'[6]'!$T$14:$T$20</definedName>
    <definedName function="false" hidden="false" name="_tri12" vbProcedure="false">'[6]'!$X$14:$X$20</definedName>
    <definedName function="false" hidden="false" name="_tri13" vbProcedure="false">'[6]'!$Z$14:$Z$20</definedName>
    <definedName function="false" hidden="false" name="_tri14" vbProcedure="false">'[6]'!$AB$14:$AB$20</definedName>
    <definedName function="false" hidden="false" name="_tri15" vbProcedure="false">'[6]'!$AD$14:$AD$20</definedName>
    <definedName function="false" hidden="false" name="_tri22" vbProcedure="false">'[6]'!$X$25:$X$31</definedName>
    <definedName function="false" hidden="false" name="_tri23" vbProcedure="false">'[6]'!$Z$25:$Z$31</definedName>
    <definedName function="false" hidden="false" name="_tri24" vbProcedure="false">'[6]'!$AB$25:$AB$31</definedName>
    <definedName function="false" hidden="false" name="_tri25" vbProcedure="false">'[6]'!$AD$25:$AD$31</definedName>
    <definedName function="false" hidden="false" name="_tri32" vbProcedure="false">'[6]'!$X$36:$X$42</definedName>
    <definedName function="false" hidden="false" name="_tri33" vbProcedure="false">'[6]'!$Z$36:$Z$42</definedName>
    <definedName function="false" hidden="false" name="_tri34" vbProcedure="false">'[6]'!$AB$36:$AB$42</definedName>
    <definedName function="false" hidden="false" name="_tri35" vbProcedure="false">'[6]'!$AD$36:$AD$42</definedName>
    <definedName function="false" hidden="false" name="_tri42" vbProcedure="false">'[6]'!$X$47:$X$53</definedName>
    <definedName function="false" hidden="false" name="_tri43" vbProcedure="false">'[6]'!$Z$47:$Z$53</definedName>
    <definedName function="false" hidden="false" name="_tri44" vbProcedure="false">'[6]'!$AB$47:$AB$53</definedName>
    <definedName function="false" hidden="false" name="_tri45" vbProcedure="false">'[6]'!$AD$47:$AD$53</definedName>
    <definedName function="false" hidden="false" name="_Ts1" vbProcedure="false">'[6]'!$AP$2</definedName>
    <definedName function="false" hidden="false" name="_TW1" vbProcedure="false">'[10]'!$EU38552</definedName>
    <definedName function="false" hidden="false" name="_TW2" vbProcedure="false">'[10]'!$EV38809</definedName>
    <definedName function="false" hidden="false" name="_Ty1" vbProcedure="false">'[278]'!$A$1</definedName>
    <definedName function="false" hidden="false" name="_Ty2" vbProcedure="false">'[278]'!$A$1</definedName>
    <definedName function="false" hidden="false" name="_uaiellis2" vbProcedure="false">#REF!</definedName>
    <definedName function="false" hidden="false" name="_uaill" vbProcedure="false">#REF!</definedName>
    <definedName function="false" hidden="false" name="_udfill" vbProcedure="false">#REF!</definedName>
    <definedName function="false" hidden="false" name="_udifildlif" vbProcedure="false">#REF!</definedName>
    <definedName function="false" hidden="false" name="_udill" vbProcedure="false">#REF!</definedName>
    <definedName function="false" hidden="false" name="_ueiic" vbProcedure="false">#REF!</definedName>
    <definedName function="false" hidden="false" name="_UH1" vbProcedure="false">'[101]'!$D$14</definedName>
    <definedName function="false" hidden="false" name="_uiel" vbProcedure="false">#REF!</definedName>
    <definedName function="false" hidden="false" name="_uil3" vbProcedure="false">#REF!</definedName>
    <definedName function="false" hidden="false" name="_uilel" vbProcedure="false">#REF!</definedName>
    <definedName function="false" hidden="false" name="_uill" vbProcedure="false">#REF!</definedName>
    <definedName function="false" hidden="false" name="_UP1" vbProcedure="false">[139]부하계산서!$ED34183</definedName>
    <definedName function="false" hidden="false" name="_UP2" vbProcedure="false">[139]부하계산서!$EZ39837</definedName>
    <definedName function="false" hidden="false" name="_usieilldi" vbProcedure="false">#REF!</definedName>
    <definedName function="false" hidden="false" name="_usill" vbProcedure="false">#REF!</definedName>
    <definedName function="false" hidden="false" name="_uuill" vbProcedure="false">#REF!</definedName>
    <definedName function="false" hidden="false" name="_uweil" vbProcedure="false">#REF!</definedName>
    <definedName function="false" hidden="false" name="_vaidlif" vbProcedure="false">#REF!</definedName>
    <definedName function="false" hidden="false" name="_vaiilld" vbProcedure="false">#REF!</definedName>
    <definedName function="false" hidden="false" name="_vaill" vbProcedure="false">#REF!</definedName>
    <definedName function="false" hidden="false" name="_vcvfddfl" vbProcedure="false">#REF!</definedName>
    <definedName function="false" hidden="false" name="_veail" vbProcedure="false">#REF!</definedName>
    <definedName function="false" hidden="false" name="_veil" vbProcedure="false">#REF!</definedName>
    <definedName function="false" hidden="false" name="_vfdifdl" vbProcedure="false">#REF!</definedName>
    <definedName function="false" hidden="false" name="_vfdill" vbProcedure="false">#REF!</definedName>
    <definedName function="false" hidden="false" name="_vfdilla" vbProcedure="false">#REF!</definedName>
    <definedName function="false" hidden="false" name="_vholi" vbProcedure="false">#REF!</definedName>
    <definedName function="false" hidden="false" name="_vhw1" vbProcedure="false">'[6]'!$I$102</definedName>
    <definedName function="false" hidden="false" name="_vidoifio" vbProcedure="false">#REF!</definedName>
    <definedName function="false" hidden="false" name="_vieldc" vbProcedure="false">#REF!</definedName>
    <definedName function="false" hidden="false" name="_vielsl" vbProcedure="false">#REF!</definedName>
    <definedName function="false" hidden="false" name="_viileled" vbProcedure="false">#REF!</definedName>
    <definedName function="false" hidden="false" name="_vill" vbProcedure="false">#REF!</definedName>
    <definedName function="false" hidden="false" name="_vorefoieoo" vbProcedure="false">#REF!</definedName>
    <definedName function="false" hidden="false" name="_vvill" vbProcedure="false">#REF!</definedName>
    <definedName function="false" hidden="false" name="_vvw1" vbProcedure="false">'[6]'!$I$104</definedName>
    <definedName function="false" hidden="false" name="_wawaoq" vbProcedure="false">#REF!</definedName>
    <definedName function="false" hidden="false" name="_WC1" vbProcedure="false">'[12]'!$G$16</definedName>
    <definedName function="false" hidden="false" name="_wcidl" vbProcedure="false">#REF!</definedName>
    <definedName function="false" hidden="false" name="_wcv1" vbProcedure="false">'[6]'!$A$43:$A$46</definedName>
    <definedName function="false" hidden="false" name="_wcv2" vbProcedure="false">'[6]'!$E$43:$E$46</definedName>
    <definedName function="false" hidden="false" name="_wcv3" vbProcedure="false">'[6]'!$G$43:$G$46</definedName>
    <definedName function="false" hidden="false" name="_wcv4" vbProcedure="false">'[6]'!$I$43:$I$46</definedName>
    <definedName function="false" hidden="false" name="_wcv5" vbProcedure="false">'[6]'!$K$43:$K$46</definedName>
    <definedName function="false" hidden="false" name="_wd1" vbProcedure="false">[9]설계조건!$GJ$192</definedName>
    <definedName function="false" hidden="false" name="_wd2" vbProcedure="false">[9]설계조건!$GL$194</definedName>
    <definedName function="false" hidden="false" name="_wdfill" vbProcedure="false">#REF!</definedName>
    <definedName function="false" hidden="false" name="_wdill" vbProcedure="false">#REF!</definedName>
    <definedName function="false" hidden="false" name="_weidl" vbProcedure="false">#REF!</definedName>
    <definedName function="false" hidden="false" name="_weilg" vbProcedure="false">#REF!</definedName>
    <definedName function="false" hidden="false" name="_weill" vbProcedure="false">#REF!</definedName>
    <definedName function="false" hidden="false" name="_weiweio" vbProcedure="false">#REF!</definedName>
    <definedName function="false" hidden="false" name="_widifl" vbProcedure="false">#REF!</definedName>
    <definedName function="false" hidden="false" name="_wielx" vbProcedure="false">#REF!</definedName>
    <definedName function="false" hidden="false" name="_wilil" vbProcedure="false">#REF!</definedName>
    <definedName function="false" hidden="false" name="_will" vbProcedure="false">#REF!</definedName>
    <definedName function="false" hidden="false" name="_wille" vbProcedure="false">#REF!</definedName>
    <definedName function="false" hidden="false" name="_woeirool" vbProcedure="false">#REF!</definedName>
    <definedName function="false" hidden="false" name="_wsddd" vbProcedure="false">#REF!</definedName>
    <definedName function="false" hidden="false" name="_wsill" vbProcedure="false">#REF!</definedName>
    <definedName function="false" hidden="false" name="_WW2" vbProcedure="false">'[5]'!$A$1</definedName>
    <definedName function="false" hidden="false" name="_WW3" vbProcedure="false">'[5]'!$A$1</definedName>
    <definedName function="false" hidden="false" name="_WW6" vbProcedure="false">'[5]'!$A$1</definedName>
    <definedName function="false" hidden="false" name="_WW7" vbProcedure="false">'[5]'!$A$1</definedName>
    <definedName function="false" hidden="false" name="_WW8" vbProcedure="false">'[5]'!$A$1</definedName>
    <definedName function="false" hidden="false" name="_wwowwo" vbProcedure="false">#REF!</definedName>
    <definedName function="false" hidden="false" name="_wwwoz" vbProcedure="false">#REF!</definedName>
    <definedName function="false" hidden="false" name="_xaill" vbProcedure="false">#REF!</definedName>
    <definedName function="false" hidden="false" name="_xcill" vbProcedure="false">#REF!</definedName>
    <definedName function="false" hidden="false" name="_xewail" vbProcedure="false">#REF!</definedName>
    <definedName function="false" hidden="false" name="_xidilal" vbProcedure="false">#REF!</definedName>
    <definedName function="false" hidden="false" name="_xill" vbProcedure="false">#REF!</definedName>
    <definedName function="false" hidden="false" name="_xisi" vbProcedure="false">#REF!</definedName>
    <definedName function="false" hidden="false" name="_XS1" vbProcedure="false">'[10]'!$AN$10024</definedName>
    <definedName function="false" hidden="false" name="_XS2" vbProcedure="false">'[10]'!$AO$10281</definedName>
    <definedName function="false" hidden="false" name="_XS3" vbProcedure="false">[13]교각계산!$AP$10538</definedName>
    <definedName function="false" hidden="false" name="_XX6" vbProcedure="false">'[5]'!$A$1</definedName>
    <definedName function="false" hidden="false" name="_XX7" vbProcedure="false">'[5]'!$A$1</definedName>
    <definedName function="false" hidden="false" name="_xxasidl" vbProcedure="false">#REF!</definedName>
    <definedName function="false" hidden="false" name="_xxdil" vbProcedure="false">#REF!</definedName>
    <definedName function="false" hidden="false" name="_xxill" vbProcedure="false">#REF!</definedName>
    <definedName function="false" hidden="false" name="_xzasdl" vbProcedure="false">#REF!</definedName>
    <definedName function="false" hidden="false" name="_xzsidl" vbProcedure="false">#REF!</definedName>
    <definedName function="false" hidden="false" name="_yill" vbProcedure="false">#REF!</definedName>
    <definedName function="false" hidden="false" name="_yyill" vbProcedure="false">#REF!</definedName>
    <definedName function="false" hidden="false" name="_zaill" vbProcedure="false">#REF!</definedName>
    <definedName function="false" hidden="false" name="_zassaza" vbProcedure="false">#REF!</definedName>
    <definedName function="false" hidden="false" name="_zceil" vbProcedure="false">#REF!</definedName>
    <definedName function="false" hidden="false" name="_zeilaw" vbProcedure="false">#REF!</definedName>
    <definedName function="false" hidden="false" name="_zill" vbProcedure="false">#REF!</definedName>
    <definedName function="false" hidden="false" name="_ziwi" vbProcedure="false">#REF!</definedName>
    <definedName function="false" hidden="false" name="_zpj" vbProcedure="false">#REF!</definedName>
    <definedName function="false" hidden="false" name="_zpmei2" vbProcedure="false">#REF!</definedName>
    <definedName function="false" hidden="false" name="_zpzpzp" vbProcedure="false">#REF!</definedName>
    <definedName function="false" hidden="false" name="_zz1" vbProcedure="false">'[5]'!$A$1</definedName>
    <definedName function="false" hidden="false" name="_zz2" vbProcedure="false">'[6]'!$E$66</definedName>
    <definedName function="false" hidden="false" name="_zz3" vbProcedure="false">'[6]'!$E$67</definedName>
    <definedName function="false" hidden="false" name="_zzal" vbProcedure="false">#REF!</definedName>
    <definedName function="false" hidden="false" name="_zzall" vbProcedure="false">#REF!</definedName>
    <definedName function="false" hidden="false" name="_zzidy" vbProcedure="false">#REF!</definedName>
    <definedName function="false" hidden="false" name="_zzill" vbProcedure="false">#REF!</definedName>
    <definedName function="false" hidden="false" name="_zzzail" vbProcedure="false">#REF!</definedName>
    <definedName function="false" hidden="false" name="_\D" vbProcedure="false">[84]입찰안!$C$3</definedName>
    <definedName function="false" hidden="false" name="_\X" vbProcedure="false">[84]입찰안!$C$3</definedName>
    <definedName function="false" hidden="false" name="_\Z" vbProcedure="false">[85]결과조달!$GU$5658:$IV$7860</definedName>
    <definedName function="false" hidden="false" name="__10" vbProcedure="false">'[5]'!$A$1</definedName>
    <definedName function="false" hidden="false" name="__11" vbProcedure="false">'[5]'!$A$1</definedName>
    <definedName function="false" hidden="false" name="__6" vbProcedure="false">'[5]'!$A$1</definedName>
    <definedName function="false" hidden="false" name="__7" vbProcedure="false">'[5]'!$A$1</definedName>
    <definedName function="false" hidden="false" name="__8" vbProcedure="false">'[5]'!$A$1</definedName>
    <definedName function="false" hidden="false" name="__9" vbProcedure="false">'[5]'!$A$1</definedName>
    <definedName function="false" hidden="false" name="__a1" vbProcedure="false">'[278]'!$A$1</definedName>
    <definedName function="false" hidden="false" name="__A100000" vbProcedure="false">'[278]'!$A$1</definedName>
    <definedName function="false" hidden="false" name="__A69999" vbProcedure="false">'[94]'!$A$60013</definedName>
    <definedName function="false" hidden="false" name="__C" vbProcedure="false">'[5]'!$A$1</definedName>
    <definedName function="false" hidden="false" name="__dfdfe" vbProcedure="false">#REF!</definedName>
    <definedName function="false" hidden="false" name="__DOG1" vbProcedure="false">'[91]'!$G$104</definedName>
    <definedName function="false" hidden="false" name="__DOG2" vbProcedure="false">'[91]'!$I$105</definedName>
    <definedName function="false" hidden="false" name="__DOG3" vbProcedure="false">'[91]'!$G$105</definedName>
    <definedName function="false" hidden="false" name="__DOG4" vbProcedure="false">'[91]'!$I$105</definedName>
    <definedName function="false" hidden="false" name="__ESC3" vbProcedure="false">#NAME?</definedName>
    <definedName function="false" hidden="false" name="__PI48" vbProcedure="false">'[91]'!$G$98</definedName>
    <definedName function="false" hidden="false" name="__PI60" vbProcedure="false">'[91]'!$G$162</definedName>
    <definedName function="false" hidden="false" name="__RD1" vbProcedure="false">'[278]'!$A$1</definedName>
    <definedName function="false" hidden="false" name="__RD2" vbProcedure="false">'[278]'!$A$1</definedName>
    <definedName function="false" hidden="false" name="__RD3" vbProcedure="false">'[278]'!$A$1</definedName>
    <definedName function="false" hidden="false" name="__RD4" vbProcedure="false">'[278]'!$A$1</definedName>
    <definedName function="false" hidden="false" name="__RL1" vbProcedure="false">'[278]'!$A$1</definedName>
    <definedName function="false" hidden="false" name="__RL2" vbProcedure="false">'[278]'!$A$1</definedName>
    <definedName function="false" hidden="false" name="__RL3" vbProcedure="false">'[278]'!$A$1</definedName>
    <definedName function="false" hidden="false" name="__RL4" vbProcedure="false">'[278]'!$A$1</definedName>
    <definedName function="false" hidden="false" name="__RO110" vbProcedure="false">'[91]'!$G$140</definedName>
    <definedName function="false" hidden="false" name="__RO22" vbProcedure="false">'[91]'!$G$93</definedName>
    <definedName function="false" hidden="false" name="__RO35" vbProcedure="false">'[91]'!$G$94</definedName>
    <definedName function="false" hidden="false" name="__RO60" vbProcedure="false">'[91]'!$G$95</definedName>
    <definedName function="false" hidden="false" name="__RO80" vbProcedure="false">'[91]'!$G$96</definedName>
    <definedName function="false" hidden="false" name="__TC1" vbProcedure="false">'[278]'!$A$1</definedName>
    <definedName function="false" hidden="false" name="__TC2" vbProcedure="false">'[278]'!$A$1</definedName>
    <definedName function="false" hidden="false" name="__TON1" vbProcedure="false">'[91]'!$G$409</definedName>
    <definedName function="false" hidden="false" name="__TON2" vbProcedure="false">'[91]'!$I$409</definedName>
    <definedName function="false" hidden="false" name="__TW1" vbProcedure="false">'[278]'!$A$1</definedName>
    <definedName function="false" hidden="false" name="__TW2" vbProcedure="false">'[278]'!$A$1</definedName>
    <definedName function="false" hidden="false" name="__WC1" vbProcedure="false">'[278]'!$A$1</definedName>
    <definedName function="false" hidden="false" name="__WW2" vbProcedure="false">'[91]'!$G$202</definedName>
    <definedName function="false" hidden="false" name="__WW6" vbProcedure="false">'[91]'!$G$250</definedName>
    <definedName function="false" hidden="false" name="__XS1" vbProcedure="false">'[278]'!$A$1</definedName>
    <definedName function="false" hidden="false" name="__XS2" vbProcedure="false">'[278]'!$A$1</definedName>
    <definedName function="false" hidden="false" name="___10" vbProcedure="false">'[278]'!$A$1</definedName>
    <definedName function="false" hidden="false" name="___11" vbProcedure="false">'[278]'!$A$1</definedName>
    <definedName function="false" hidden="false" name="___6" vbProcedure="false">'[278]'!$A$1</definedName>
    <definedName function="false" hidden="false" name="___7" vbProcedure="false">'[278]'!$A$1</definedName>
    <definedName function="false" hidden="false" name="___8" vbProcedure="false">'[278]'!$A$1</definedName>
    <definedName function="false" hidden="false" name="___9" vbProcedure="false">'[278]'!$A$1</definedName>
    <definedName function="false" hidden="false" name="_Ç315" vbProcedure="false">'[91]'!$Q$4113</definedName>
    <definedName function="false" hidden="false" name="_ㄱ55" vbProcedure="false">'[278]'!$A$1</definedName>
    <definedName function="false" hidden="false" name="_건축목공" vbProcedure="false">'[278]'!$A$1</definedName>
    <definedName function="false" hidden="false" name="_단 " vbProcedure="false">'[94]'!$G$5:$Q$5</definedName>
    <definedName function="false" hidden="false" name="ㄱ" vbProcedure="false">'[5]'!$A$1</definedName>
    <definedName function="false" hidden="false" name="ㄱ1" vbProcedure="false">'[5]'!$A$1</definedName>
    <definedName function="false" hidden="false" name="ㄱㄱ" vbProcedure="false">{#N/A,#N/A,FALSE,"명세표"}</definedName>
    <definedName function="false" hidden="false" name="ㄱㄱㄱ" vbProcedure="false">'[5]'!$A$1</definedName>
    <definedName function="false" hidden="false" name="ㄱㄱㄱㄱㄱ" vbProcedure="false">'[97]'!$G$95</definedName>
    <definedName function="false" hidden="false" name="ㄱㅈㅎ" vbProcedure="false">'[158]'!$A$1:$A$1714</definedName>
    <definedName function="false" hidden="false" name="ㄳㄳ" vbProcedure="false">'[97]'!$G$96</definedName>
    <definedName function="false" hidden="false" name="ㄳㄳㄳㄳ" vbProcedure="false">{"'용역비'!$A$4:$C$8"}</definedName>
    <definedName function="false" hidden="false" name="ㄴ" vbProcedure="false">'[5]'!$A$1</definedName>
    <definedName function="false" hidden="false" name="ㄴㄱㄹ" vbProcedure="false">'[185]'!$A$1:$A$734</definedName>
    <definedName function="false" hidden="false" name="ㄴㄴ" vbProcedure="false">'[86]#REF'!$BP$68</definedName>
    <definedName function="false" hidden="false" name="ㄴㄴㄴ" vbProcedure="false">{#N/A,#N/A,FALSE,"명세표"}</definedName>
    <definedName function="false" hidden="false" name="ㄴㄴㄴㄴ" vbProcedure="false">'[87]'!$C$3</definedName>
    <definedName function="false" hidden="false" name="ㄴㄴㄴㄴㄴ" vbProcedure="false">'[87]'!$A$3:$H$292</definedName>
    <definedName function="false" hidden="false" name="ㄴㄴㄴㄴㄴㄴ" vbProcedure="false">'[87]'!$Q$4113</definedName>
    <definedName function="false" hidden="false" name="ㄴㄴㄴㄴㄴㄴㄴㄴㄴㄴ" vbProcedure="false">'[87]'!$G$105</definedName>
    <definedName function="false" hidden="false" name="ㄴㄴㄴㄴㄴㅁ" vbProcedure="false">'[87]'!$C$139</definedName>
    <definedName function="false" hidden="false" name="ㄴㄴㅁㅁㅇㄴ" vbProcedure="false">'[87]'!$I$106</definedName>
    <definedName function="false" hidden="false" name="ㄴㄴㅇㅇㄴ" vbProcedure="false">'[87]'!$G$104</definedName>
    <definedName function="false" hidden="false" name="ㄴㄹㅇㄴㄹㅇ" vbProcedure="false">'[97]'!$G$104</definedName>
    <definedName function="false" hidden="false" name="ㄴㅁ" vbProcedure="false">'[158]'!$A$1:$A$4</definedName>
    <definedName function="false" hidden="false" name="ㄴㅁㅁ" vbProcedure="false">'[87]'!$G$95</definedName>
    <definedName function="false" hidden="false" name="ㄴㅁㅇㅇㄴㅇ" vbProcedure="false">'[87]'!$I$105</definedName>
    <definedName function="false" hidden="false" name="ㄴㅁㅇㅇㄴㅇㄴ" vbProcedure="false">'[87]'!$Z$26</definedName>
    <definedName function="false" hidden="false" name="ㄴㅇ" vbProcedure="false">'[97]'!$G$95</definedName>
    <definedName function="false" hidden="false" name="ㄴㅇㄴㄴㅁㅁ" vbProcedure="false">'[87]'!$I$105</definedName>
    <definedName function="false" hidden="false" name="ㄴㅇㄹ" vbProcedure="false">'[97]'!$I$105</definedName>
    <definedName function="false" hidden="false" name="ㄴㅇㄹㄴㄹ" vbProcedure="false">'[278]'!$A$1</definedName>
    <definedName function="false" hidden="false" name="ㄴㅇㄹㅇㄷ" vbProcedure="false">'[97]'!$G$162</definedName>
    <definedName function="false" hidden="false" name="ㄴ댜러ㅏ니아ㅣㅋ" vbProcedure="false">'[86]#REF'!$BP$68</definedName>
    <definedName function="false" hidden="false" name="ㄴ러ㅏ" vbProcedure="false">'[94]'!$Z$6426</definedName>
    <definedName function="false" hidden="false" name="ㄴ아러" vbProcedure="false">'[94]'!$Z$6426</definedName>
    <definedName function="false" hidden="false" name="ㄴ어" vbProcedure="false">'[86]#REF'!$BP$68</definedName>
    <definedName function="false" hidden="false" name="ㄴ어ㅏㅑ" vbProcedure="false">'[94]'!$Z$6426</definedName>
    <definedName function="false" hidden="false" name="ㄴ이ㅏ매" vbProcedure="false">'[86]#REF'!$BP$68</definedName>
    <definedName function="false" hidden="false" name="ㄴ이라ㅓ" vbProcedure="false">'[94]'!$Z$6426</definedName>
    <definedName function="false" hidden="false" name="ㄷ" vbProcedure="false">'[5]'!$A$1</definedName>
    <definedName function="false" hidden="false" name="ㄷ378" vbProcedure="false">'[278]'!$A$1</definedName>
    <definedName function="false" hidden="false" name="ㄷ59" vbProcedure="false">'[278]'!$A$1</definedName>
    <definedName function="false" hidden="false" name="ㄷㄱㄷㅅㅅㅅ" vbProcedure="false">'[97]'!$G$94</definedName>
    <definedName function="false" hidden="false" name="ㄷㄷ" vbProcedure="false">'[32]이토변실(A3-LINE)'!$O$62</definedName>
    <definedName function="false" hidden="false" name="ㄷㄷㄷ" vbProcedure="false">'[33]ABUT수량-A1'!$T$25</definedName>
    <definedName function="false" hidden="false" name="ㄷㄷㄷㄷ" vbProcedure="false">'[94]'!$A$327</definedName>
    <definedName function="false" hidden="false" name="ㄷㄷㄷㄷㄷㄷ" vbProcedure="false">'[94]'!$A$396</definedName>
    <definedName function="false" hidden="false" name="ㄷㄷㅈ" vbProcedure="false">'[97]'!$G$93</definedName>
    <definedName function="false" hidden="false" name="ㄷㄹ1" vbProcedure="false">'[5]'!$A$1</definedName>
    <definedName function="false" hidden="false" name="ㄷㄹㄹㅇ" vbProcedure="false">'[97]'!$G$105</definedName>
    <definedName function="false" hidden="false" name="ㄷㄹㅇㄴ" vbProcedure="false">'[97]'!$I$105</definedName>
    <definedName function="false" hidden="false" name="ㄷㄹㅇㄴㄹ" vbProcedure="false">'[97]'!$B$7</definedName>
    <definedName function="false" hidden="false" name="ㄷㅁㅁ" vbProcedure="false">'[5]'!$A$1</definedName>
    <definedName function="false" hidden="false" name="ㄷㅂㄱㅈㄱㄷㅈㅂㄱㄷ" vbProcedure="false">'[94]'!$U$3:$U$4</definedName>
    <definedName function="false" hidden="false" name="ㄷㅇㄴ" vbProcedure="false">'[97]'!$I$106</definedName>
    <definedName function="false" hidden="false" name="ㄷㅇㄹ" vbProcedure="false">'[97]'!$C$139</definedName>
    <definedName function="false" hidden="false" name="ㄷㅇㄹㄴ" vbProcedure="false">'[97]'!$Z$26</definedName>
    <definedName function="false" hidden="false" name="ㄹ" vbProcedure="false">'[5]'!$A$1</definedName>
    <definedName function="false" hidden="false" name="ㄹ120" vbProcedure="false">[104]패널!$BP$68</definedName>
    <definedName function="false" hidden="false" name="ㄹ221" vbProcedure="false">'[278]'!$DY$9089</definedName>
    <definedName function="false" hidden="false" name="ㄹㄴㅇㄹㅇ" vbProcedure="false">[198]입찰안!HJ55514</definedName>
    <definedName function="false" hidden="false" name="ㄹㄹ" vbProcedure="false">[3]조명시설!B$19969</definedName>
    <definedName function="false" hidden="false" name="ㄹㄹㄹ" vbProcedure="false">{#N/A,#N/A,FALSE,"명세표"}</definedName>
    <definedName function="false" hidden="false" name="ㄹㄹㄹㄹ" vbProcedure="false">'[5]'!$A$1</definedName>
    <definedName function="false" hidden="false" name="ㄹㄻㅈㄷㅇㅁㄴㅇㄹ" vbProcedure="false">'[5]'!$A$1</definedName>
    <definedName function="false" hidden="false" name="ㄹㅇ" vbProcedure="false">'[94]'!$Z$6426</definedName>
    <definedName function="false" hidden="false" name="ㄹㅇㄶ" vbProcedure="false">'[149]'!$A$6:$A$216</definedName>
    <definedName function="false" hidden="false" name="ㄹㅇㄶ옿" vbProcedure="false">'[200]N賃率-職'!$I$5:$I$30</definedName>
    <definedName function="false" hidden="false" name="ㄹㅇㅅㄱㄷ" vbProcedure="false">'[278]'!$A$1</definedName>
    <definedName function="false" hidden="false" name="ㄹ쇼" vbProcedure="false">[199]Sheet1!$A$1:$AF$342</definedName>
    <definedName function="false" hidden="false" name="ㄹ호" vbProcedure="false">'[87]'!$C$1:$H$533</definedName>
    <definedName function="false" hidden="false" name="ㄻㅇㄴㄻㄴㅇ" vbProcedure="false">'[5]'!$A$1</definedName>
    <definedName function="false" hidden="false" name="ㄿㅇㄴ" vbProcedure="false">[198]입찰안!DL$29299</definedName>
    <definedName function="false" hidden="false" name="ㅀ" vbProcedure="false">#NAME?</definedName>
    <definedName function="false" hidden="false" name="ㅀㄹㅇㄴ" vbProcedure="false">#NAME?</definedName>
    <definedName function="false" hidden="false" name="ㅁ" vbProcedure="false">'[35]'!$C$29</definedName>
    <definedName function="false" hidden="false" name="ㅁ01" vbProcedure="false">'[5]'!$A$1</definedName>
    <definedName function="false" hidden="false" name="ㅁ1" vbProcedure="false">[36]터파기및재료!$BE$14393</definedName>
    <definedName function="false" hidden="false" name="ㅁ1100" vbProcedure="false">'[5]'!$A$1</definedName>
    <definedName function="false" hidden="false" name="ㅁ1140" vbProcedure="false">'[5]'!$A$1</definedName>
    <definedName function="false" hidden="false" name="ㅁ1180" vbProcedure="false">'[278]'!$A$1</definedName>
    <definedName function="false" hidden="false" name="ㅁ1382" vbProcedure="false">'[5]'!$A$1</definedName>
    <definedName function="false" hidden="false" name="ㅁ15" vbProcedure="false">[37]연결관암거!$P$16</definedName>
    <definedName function="false" hidden="false" name="ㅁ170" vbProcedure="false">[201]저!DM$29556</definedName>
    <definedName function="false" hidden="false" name="ㅁ2" vbProcedure="false">[178]경산!$EQ37524</definedName>
    <definedName function="false" hidden="false" name="ㅁ30" vbProcedure="false">'[278]'!$A$1</definedName>
    <definedName function="false" hidden="false" name="ㅁ331" vbProcedure="false">'[5]'!$A$1</definedName>
    <definedName function="false" hidden="false" name="ㅁ384K5" vbProcedure="false">[100]집계!$BP$68</definedName>
    <definedName function="false" hidden="false" name="ㅁ4" vbProcedure="false">[202]기계내역!$I$521</definedName>
    <definedName function="false" hidden="false" name="ㅁ545" vbProcedure="false">'[5]'!$A$1</definedName>
    <definedName function="false" hidden="false" name="ㅁ60" vbProcedure="false">[133]직노!$DK$371</definedName>
    <definedName function="false" hidden="false" name="ㅁ63" vbProcedure="false">'[5]'!$A$1</definedName>
    <definedName function="false" hidden="false" name="ㅁ636" vbProcedure="false">'[5]'!$A$1</definedName>
    <definedName function="false" hidden="false" name="ㅁ8529" vbProcedure="false">[203]일반공사!$BP$68</definedName>
    <definedName function="false" hidden="false" name="ㅁa1140" vbProcedure="false">'[5]'!$A$1</definedName>
    <definedName function="false" hidden="false" name="ㅁㄴ" vbProcedure="false">'[5]'!$A$1</definedName>
    <definedName function="false" hidden="false" name="ㅁㄴㅇ" vbProcedure="false">'[278]'!$A$1</definedName>
    <definedName function="false" hidden="false" name="ㅁㄴㅇㄱㄻㅈㄷㄱㄹ" vbProcedure="false">'[5]'!$A$1</definedName>
    <definedName function="false" hidden="false" name="ㅁㄴㅇㄻㄷㅈㄱㄹ" vbProcedure="false">'[5]'!$A$1</definedName>
    <definedName function="false" hidden="false" name="ㅁㄴㅇㄻㅁㅁㅁ" vbProcedure="false">'[5]'!$A$1</definedName>
    <definedName function="false" hidden="false" name="ㅁㄴㅇㄻㅈㄷㄱ" vbProcedure="false">'[5]'!$A$1</definedName>
    <definedName function="false" hidden="false" name="ㅁㄴㅇㅁㄴㅇ" vbProcedure="false">'[278]'!$A$1</definedName>
    <definedName function="false" hidden="false" name="ㅁㄴㅇㅎㄹ호" vbProcedure="false">'[5]'!$A$1</definedName>
    <definedName function="false" hidden="false" name="ㅁㄷㄱㄻ" vbProcedure="false">'[5]'!$A$1</definedName>
    <definedName function="false" hidden="false" name="ㅁㄷㄺㅁㄷㄹ" vbProcedure="false">'[5]'!$A$1</definedName>
    <definedName function="false" hidden="false" name="ㅁㄹ" vbProcedure="false">'[14]'!$D$4</definedName>
    <definedName function="false" hidden="false" name="ㅁㅀㅁㅈㄷㄹ" vbProcedure="false">'[5]'!$A$1</definedName>
    <definedName function="false" hidden="false" name="ㅁㅁ" vbProcedure="false">'[5]'!$A$1</definedName>
    <definedName function="false" hidden="false" name="ㅁㅁ158" vbProcedure="false">'[5]'!$A$1</definedName>
    <definedName function="false" hidden="false" name="ㅁㅁ185" vbProcedure="false">'[15]'!$R$14</definedName>
    <definedName function="false" hidden="false" name="ㅁㅁㅁ" vbProcedure="false">'[38]'!$D$4</definedName>
    <definedName function="false" hidden="false" name="ㅁㅁㅁㄴㄴㄴ" vbProcedure="false">'[38]'!$A$1</definedName>
    <definedName function="false" hidden="false" name="ㅁㅁㅁㅁ" vbProcedure="false">#NAME?</definedName>
    <definedName function="false" hidden="false" name="ㅁㅁㅁㅁㅁㅁ" vbProcedure="false">'[87]'!$A$1:$A$2353</definedName>
    <definedName function="false" hidden="false" name="ㅁㅇㄹ" vbProcedure="false">'[5]'!$A$1</definedName>
    <definedName function="false" hidden="false" name="ㅁㅇㄹㅈㄷㄱㄹ" vbProcedure="false">'[5]'!$A$1</definedName>
    <definedName function="false" hidden="false" name="ㅁㅇㄻ" vbProcedure="false">'[5]'!$A$1</definedName>
    <definedName function="false" hidden="false" name="ㅁㅇㄻㄴㅇㄹ" vbProcedure="false">'[5]'!$A$1</definedName>
    <definedName function="false" hidden="false" name="ㅁㅇㄻㄴㅇㄹㅇㅁㄴㅇㄹ" vbProcedure="false">'[5]'!$A$1</definedName>
    <definedName function="false" hidden="false" name="ㅁㅇㄻㄷㄱㄹ" vbProcedure="false">'[5]'!$A$1</definedName>
    <definedName function="false" hidden="false" name="ㅁㅇㄻㄷㄺ" vbProcedure="false">'[5]'!$A$1</definedName>
    <definedName function="false" hidden="false" name="ㅁㅇㄻㅇㄹ" vbProcedure="false">'[14]'!$A$1</definedName>
    <definedName function="false" hidden="false" name="ㅁㅇㄻㅈㄷㄱ" vbProcedure="false">'[5]'!$A$1</definedName>
    <definedName function="false" hidden="false" name="ㅁㅇㅎㄻㄷㄱㄹ" vbProcedure="false">'[5]'!$A$1</definedName>
    <definedName function="false" hidden="false" name="ㅁㅇㅎㅁㄷㄱ" vbProcedure="false">'[5]'!$A$1</definedName>
    <definedName function="false" hidden="false" name="ㅁㅇ리" vbProcedure="false">'[86]#REF'!$BP$68</definedName>
    <definedName function="false" hidden="false" name="ㅁㅈㄷㄱㅁㅈ3ㄱㄹㅇ" vbProcedure="false">'[5]'!$A$1</definedName>
    <definedName function="false" hidden="false" name="ㅁㅈㄷㄱㅁㅈㄷㄱ" vbProcedure="false">'[5]'!$A$1</definedName>
    <definedName function="false" hidden="false" name="ㅁㅈㄷㄱㅁㅈㄷㄱㄹ" vbProcedure="false">'[5]'!$A$1</definedName>
    <definedName function="false" hidden="false" name="ㅁㅎㅁ" vbProcedure="false">'[5]'!$A$1</definedName>
    <definedName function="false" hidden="false" name="ㅂ" vbProcedure="false">'[5]'!$A$1</definedName>
    <definedName function="false" hidden="false" name="ㅂㅁㄷㅎ" vbProcedure="false">'[5]'!$A$1</definedName>
    <definedName function="false" hidden="false" name="ㅂㅂ" vbProcedure="false">'[5]'!$A$1</definedName>
    <definedName function="false" hidden="false" name="ㅂㅂㅂ" vbProcedure="false">{"'용역비'!$A$4:$C$8"}</definedName>
    <definedName function="false" hidden="false" name="ㅂㅂㅂㅂ" vbProcedure="false">{#N/A,#N/A,FALSE,"명세표"}</definedName>
    <definedName function="false" hidden="false" name="ㅂㅂㅂㅂㅂㅂㅂ" vbProcedure="false">{#N/A,#N/A,FALSE,"명세표"}</definedName>
    <definedName function="false" hidden="false" name="ㅂㅈ" vbProcedure="false">'[97]'!$I$409</definedName>
    <definedName function="false" hidden="false" name="ㅂㅈㅂㅈㅂㅈ" vbProcedure="false">'[97]'!$G$409</definedName>
    <definedName function="false" hidden="false" name="ㅂㅎㅁㅇㅀ" vbProcedure="false">'[5]'!$A$1</definedName>
    <definedName function="false" hidden="false" name="ㅂㅎㅎㅁ" vbProcedure="false">'[5]'!$A$1</definedName>
    <definedName function="false" hidden="false" name="ㅅ" vbProcedure="false">'[5]'!$A$1</definedName>
    <definedName function="false" hidden="false" name="ㅅ1" vbProcedure="false">'[278]'!$A$1</definedName>
    <definedName function="false" hidden="false" name="ㅅ2" vbProcedure="false">'[278]'!$A$1</definedName>
    <definedName function="false" hidden="false" name="ㅅ3" vbProcedure="false">'[278]'!$A$1</definedName>
    <definedName function="false" hidden="false" name="ㅅ4" vbProcedure="false">'[278]'!$A$1</definedName>
    <definedName function="false" hidden="false" name="ㅅㅍ" vbProcedure="false">'[5]'!$A$1</definedName>
    <definedName function="false" hidden="false" name="ㅇ" vbProcedure="false">'[5]'!$A$1</definedName>
    <definedName function="false" hidden="false" name="ㅇ48" vbProcedure="false">'[278]'!$DY$9089</definedName>
    <definedName function="false" hidden="false" name="ㅇㄱ1" vbProcedure="false">'[5]'!$A$1</definedName>
    <definedName function="false" hidden="false" name="ㅇㄴㅁ" vbProcedure="false">[231]실행철강하도!$A$1:$A$4</definedName>
    <definedName function="false" hidden="false" name="ㅇㄷㄷ" vbProcedure="false">'[278]'!$DY$9089</definedName>
    <definedName function="false" hidden="false" name="ㅇㄹ" vbProcedure="false">'[87]'!$C$1:$H$533</definedName>
    <definedName function="false" hidden="false" name="ㅇㄹㄹ" vbProcedure="false">'[232]N賃率-職'!$I$5:$I$30</definedName>
    <definedName function="false" hidden="false" name="ㅇㄹㅇㄹ" vbProcedure="false">'[97]'!$A$3:$H$292</definedName>
    <definedName function="false" hidden="false" name="ㅇㄹ호" vbProcedure="false">'[278]'!$A$1</definedName>
    <definedName function="false" hidden="false" name="ㅇㄹ홍" vbProcedure="false">'[86]#REF'!$BP$68</definedName>
    <definedName function="false" hidden="false" name="ㅇㄻㄴㅇㄹ" vbProcedure="false">'[5]'!$A$1</definedName>
    <definedName function="false" hidden="false" name="ㅇㄻㅇㄹ" vbProcedure="false">'[5]'!$A$1</definedName>
    <definedName function="false" hidden="false" name="ㅇㅁㅇ" vbProcedure="false">'[5]'!$A$1</definedName>
    <definedName function="false" hidden="false" name="ㅇㅇ" vbProcedure="false">'[5]'!$A$1</definedName>
    <definedName function="false" hidden="false" name="ㅇㅇㄹ" vbProcedure="false">'[97]'!$C$3</definedName>
    <definedName function="false" hidden="false" name="ㅇㅇㅇ" vbProcedure="false">'[5]'!$A$1</definedName>
    <definedName function="false" hidden="false" name="ㅇㅇㅇㅇ" vbProcedure="false">'[45]'!$H$16</definedName>
    <definedName function="false" hidden="false" name="ㅇㅇㅇㅇㅇ" vbProcedure="false">'[97]'!$Q$4113</definedName>
    <definedName function="false" hidden="false" name="ㅇㅇㅇㅇㅇㅇㅇ" vbProcedure="false">'[97]'!$B$7</definedName>
    <definedName function="false" hidden="false" name="ㅇ나리" vbProcedure="false">'[94]'!$Z$6426</definedName>
    <definedName function="false" hidden="false" name="ㅇ남러이" vbProcedure="false">'[94]'!$Z$6426</definedName>
    <definedName function="false" hidden="false" name="ㅇ낯ㅍ" vbProcedure="false">'[94]'!$Z$6426</definedName>
    <definedName function="false" hidden="false" name="ㅇ널" vbProcedure="false">'[94]'!$Z$6426</definedName>
    <definedName function="false" hidden="false" name="ㅇ노" vbProcedure="false">#NAME?</definedName>
    <definedName function="false" hidden="false" name="ㅇ닐" vbProcedure="false">'[94]'!$Z$6426</definedName>
    <definedName function="false" hidden="false" name="ㅇ러나ㅣ" vbProcedure="false">'[86]#REF'!$BP$68</definedName>
    <definedName function="false" hidden="false" name="ㅇ리멍라" vbProcedure="false">'[94]'!$Z$6426</definedName>
    <definedName function="false" hidden="false" name="ㅇ어ㅗ" vbProcedure="false">'[46]'!$H$23</definedName>
    <definedName function="false" hidden="false" name="ㅇ퍼ㅐㄴ" vbProcedure="false">'[86]#REF'!$BP$68</definedName>
    <definedName function="false" hidden="false" name="ㅈ" vbProcedure="false">{#N/A,#N/A,FALSE,"명세표"}</definedName>
    <definedName function="false" hidden="false" name="ㅈ238" vbProcedure="false">'[5]'!$A$1</definedName>
    <definedName function="false" hidden="false" name="ㅈㄴ" vbProcedure="false">'[278]'!$A$1</definedName>
    <definedName function="false" hidden="false" name="ㅈㄷㄱㄷㄱㄷ" vbProcedure="false">{"'용역비'!$A$4:$C$8"}</definedName>
    <definedName function="false" hidden="false" name="ㅈㄷㄱㄹㅇㄴㄹ" vbProcedure="false">'[94]'!$I$896</definedName>
    <definedName function="false" hidden="false" name="ㅈㄷㅈㄷ" vbProcedure="false">'[97]'!$G$140</definedName>
    <definedName function="false" hidden="false" name="ㅈㅁ" vbProcedure="false">'[12]'!$E$330</definedName>
    <definedName function="false" hidden="false" name="ㅈㅂㄷㄱㅈㅂ" vbProcedure="false">'[94]'!$K$896</definedName>
    <definedName function="false" hidden="false" name="ㅈㅅ" vbProcedure="false">'[5]'!$A$1</definedName>
    <definedName function="false" hidden="false" name="ㅈㅈ" vbProcedure="false">'[94]'!$A$1:$F$25</definedName>
    <definedName function="false" hidden="false" name="ㅈㅈㅈ" vbProcedure="false">'[253]'!$A$1:$K$2</definedName>
    <definedName function="false" hidden="false" name="ㅈㅈㅈㅈ" vbProcedure="false">{#N/A,#N/A,FALSE,"명세표"}</definedName>
    <definedName function="false" hidden="false" name="ㅊ" vbProcedure="false">'[5]'!$A$1</definedName>
    <definedName function="false" hidden="false" name="ㅊ1" vbProcedure="false">'[278]'!$D$4</definedName>
    <definedName function="false" hidden="false" name="ㅊ1555" vbProcedure="false">'[5]'!$A$1</definedName>
    <definedName function="false" hidden="false" name="ㅊㅅ" vbProcedure="false">'[5]'!$A$1</definedName>
    <definedName function="false" hidden="false" name="ㅊㅇ" vbProcedure="false">'[5]'!$A$1</definedName>
    <definedName function="false" hidden="false" name="ㅊㅊ" vbProcedure="false">'[5]'!$A$1</definedName>
    <definedName function="false" hidden="false" name="ㅊㅊㅊ" vbProcedure="false">'[253]'!$A$2:$A$20</definedName>
    <definedName function="false" hidden="false" name="ㅊㅊㅊㅊㅊ" vbProcedure="false">'[253]'!$C$4:$P$71</definedName>
    <definedName function="false" hidden="false" name="ㅊㅍ" vbProcedure="false">'[5]'!$A$1</definedName>
    <definedName function="false" hidden="false" name="ㅊ모" vbProcedure="false">'[5]'!$A$1</definedName>
    <definedName function="false" hidden="false" name="ㅋ" vbProcedure="false">'[5]'!$A$1</definedName>
    <definedName function="false" hidden="false" name="ㅋ1" vbProcedure="false">'[278]'!$A$1</definedName>
    <definedName function="false" hidden="false" name="ㅋㅁ" vbProcedure="false">{#N/A,#N/A,FALSE,"명세표"}</definedName>
    <definedName function="false" hidden="false" name="ㅋㅋㅋ" vbProcedure="false">#NAME?</definedName>
    <definedName function="false" hidden="false" name="ㅋ티ㅓ하ㅣ" vbProcedure="false">'[86]#REF'!$BP$68</definedName>
    <definedName function="false" hidden="false" name="ㅌ" vbProcedure="false">'[5]'!$A$1</definedName>
    <definedName function="false" hidden="false" name="ㅌ1121" vbProcedure="false">'[172]전차선로 물량표'!GY52687</definedName>
    <definedName function="false" hidden="false" name="ㅌㅌㅌ" vbProcedure="false">#NAME?</definedName>
    <definedName function="false" hidden="false" name="ㅌ처포" vbProcedure="false">'[94]'!$Z$6426</definedName>
    <definedName function="false" hidden="false" name="ㅍ" vbProcedure="false">{#N/A,#N/A,FALSE,"명세표"}</definedName>
    <definedName function="false" hidden="false" name="ㅎ" vbProcedure="false">'[5]'!$A$1</definedName>
    <definedName function="false" hidden="false" name="ㅎ1" vbProcedure="false">'[5]'!$A$1</definedName>
    <definedName function="false" hidden="false" name="ㅎ314" vbProcedure="false">'[5]'!$A$1</definedName>
    <definedName function="false" hidden="false" name="ㅎ384" vbProcedure="false">'[5]'!$A$1</definedName>
    <definedName function="false" hidden="false" name="ㅎㄴ" vbProcedure="false">'[200]N賃率-職'!$I$5:$I$30</definedName>
    <definedName function="false" hidden="false" name="ㅎㄹ노" vbProcedure="false">#NAME?</definedName>
    <definedName function="false" hidden="false" name="ㅎㅂㄷㄱ" vbProcedure="false">'[5]'!$A$1</definedName>
    <definedName function="false" hidden="false" name="ㅎㅅ" vbProcedure="false">#NAME?</definedName>
    <definedName function="false" hidden="false" name="ㅎㅍ" vbProcedure="false">'[5]'!$A$1</definedName>
    <definedName function="false" hidden="false" name="ㅎㅎ" vbProcedure="false">'[5]'!$A$1</definedName>
    <definedName function="false" hidden="false" name="ㅎㅎㄷㅁㅂ" vbProcedure="false">'[5]'!$A$1</definedName>
    <definedName function="false" hidden="false" name="ㅎㅎㅎ" vbProcedure="false">'[86]#REF'!$BP$68</definedName>
    <definedName function="false" hidden="false" name="ㅎㅎㅎㅎ" vbProcedure="false">'[5]'!$A$1</definedName>
    <definedName function="false" hidden="false" name="ㅎㅎㅎㅎㅎ" vbProcedure="false">#NAME?</definedName>
    <definedName function="false" hidden="false" name="ㅎㅎㅎㅎㅎㅎ" vbProcedure="false">'[5]'!$A$1</definedName>
    <definedName function="false" hidden="false" name="ㅎㅎㅎㅎㅎㅎㅎㅎㅎㅎㅎㅎㅎ" vbProcedure="false">'[5]'!$A$1</definedName>
    <definedName function="false" hidden="false" name="ㅎ략" vbProcedure="false">'[94]'!$Z$6426</definedName>
    <definedName function="false" hidden="false" name="ㅏ" vbProcedure="false">'[5]'!$A$1</definedName>
    <definedName function="false" hidden="false" name="ㅏㅇㄹ너ㅑ" vbProcedure="false">'[94]'!$Z$6426</definedName>
    <definedName function="false" hidden="false" name="ㅏㅏㅇ라너" vbProcedure="false">'[94]'!$Z$6426</definedName>
    <definedName function="false" hidden="false" name="ㅏㅏㅏ" vbProcedure="false">{#N/A,#N/A,FALSE,"명세표"}</definedName>
    <definedName function="false" hidden="false" name="ㅏㅕㅛ라ㅕㅏ" vbProcedure="false">[164]입찰안!HJ55514</definedName>
    <definedName function="false" hidden="false" name="ㅏㅣㅇ널" vbProcedure="false">'[94]'!$Z$6426</definedName>
    <definedName function="false" hidden="false" name="ㅏㅣㅗㄹ" vbProcedure="false">'[278]'!$D$4</definedName>
    <definedName function="false" hidden="false" name="ㅏ눞ㄴ" vbProcedure="false">'[86]#REF'!$BP$68</definedName>
    <definedName function="false" hidden="false" name="ㅏ커" vbProcedure="false">'[94]'!$Z$6426</definedName>
    <definedName function="false" hidden="false" name="ㅐ" vbProcedure="false">'[5]'!$A$1</definedName>
    <definedName function="false" hidden="false" name="ㅐㅐ" vbProcedure="false">[275]한강운반비!$V$15894</definedName>
    <definedName function="false" hidden="false" name="ㅐㅐㅐ" vbProcedure="false">'[33]ABUT수량-A1'!$T$25</definedName>
    <definedName function="false" hidden="false" name="ㅑ" vbProcedure="false">'[5]'!$A$1</definedName>
    <definedName function="false" hidden="false" name="ㅑㅅ" vbProcedure="false">'[5]'!$A$1</definedName>
    <definedName function="false" hidden="false" name="ㅑㅑ" vbProcedure="false">[47]원형1호맨홀토공수량!$AH$34</definedName>
    <definedName function="false" hidden="false" name="ㅑ러ㅑ" vbProcedure="false">'[94]'!$Z$6426</definedName>
    <definedName function="false" hidden="false" name="ㅓ" vbProcedure="false">'[5]'!$A$1</definedName>
    <definedName function="false" hidden="false" name="ㅓㄴㄱ" vbProcedure="false">[231]실행철강하도!$A$1:$A$4</definedName>
    <definedName function="false" hidden="false" name="ㅓㅎㄹ" vbProcedure="false">'[278]'!$A$1</definedName>
    <definedName function="false" hidden="false" name="ㅓㅓ" vbProcedure="false">#NAME?</definedName>
    <definedName function="false" hidden="false" name="ㅓㅕㅛ려ㅓ" vbProcedure="false">[235]입찰안!HJ55514</definedName>
    <definedName function="false" hidden="false" name="ㅓㅗ허" vbProcedure="false">'[86]#REF'!$BP$68</definedName>
    <definedName function="false" hidden="false" name="ㅓㅣㅚ" vbProcedure="false">'[278]'!$DY$9089</definedName>
    <definedName function="false" hidden="false" name="ㅓㅣ망래ㅑ" vbProcedure="false">'[86]#REF'!$BP$68</definedName>
    <definedName function="false" hidden="false" name="ㅔ" vbProcedure="false">'[5]'!$A$1</definedName>
    <definedName function="false" hidden="false" name="ㅔㅔ" vbProcedure="false">{#N/A,#N/A,FALSE,"명세표"}</definedName>
    <definedName function="false" hidden="false" name="ㅕ" vbProcedure="false">'[5]'!$A$1</definedName>
    <definedName function="false" hidden="false" name="ㅕ168" vbProcedure="false">'[87]'!$FH41893</definedName>
    <definedName function="false" hidden="false" name="ㅕㅅ" vbProcedure="false">'[5]'!$A$1</definedName>
    <definedName function="false" hidden="false" name="ㅗ" vbProcedure="false">'[5]'!$A$1</definedName>
    <definedName function="false" hidden="false" name="ㅗ1" vbProcedure="false">'[5]'!$A$1</definedName>
    <definedName function="false" hidden="false" name="ㅗ1019" vbProcedure="false">'[5]'!$A$1</definedName>
    <definedName function="false" hidden="false" name="ㅗ2" vbProcedure="false">'[5]'!$A$1</definedName>
    <definedName function="false" hidden="false" name="ㅗ3" vbProcedure="false">'[5]'!$A$1</definedName>
    <definedName function="false" hidden="false" name="ㅗ315" vbProcedure="false">[276]신우!$Q$4113</definedName>
    <definedName function="false" hidden="false" name="ㅗ392" vbProcedure="false">'[5]'!$A$1</definedName>
    <definedName function="false" hidden="false" name="ㅗ4" vbProcedure="false">'[5]'!$A$1</definedName>
    <definedName function="false" hidden="false" name="ㅗ415" vbProcedure="false">'[91]'!$G$95</definedName>
    <definedName function="false" hidden="false" name="ㅗ461" vbProcedure="false">'[5]'!$A$1</definedName>
    <definedName function="false" hidden="false" name="ㅗ5" vbProcedure="false">'[5]'!$A$1</definedName>
    <definedName function="false" hidden="false" name="ㅗ50" vbProcedure="false">[277]연습!$A$1</definedName>
    <definedName function="false" hidden="false" name="ㅗㄷㄱ" vbProcedure="false">'[5]'!$A$1</definedName>
    <definedName function="false" hidden="false" name="ㅗㄹ" vbProcedure="false">'[10]'!BN$16449</definedName>
    <definedName function="false" hidden="false" name="ㅗㅅ20" vbProcedure="false">'[6]'!$BR$6</definedName>
    <definedName function="false" hidden="false" name="ㅗㅎㄴㄷㄳㅁ" vbProcedure="false">'[5]'!$A$1</definedName>
    <definedName function="false" hidden="false" name="ㅗㅗ" vbProcedure="false">{#N/A,#N/A,FALSE,"명세표"}</definedName>
    <definedName function="false" hidden="false" name="ㅗㅗㅗ" vbProcedure="false">{#N/A,#N/A,FALSE,"전력간선"}</definedName>
    <definedName function="false" hidden="false" name="ㅛㅕㅑ" vbProcedure="false">'[232]N賃率-職'!$I$5:$I$30</definedName>
    <definedName function="false" hidden="false" name="ㅜ" vbProcedure="false">{#N/A,#N/A,FALSE,"명세표"}</definedName>
    <definedName function="false" hidden="false" name="ㅜㅜㅜ" vbProcedure="false">#NAME?</definedName>
    <definedName function="false" hidden="false" name="ㅠ" vbProcedure="false">'[5]'!$A$1</definedName>
    <definedName function="false" hidden="false" name="ㅠ1" vbProcedure="false">'[5]'!$A$1</definedName>
    <definedName function="false" hidden="false" name="ㅠ10" vbProcedure="false">'[5]'!$A$1</definedName>
    <definedName function="false" hidden="false" name="ㅠ11" vbProcedure="false">'[5]'!$A$1</definedName>
    <definedName function="false" hidden="false" name="ㅠ121" vbProcedure="false">'[278]'!$A$1</definedName>
    <definedName function="false" hidden="false" name="ㅠ131" vbProcedure="false">'[94]'!$B$10</definedName>
    <definedName function="false" hidden="false" name="ㅠ2" vbProcedure="false">'[5]'!$A$1</definedName>
    <definedName function="false" hidden="false" name="ㅠ3" vbProcedure="false">'[5]'!$A$1</definedName>
    <definedName function="false" hidden="false" name="ㅠ359" vbProcedure="false">'[34]'!$AM$389</definedName>
    <definedName function="false" hidden="false" name="ㅠ4" vbProcedure="false">'[5]'!$A$1</definedName>
    <definedName function="false" hidden="false" name="ㅠ5" vbProcedure="false">'[5]'!$A$1</definedName>
    <definedName function="false" hidden="false" name="ㅠ6" vbProcedure="false">'[5]'!$A$1</definedName>
    <definedName function="false" hidden="false" name="ㅠ7" vbProcedure="false">'[5]'!$A$1</definedName>
    <definedName function="false" hidden="false" name="ㅠ8" vbProcedure="false">'[5]'!$A$1</definedName>
    <definedName function="false" hidden="false" name="ㅠ9" vbProcedure="false">'[5]'!$A$1</definedName>
    <definedName function="false" hidden="false" name="ㅠㅎㅁ" vbProcedure="false">'[5]'!$A$1</definedName>
    <definedName function="false" hidden="false" name="ㅠㅗㅁㅈㄷ" vbProcedure="false">'[5]'!$A$1</definedName>
    <definedName function="false" hidden="false" name="ㅠㅗㅠㄷㄱㅁ" vbProcedure="false">'[5]'!$A$1</definedName>
    <definedName function="false" hidden="false" name="ㅠㅠ" vbProcedure="false">'[5]'!$A$1</definedName>
    <definedName function="false" hidden="false" name="ㅡ" vbProcedure="false">'[5]'!$A$1</definedName>
    <definedName function="false" hidden="false" name="ㅡㅓㅗ흐ㅓ" vbProcedure="false">[164]입찰안!DL$29299</definedName>
    <definedName function="false" hidden="false" name="ㅡㅡ" vbProcedure="false">{#N/A,#N/A,FALSE,"명세표"}</definedName>
    <definedName function="false" hidden="false" name="ㅣ" vbProcedure="false">'[5]'!$A$1</definedName>
    <definedName function="false" hidden="false" name="ㅣ11" vbProcedure="false">'[5]'!$A$1</definedName>
    <definedName function="false" hidden="false" name="ㅣ15" vbProcedure="false">'[5]'!$A$1</definedName>
    <definedName function="false" hidden="false" name="ㅣ275" vbProcedure="false">'[87]'!$G$16</definedName>
    <definedName function="false" hidden="false" name="ㅣ32" vbProcedure="false">'[278]'!$A$1</definedName>
    <definedName function="false" hidden="false" name="ㅣ81" vbProcedure="false">'[87]'!$D$367</definedName>
    <definedName function="false" hidden="false" name="ㅣㅣㅣ" vbProcedure="false">[3]조명시설!$A$1</definedName>
    <definedName function="false" hidden="false" name="ㅣㅣㅣㅣ" vbProcedure="false">[3]조명시설!$A$1</definedName>
    <definedName function="false" hidden="false" name="ㅣㅣㅣㅣㅣ" vbProcedure="false">[3]조명시설!$A$769</definedName>
    <definedName function="false" hidden="false" name="ㅣㅣㅣㅣㅣㅣ" vbProcedure="false">[3]조명시설!$D$4</definedName>
    <definedName function="false" hidden="false" name="一般管理費" vbProcedure="false">'[94]'!$E$22</definedName>
    <definedName function="false" hidden="false" name="材料費" vbProcedure="false">'[94]'!$E$10</definedName>
    <definedName function="false" hidden="false" name="直接人件費" vbProcedure="false">'[94]'!$E$11</definedName>
    <definedName function="false" hidden="false" name="純工事原價" vbProcedure="false">'[94]'!$E$21</definedName>
    <definedName function="false" hidden="false" name="經費" vbProcedure="false">'[94]'!$E$20</definedName>
    <definedName function="false" hidden="false" name="總原價" vbProcedure="false">'[94]'!$E$24</definedName>
    <definedName function="false" hidden="false" name="附加價値稅" vbProcedure="false">'[94]'!$E$25</definedName>
    <definedName function="false" hidden="false" name="가" vbProcedure="false">'[16]'!$I$9</definedName>
    <definedName function="false" hidden="false" name="가건물손료" vbProcedure="false">'[5]'!$A$1</definedName>
    <definedName function="false" hidden="false" name="가격" vbProcedure="false">'[5]'!$A$1</definedName>
    <definedName function="false" hidden="false" name="가격점수" vbProcedure="false">'[87]'!$B$57</definedName>
    <definedName function="false" hidden="false" name="가구공사소계" vbProcedure="false">'[87]'!$CM$347</definedName>
    <definedName function="false" hidden="false" name="가나" vbProcedure="false">'[278]'!$A$1</definedName>
    <definedName function="false" hidden="false" name="가나다" vbProcedure="false">#NAME?</definedName>
    <definedName function="false" hidden="false" name="가나다람ㅁㅁㅁ" vbProcedure="false">'[278]'!$A$1</definedName>
    <definedName function="false" hidden="false" name="가라" vbProcedure="false">'[5]'!$A$1</definedName>
    <definedName function="false" hidden="false" name="가로등1" vbProcedure="false">'[159]'!$A$1</definedName>
    <definedName function="false" hidden="false" name="가링" vbProcedure="false">'[94]'!$Z$6426</definedName>
    <definedName function="false" hidden="false" name="가설" vbProcedure="false">#NAME!()</definedName>
    <definedName function="false" hidden="false" name="가설건물면적" vbProcedure="false">'[5]'!$A$1</definedName>
    <definedName function="false" hidden="false" name="가설경비" vbProcedure="false">'[87]'!$DC$107</definedName>
    <definedName function="false" hidden="false" name="가설공사" vbProcedure="false">'[5]'!$A$1</definedName>
    <definedName function="false" hidden="false" name="가설공사노무비합계" vbProcedure="false">'[101]'!$K$48</definedName>
    <definedName function="false" hidden="false" name="가설공사비" vbProcedure="false">'[5]'!$A$1</definedName>
    <definedName function="false" hidden="false" name="가설공사재료비합계" vbProcedure="false">'[101]'!$I$48</definedName>
    <definedName function="false" hidden="false" name="가설노무" vbProcedure="false">'[87]'!$DC$107</definedName>
    <definedName function="false" hidden="false" name="가설재료" vbProcedure="false">'[87]'!$DC$107</definedName>
    <definedName function="false" hidden="false" name="가시나무5노무" vbProcedure="false">'[278]'!$A$1</definedName>
    <definedName function="false" hidden="false" name="가시나무5재료" vbProcedure="false">'[278]'!$A$1</definedName>
    <definedName function="false" hidden="false" name="가시나무6노무" vbProcedure="false">'[278]'!$A$1</definedName>
    <definedName function="false" hidden="false" name="가시나무6재료" vbProcedure="false">'[278]'!$A$1</definedName>
    <definedName function="false" hidden="false" name="가시나무H4_5" vbProcedure="false">'[87]'!$G$7</definedName>
    <definedName function="false" hidden="false" name="가시나무R4" vbProcedure="false">[160]데이타!$E$2</definedName>
    <definedName function="false" hidden="false" name="가시나무R5" vbProcedure="false">[160]데이타!$E$3</definedName>
    <definedName function="false" hidden="false" name="가시나무R6" vbProcedure="false">[160]데이타!$E$4</definedName>
    <definedName function="false" hidden="false" name="가시나무R8" vbProcedure="false">[160]데이타!$E$5</definedName>
    <definedName function="false" hidden="false" name="가시나무노무8" vbProcedure="false">'[278]'!$A$1</definedName>
    <definedName function="false" hidden="false" name="가시나무재료8" vbProcedure="false">'[278]'!$A$1</definedName>
    <definedName function="false" hidden="false" name="가시설" vbProcedure="false">'[278]'!$A$1</definedName>
    <definedName function="false" hidden="false" name="가식장" vbProcedure="false">'[17]'!$B$16384</definedName>
    <definedName function="false" hidden="false" name="가이즈까향1204" vbProcedure="false">[160]데이타!$E$6</definedName>
    <definedName function="false" hidden="false" name="가이즈까향1505" vbProcedure="false">[160]데이타!$E$7</definedName>
    <definedName function="false" hidden="false" name="가이즈까향2006" vbProcedure="false">[160]데이타!$E$8</definedName>
    <definedName function="false" hidden="false" name="가이즈까향2008" vbProcedure="false">[160]데이타!$E$9</definedName>
    <definedName function="false" hidden="false" name="가이즈까향2510" vbProcedure="false">[160]데이타!$E$10</definedName>
    <definedName function="false" hidden="false" name="가중나무B10" vbProcedure="false">[160]데이타!$E$19</definedName>
    <definedName function="false" hidden="false" name="가중나무B4" vbProcedure="false">[160]데이타!$E$15</definedName>
    <definedName function="false" hidden="false" name="가중나무B5" vbProcedure="false">[160]데이타!$E$16</definedName>
    <definedName function="false" hidden="false" name="가중나무B6" vbProcedure="false">[160]데이타!$E$17</definedName>
    <definedName function="false" hidden="false" name="가중나무B8" vbProcedure="false">[160]데이타!$E$18</definedName>
    <definedName function="false" hidden="false" name="각도1" vbProcedure="false">'[132]'!$B$15</definedName>
    <definedName function="false" hidden="false" name="각재" vbProcedure="false">'[278]'!$A$1</definedName>
    <definedName function="false" hidden="false" name="각종함" vbProcedure="false">'[5]'!$A$1</definedName>
    <definedName function="false" hidden="false" name="간" vbProcedure="false">'[278]'!$A$1</definedName>
    <definedName function="false" hidden="false" name="간노" vbProcedure="false">'[87]'!$B$15</definedName>
    <definedName function="false" hidden="false" name="간노1" vbProcedure="false">'[87]'!$C$15</definedName>
    <definedName function="false" hidden="false" name="간노2" vbProcedure="false">'[87]'!$D$16</definedName>
    <definedName function="false" hidden="false" name="간노비" vbProcedure="false">'[278]'!$A$1</definedName>
    <definedName function="false" hidden="false" name="간노율" vbProcedure="false">NA()</definedName>
    <definedName function="false" hidden="false" name="간재비" vbProcedure="false">'[278]'!$A$1</definedName>
    <definedName function="false" hidden="false" name="간접공사비" vbProcedure="false">'[12]'!$F$16</definedName>
    <definedName function="false" hidden="false" name="간접노무비" vbProcedure="false">'[5]'!$A$1</definedName>
    <definedName function="false" hidden="false" name="간접재료비" vbProcedure="false">'[5]'!$A$1</definedName>
    <definedName function="false" hidden="false" name="간지" vbProcedure="false">'[94]'!$A$1:$M$794</definedName>
    <definedName function="false" hidden="false" name="간지2" vbProcedure="false">'[161]'!$A$1:$XFD$65536</definedName>
    <definedName function="false" hidden="false" name="간지3" vbProcedure="false">'[162]'!$A$1:$XFD$65536</definedName>
    <definedName function="false" hidden="false" name="갈란다" vbProcedure="false">#NAME?</definedName>
    <definedName function="false" hidden="false" name="갈매기" vbProcedure="false">'[278]'!$A$1</definedName>
    <definedName function="false" hidden="false" name="감R10" vbProcedure="false">[160]데이타!$E$24</definedName>
    <definedName function="false" hidden="false" name="감R12" vbProcedure="false">[160]데이타!$E$25</definedName>
    <definedName function="false" hidden="false" name="감R15" vbProcedure="false">[160]데이타!$E$26</definedName>
    <definedName function="false" hidden="false" name="감R5" vbProcedure="false">[160]데이타!$E$20</definedName>
    <definedName function="false" hidden="false" name="감R6" vbProcedure="false">[160]데이타!$E$21</definedName>
    <definedName function="false" hidden="false" name="감R7" vbProcedure="false">[160]데이타!$E$22</definedName>
    <definedName function="false" hidden="false" name="감R8" vbProcedure="false">[160]데이타!$E$23</definedName>
    <definedName function="false" hidden="false" name="감나무" vbProcedure="false">'[87]'!$Q$17</definedName>
    <definedName function="false" hidden="false" name="감나무H2_5" vbProcedure="false">'[87]'!$G$18</definedName>
    <definedName function="false" hidden="false" name="감나무H3_0" vbProcedure="false">'[87]'!$G$19</definedName>
    <definedName function="false" hidden="false" name="감속턱수량" vbProcedure="false">'[18]'!$Q$4</definedName>
    <definedName function="false" hidden="false" name="갑" vbProcedure="false">'[278]'!$A$1</definedName>
    <definedName function="false" hidden="false" name="갑03" vbProcedure="false">'[5]'!$A$1</definedName>
    <definedName function="false" hidden="false" name="갑지" vbProcedure="false">'[5]'!$A$1</definedName>
    <definedName function="false" hidden="false" name="갑지8" vbProcedure="false">{#N/A,#N/A,FALSE,"전력간선"}</definedName>
    <definedName function="false" hidden="false" name="값" vbProcedure="false">#NAME!()</definedName>
    <definedName function="false" hidden="false" name="강가딘" vbProcedure="false">'[163]'!$K$11</definedName>
    <definedName function="false" hidden="false" name="강관" vbProcedure="false">'[278]'!$K$11</definedName>
    <definedName function="false" hidden="false" name="강관파일공" vbProcedure="false">'[278]'!$A$1</definedName>
    <definedName function="false" hidden="false" name="강단면적" vbProcedure="false">'[5]'!$A$1</definedName>
    <definedName function="false" hidden="false" name="강당내역" vbProcedure="false">'[94]'!$Z$6426</definedName>
    <definedName function="false" hidden="false" name="강성3Span" vbProcedure="false">'[5]'!$A$1</definedName>
    <definedName function="false" hidden="false" name="강연선콘" vbProcedure="false">'[278]'!$A$1</definedName>
    <definedName function="false" hidden="false" name="강의" vbProcedure="false">'[94]'!$Z$6426</definedName>
    <definedName function="false" hidden="false" name="강재DATA" vbProcedure="false">[19]단위수량!$A$4:$Z$7</definedName>
    <definedName function="false" hidden="false" name="강재규격" vbProcedure="false">[19]단위수량!$B$4:$B$7</definedName>
    <definedName function="false" hidden="false" name="강재운반" vbProcedure="false">[19]가시설수량!$AE$235</definedName>
    <definedName function="false" hidden="false" name="강탄성계수" vbProcedure="false">'[5]'!$A$1</definedName>
    <definedName function="false" hidden="false" name="개나리" vbProcedure="false">'[87]'!$Z$26</definedName>
    <definedName function="false" hidden="false" name="개나리12" vbProcedure="false">[160]데이타!$E$31</definedName>
    <definedName function="false" hidden="false" name="개나리3" vbProcedure="false">[160]데이타!$E$27</definedName>
    <definedName function="false" hidden="false" name="개나리5" vbProcedure="false">[160]데이타!$E$28</definedName>
    <definedName function="false" hidden="false" name="개나리7" vbProcedure="false">[160]데이타!$E$29</definedName>
    <definedName function="false" hidden="false" name="개나리9" vbProcedure="false">[160]데이타!$E$30</definedName>
    <definedName function="false" hidden="false" name="개보수" vbProcedure="false">'[5]'!$A$1</definedName>
    <definedName function="false" hidden="false" name="개산분" vbProcedure="false">[164]입찰안!HJ55514</definedName>
    <definedName function="false" hidden="false" name="개쉬땅1204" vbProcedure="false">[160]데이타!$E$32</definedName>
    <definedName function="false" hidden="false" name="개쉬땅1506" vbProcedure="false">[160]데이타!$E$33</definedName>
    <definedName function="false" hidden="false" name="갱부" vbProcedure="false">'[124]'!$C$3:$I$3</definedName>
    <definedName function="false" hidden="false" name="갱부001" vbProcedure="false">'[87]'!$E$2</definedName>
    <definedName function="false" hidden="false" name="갱부002" vbProcedure="false">'[87]'!$D$2</definedName>
    <definedName function="false" hidden="false" name="갱부011" vbProcedure="false">'[87]'!$C$2</definedName>
    <definedName function="false" hidden="false" name="갱부982" vbProcedure="false">'[87]'!$H$2</definedName>
    <definedName function="false" hidden="false" name="갱부991" vbProcedure="false">'[87]'!$G$2</definedName>
    <definedName function="false" hidden="false" name="갱부992" vbProcedure="false">'[87]'!$F$2</definedName>
    <definedName function="false" hidden="false" name="거" vbProcedure="false">'[112]'!$A$1:$AY$2764</definedName>
    <definedName function="false" hidden="false" name="거리" vbProcedure="false">'[20]H-PILE수량집계'!$E$5</definedName>
    <definedName function="false" hidden="false" name="거리1" vbProcedure="false">'[278]'!$A$1</definedName>
    <definedName function="false" hidden="false" name="거리2" vbProcedure="false">'[278]'!$A$1</definedName>
    <definedName function="false" hidden="false" name="거리3" vbProcedure="false">'[278]'!$A$1</definedName>
    <definedName function="false" hidden="false" name="거리4" vbProcedure="false">'[278]'!$A$1</definedName>
    <definedName function="false" hidden="false" name="거리5" vbProcedure="false">'[278]'!$A$1</definedName>
    <definedName function="false" hidden="false" name="거푸집공" vbProcedure="false">'[278]'!$A$1</definedName>
    <definedName function="false" hidden="false" name="건설기계운전기사" vbProcedure="false">'[278]'!$A$1</definedName>
    <definedName function="false" hidden="false" name="건설기계운전기사001" vbProcedure="false">'[87]'!$E$76</definedName>
    <definedName function="false" hidden="false" name="건설기계운전기사002" vbProcedure="false">'[87]'!$D$76</definedName>
    <definedName function="false" hidden="false" name="건설기계운전기사011" vbProcedure="false">'[87]'!$C$76</definedName>
    <definedName function="false" hidden="false" name="건설기계운전기사982" vbProcedure="false">'[87]'!$H$76</definedName>
    <definedName function="false" hidden="false" name="건설기계운전기사991" vbProcedure="false">'[87]'!$G$76</definedName>
    <definedName function="false" hidden="false" name="건설기계운전기사992" vbProcedure="false">'[87]'!$F$76</definedName>
    <definedName function="false" hidden="false" name="건설기계운전조수" vbProcedure="false">'[278]'!$B$2</definedName>
    <definedName function="false" hidden="false" name="건설기계운전조수001" vbProcedure="false">'[87]'!$E$80</definedName>
    <definedName function="false" hidden="false" name="건설기계운전조수002" vbProcedure="false">'[87]'!$D$80</definedName>
    <definedName function="false" hidden="false" name="건설기계운전조수011" vbProcedure="false">'[87]'!$C$80</definedName>
    <definedName function="false" hidden="false" name="건설기계운전조수982" vbProcedure="false">'[87]'!$H$80</definedName>
    <definedName function="false" hidden="false" name="건설기계운전조수991" vbProcedure="false">'[87]'!$G$80</definedName>
    <definedName function="false" hidden="false" name="건설기계운전조수992" vbProcedure="false">'[87]'!$F$80</definedName>
    <definedName function="false" hidden="false" name="건설기계조장001" vbProcedure="false">'[87]'!$E$77</definedName>
    <definedName function="false" hidden="false" name="건설기계조장002" vbProcedure="false">'[87]'!$D$77</definedName>
    <definedName function="false" hidden="false" name="건설기계조장011" vbProcedure="false">'[87]'!$C$77</definedName>
    <definedName function="false" hidden="false" name="건설기계조장982" vbProcedure="false">'[87]'!$H$77</definedName>
    <definedName function="false" hidden="false" name="건설기계조장991" vbProcedure="false">'[87]'!$G$77</definedName>
    <definedName function="false" hidden="false" name="건설기계조장992" vbProcedure="false">'[87]'!$F$77</definedName>
    <definedName function="false" hidden="false" name="건조수축율" vbProcedure="false">'[5]'!$A$1</definedName>
    <definedName function="false" hidden="false" name="건축" vbProcedure="false">'[5]'!$A$1</definedName>
    <definedName function="false" hidden="false" name="건축공사" vbProcedure="false">'[87]'!$A$1:$XFD$2</definedName>
    <definedName function="false" hidden="false" name="건축공사1" vbProcedure="false">'[87]'!$A$4:$P$560</definedName>
    <definedName function="false" hidden="false" name="건축면적" vbProcedure="false">'[5]'!$A$1</definedName>
    <definedName function="false" hidden="false" name="건축목공" vbProcedure="false">'[124]'!$F$4</definedName>
    <definedName function="false" hidden="false" name="건축목공001" vbProcedure="false">'[87]'!$E$3</definedName>
    <definedName function="false" hidden="false" name="건축목공002" vbProcedure="false">'[87]'!$D$3</definedName>
    <definedName function="false" hidden="false" name="건축목공011" vbProcedure="false">'[87]'!$C$3</definedName>
    <definedName function="false" hidden="false" name="건축목공982" vbProcedure="false">'[87]'!$H$3</definedName>
    <definedName function="false" hidden="false" name="건축목공991" vbProcedure="false">'[87]'!$G$3</definedName>
    <definedName function="false" hidden="false" name="건축목공992" vbProcedure="false">'[87]'!$F$3</definedName>
    <definedName function="false" hidden="false" name="건축총괄" vbProcedure="false">'[278]'!$A$1</definedName>
    <definedName function="false" hidden="false" name="검___조___부" vbProcedure="false">[165]노임단가!$BC$55</definedName>
    <definedName function="false" hidden="false" name="견" vbProcedure="false">'[166]'!$I$22:$I$873,'[166]'!$I$883:$I$906</definedName>
    <definedName function="false" hidden="false" name="견___출___공" vbProcedure="false">'[278]'!$A$1</definedName>
    <definedName function="false" hidden="false" name="견적" vbProcedure="false">'[87]'!$A$1:$N$24</definedName>
    <definedName function="false" hidden="false" name="견적갑지" vbProcedure="false">'[5]'!$A$1</definedName>
    <definedName function="false" hidden="false" name="견적대비" vbProcedure="false">#NAME?</definedName>
    <definedName function="false" hidden="false" name="견적대비권" vbProcedure="false">'[278]'!$DY$9089</definedName>
    <definedName function="false" hidden="false" name="견적탱크" vbProcedure="false">'[87]'!$P$1:$X$27</definedName>
    <definedName function="false" hidden="false" name="견적협력업체3" vbProcedure="false">'[5]'!$GH$190,'[5]'!$A$1,'[5]'!$A$1,'[5]'!$A$1,'[5]'!$A$1,'[5]'!$A$1,'[5]'!$A$1,'[5]'!$A$1,'[5]'!$A$1,'[5]'!$A$1,'[5]'!$A$1,'[5]'!$A$1,'[5]'!$A$1,'[5]'!$A$1,'[5]'!$A$1,'[5]'!$A$1,'[5]'!$A$1,'[5]'!$A$1,'[5]'!$A$1</definedName>
    <definedName function="false" hidden="false" name="견출공001" vbProcedure="false">'[87]'!$E$33</definedName>
    <definedName function="false" hidden="false" name="견출공002" vbProcedure="false">'[87]'!$D$33</definedName>
    <definedName function="false" hidden="false" name="견출공011" vbProcedure="false">'[87]'!$C$33</definedName>
    <definedName function="false" hidden="false" name="견출공982" vbProcedure="false">'[87]'!$H$33</definedName>
    <definedName function="false" hidden="false" name="견출공991" vbProcedure="false">'[87]'!$G$33</definedName>
    <definedName function="false" hidden="false" name="견출공992" vbProcedure="false">'[87]'!$F$33</definedName>
    <definedName function="false" hidden="false" name="겹동백1002" vbProcedure="false">[160]데이타!$E$145</definedName>
    <definedName function="false" hidden="false" name="겹동백1204" vbProcedure="false">[160]데이타!$E$146</definedName>
    <definedName function="false" hidden="false" name="겹동백1506" vbProcedure="false">[160]데이타!$E$147</definedName>
    <definedName function="false" hidden="false" name="겹벗R6" vbProcedure="false">[160]데이타!$E$34</definedName>
    <definedName function="false" hidden="false" name="겹벗R8" vbProcedure="false">[160]데이타!$E$35</definedName>
    <definedName function="false" hidden="false" name="겹철쭉0304" vbProcedure="false">[160]데이타!$E$36</definedName>
    <definedName function="false" hidden="false" name="겹철쭉0506" vbProcedure="false">[160]데이타!$E$37</definedName>
    <definedName function="false" hidden="false" name="겹철쭉0608" vbProcedure="false">[160]데이타!$E$38</definedName>
    <definedName function="false" hidden="false" name="겹철쭉0810" vbProcedure="false">[160]데이타!$E$39</definedName>
    <definedName function="false" hidden="false" name="겹철쭉0812" vbProcedure="false">[160]데이타!$E$40</definedName>
    <definedName function="false" hidden="false" name="경" vbProcedure="false">[167]일위목록!$A$1:$D$4</definedName>
    <definedName function="false" hidden="false" name="경1" vbProcedure="false">[168]기본일위!$A$1:$XFD$65536</definedName>
    <definedName function="false" hidden="false" name="경계블럭연장" vbProcedure="false">[2]조명시설!$A$1</definedName>
    <definedName function="false" hidden="false" name="경과년수" vbProcedure="false">'[5]'!$A$1</definedName>
    <definedName function="false" hidden="false" name="경광등" vbProcedure="false">'[278]'!$A$1</definedName>
    <definedName function="false" hidden="false" name="경금" vbProcedure="false">'[278]'!$A$1</definedName>
    <definedName function="false" hidden="false" name="경단" vbProcedure="false">'[278]'!$A$1</definedName>
    <definedName function="false" hidden="false" name="경량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경비" vbProcedure="false">'[21]'!$A$1</definedName>
    <definedName function="false" hidden="false" name="경비1" vbProcedure="false">'[169]'!$AO$41</definedName>
    <definedName function="false" hidden="false" name="경비배부" vbProcedure="false">'[170]'!$AO$41</definedName>
    <definedName function="false" hidden="false" name="경비배부율" vbProcedure="false">'[94]'!$AH$8:$AV$42</definedName>
    <definedName function="false" hidden="false" name="경비율" vbProcedure="false">'[281]'!$AO$41</definedName>
    <definedName function="false" hidden="false" name="경비율표" vbProcedure="false">'[282]'!$AO$41</definedName>
    <definedName function="false" hidden="false" name="경비융" vbProcedure="false">'[116]#REF'!$A$7:$N$581</definedName>
    <definedName function="false" hidden="false" name="경비참조" vbProcedure="false">'[94]'!$E$20</definedName>
    <definedName function="false" hidden="false" name="경사1" vbProcedure="false">'[278]'!$A$1</definedName>
    <definedName function="false" hidden="false" name="경사2" vbProcedure="false">'[278]'!$A$1</definedName>
    <definedName function="false" hidden="false" name="경사3" vbProcedure="false">'[278]'!$A$1</definedName>
    <definedName function="false" hidden="false" name="경사4" vbProcedure="false">'[278]'!$A$1</definedName>
    <definedName function="false" hidden="false" name="경사5" vbProcedure="false">'[278]'!$A$1</definedName>
    <definedName function="false" hidden="false" name="경암" vbProcedure="false">'[278]'!$A$1</definedName>
    <definedName function="false" hidden="false" name="경영상태" vbProcedure="false">'[87]'!$B$41</definedName>
    <definedName function="false" hidden="false" name="경유" vbProcedure="false">'[124]'!$D$87</definedName>
    <definedName function="false" hidden="false" name="계" vbProcedure="false">[22]매출현황!$A$1:IV1048576</definedName>
    <definedName function="false" hidden="false" name="계___령___공" vbProcedure="false">[165]노임단가!$CX$102</definedName>
    <definedName function="false" hidden="false" name="계___장___공" vbProcedure="false">'[278]'!$A$1</definedName>
    <definedName function="false" hidden="false" name="계산" vbProcedure="false">#NAME!()</definedName>
    <definedName function="false" hidden="false" name="계수" vbProcedure="false">'[5]'!$A$1</definedName>
    <definedName function="false" hidden="false" name="계수1" vbProcedure="false">'[5]'!$A$1</definedName>
    <definedName function="false" hidden="false" name="계수B5" vbProcedure="false">[160]데이타!$E$41</definedName>
    <definedName function="false" hidden="false" name="계수B6" vbProcedure="false">[160]데이타!$E$42</definedName>
    <definedName function="false" hidden="false" name="계수B8" vbProcedure="false">[160]데이타!$E$43</definedName>
    <definedName function="false" hidden="false" name="계수나무6노무" vbProcedure="false">'[278]'!$A$1</definedName>
    <definedName function="false" hidden="false" name="계수나무6재료" vbProcedure="false">'[278]'!$A$1</definedName>
    <definedName function="false" hidden="false" name="계약공기" vbProcedure="false">'[278]'!$A$1</definedName>
    <definedName function="false" hidden="false" name="계장공001" vbProcedure="false">'[87]'!$E$65</definedName>
    <definedName function="false" hidden="false" name="계장공002" vbProcedure="false">'[87]'!$D$65</definedName>
    <definedName function="false" hidden="false" name="계장공011" vbProcedure="false">'[87]'!$C$65</definedName>
    <definedName function="false" hidden="false" name="계장공982" vbProcedure="false">'[87]'!$H$65</definedName>
    <definedName function="false" hidden="false" name="계장공991" vbProcedure="false">'[87]'!$G$65</definedName>
    <definedName function="false" hidden="false" name="계장공992" vbProcedure="false">'[87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고_급__선_원" vbProcedure="false">'[278]'!$D$4</definedName>
    <definedName function="false" hidden="false" name="고광3" vbProcedure="false">[160]데이타!$E$44</definedName>
    <definedName function="false" hidden="false" name="고광5" vbProcedure="false">[160]데이타!$E$45</definedName>
    <definedName function="false" hidden="false" name="고급선원001" vbProcedure="false">'[87]'!$E$81</definedName>
    <definedName function="false" hidden="false" name="고급선원002" vbProcedure="false">'[87]'!$D$81</definedName>
    <definedName function="false" hidden="false" name="고급선원011" vbProcedure="false">'[87]'!$C$81</definedName>
    <definedName function="false" hidden="false" name="고급선원982" vbProcedure="false">'[87]'!$H$81</definedName>
    <definedName function="false" hidden="false" name="고급선원991" vbProcedure="false">'[87]'!$G$81</definedName>
    <definedName function="false" hidden="false" name="고급선원992" vbProcedure="false">'[87]'!$F$81</definedName>
    <definedName function="false" hidden="false" name="고급원자력비파괴시험" vbProcedure="false">'[278]'!$A$1</definedName>
    <definedName function="false" hidden="false" name="고급원자력비파괴시험공001" vbProcedure="false">'[87]'!$E$138</definedName>
    <definedName function="false" hidden="false" name="고급원자력비파괴시험공002" vbProcedure="false">'[87]'!$D$138</definedName>
    <definedName function="false" hidden="false" name="고급원자력비파괴시험공011" vbProcedure="false">'[87]'!$C$138</definedName>
    <definedName function="false" hidden="false" name="고급원자력비파괴시험공982" vbProcedure="false">'[87]'!$H$138</definedName>
    <definedName function="false" hidden="false" name="고급원자력비파괴시험공991" vbProcedure="false">'[87]'!$G$138</definedName>
    <definedName function="false" hidden="false" name="고급원자력비파괴시험공992" vbProcedure="false">'[87]'!$F$138</definedName>
    <definedName function="false" hidden="false" name="고령" vbProcedure="false">[171]직노!$DK$371</definedName>
    <definedName function="false" hidden="false" name="고령1" vbProcedure="false">[171]직노!$DK$371</definedName>
    <definedName function="false" hidden="false" name="고배" vbProcedure="false">'[172]전차선로 물량표'!GY52687</definedName>
    <definedName function="false" hidden="false" name="고배단가2" vbProcedure="false">[173]한강운반비!$V$15894</definedName>
    <definedName function="false" hidden="false" name="고압" vbProcedure="false">'[5]'!$A$1</definedName>
    <definedName function="false" hidden="false" name="고압블럭수량" vbProcedure="false">'[18]'!$P$4</definedName>
    <definedName function="false" hidden="false" name="고압케이블전공001" vbProcedure="false">'[87]'!$E$62</definedName>
    <definedName function="false" hidden="false" name="고압케이블전공002" vbProcedure="false">'[87]'!$D$62</definedName>
    <definedName function="false" hidden="false" name="고압케이블전공011" vbProcedure="false">'[87]'!$C$62</definedName>
    <definedName function="false" hidden="false" name="고압케이블전공982" vbProcedure="false">'[87]'!$H$62</definedName>
    <definedName function="false" hidden="false" name="고압케이블전공991" vbProcedure="false">'[87]'!$G$62</definedName>
    <definedName function="false" hidden="false" name="고압케이블전공992" vbProcedure="false">'[87]'!$F$62</definedName>
    <definedName function="false" hidden="false" name="고용" vbProcedure="false">[174]금액!$B$18</definedName>
    <definedName function="false" hidden="false" name="고용1" vbProcedure="false">[174]금액!$C$18</definedName>
    <definedName function="false" hidden="false" name="고용2" vbProcedure="false">[129]금액!$C$18</definedName>
    <definedName function="false" hidden="false" name="고용보험료" vbProcedure="false">'[12]'!$J$26</definedName>
    <definedName function="false" hidden="false" name="고재" vbProcedure="false">'[5]'!$A$1</definedName>
    <definedName function="false" hidden="false" name="고정용앵커" vbProcedure="false">'[278]'!$A$1</definedName>
    <definedName function="false" hidden="false" name="고정핀" vbProcedure="false">'[278]'!$A$1</definedName>
    <definedName function="false" hidden="false" name="고하중용앵커" vbProcedure="false">'[278]'!$A$1</definedName>
    <definedName function="false" hidden="false" name="고하중용앵커볼트" vbProcedure="false">'[278]'!$A$1</definedName>
    <definedName function="false" hidden="false" name="골조" vbProcedure="false">'[5]'!$A$1</definedName>
    <definedName function="false" hidden="false" name="곰솔2508" vbProcedure="false">[175]데이타!$E$46</definedName>
    <definedName function="false" hidden="false" name="곰솔3010" vbProcedure="false">[160]데이타!$E$47</definedName>
    <definedName function="false" hidden="false" name="곰솔H3_0xW1_0" vbProcedure="false">'[87]'!$G$41</definedName>
    <definedName function="false" hidden="false" name="곰솔H3_0xW1_2xR10" vbProcedure="false">'[87]'!$G$42</definedName>
    <definedName function="false" hidden="false" name="곰솔H3_5xW1_5xR12" vbProcedure="false">'[87]'!$G$43</definedName>
    <definedName function="false" hidden="false" name="곰솔R10" vbProcedure="false">[160]데이타!$E$48</definedName>
    <definedName function="false" hidden="false" name="곰솔R12" vbProcedure="false">[160]데이타!$E$49</definedName>
    <definedName function="false" hidden="false" name="곰솔R15" vbProcedure="false">[160]데이타!$E$50</definedName>
    <definedName function="false" hidden="false" name="곱" vbProcedure="false">[23]DATE!$I$24:$I$85</definedName>
    <definedName function="false" hidden="false" name="공" vbProcedure="false">'[5]'!$A$1</definedName>
    <definedName function="false" hidden="false" name="공___종" vbProcedure="false">'[87]'!$B$1:$M$1048576</definedName>
    <definedName function="false" hidden="false" name="공간노" vbProcedure="false">NA()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구관로번호" vbProcedure="false">'[24]'!$A$4:$B$235</definedName>
    <definedName function="false" hidden="false" name="공구도로명" vbProcedure="false">'[24]'!$D$3:$E$103</definedName>
    <definedName function="false" hidden="false" name="공구및예비품" vbProcedure="false">'[5]'!$A$1</definedName>
    <definedName function="false" hidden="false" name="공구별관로번호" vbProcedure="false">[25]Sheet1!$A$4:$B$235</definedName>
    <definedName function="false" hidden="false" name="공구별도로명" vbProcedure="false">[25]Sheet1!$D$3:$E$103</definedName>
    <definedName function="false" hidden="false" name="공구손료" vbProcedure="false">'[5]'!$A$1</definedName>
    <definedName function="false" hidden="false" name="공급가액" vbProcedure="false">[22]매출현황!$A$1:IV1048576</definedName>
    <definedName function="false" hidden="false" name="공급가액합계" vbProcedure="false">'[278]'!$A$1</definedName>
    <definedName function="false" hidden="false" name="공기" vbProcedure="false">'[5]'!$A$1</definedName>
    <definedName function="false" hidden="false" name="공기배출구" vbProcedure="false">'[278]'!$A$1</definedName>
    <definedName function="false" hidden="false" name="공내역" vbProcedure="false">[176]청천내!$H$8</definedName>
    <definedName function="false" hidden="false" name="공노단" vbProcedure="false">[86]직재!$BP$68</definedName>
    <definedName function="false" hidden="false" name="공동구공" vbProcedure="false">'[18]'!$B$108</definedName>
    <definedName function="false" hidden="false" name="공동구공집계표" vbProcedure="false">'[18]'!$A$1</definedName>
    <definedName function="false" hidden="false" name="공명" vbProcedure="false">'[87]'!$A$5</definedName>
    <definedName function="false" hidden="false" name="공명1" vbProcedure="false">'[87]'!$BE$14393</definedName>
    <definedName function="false" hidden="false" name="공문" vbProcedure="false">'[5]'!$A$1</definedName>
    <definedName function="false" hidden="false" name="공비" vbProcedure="false">'[5]'!$A$1</definedName>
    <definedName function="false" hidden="false" name="공사감독자" vbProcedure="false">'[5]'!$A$1</definedName>
    <definedName function="false" hidden="false" name="공사금액" vbProcedure="false">[177]평가데이터!$R$6:$R$8</definedName>
    <definedName function="false" hidden="false" name="공사기간" vbProcedure="false">'[87]'!$B$24</definedName>
    <definedName function="false" hidden="false" name="공사명" vbProcedure="false">'[5]'!$A$1</definedName>
    <definedName function="false" hidden="false" name="공사범위" vbProcedure="false">'[87]'!$B$30</definedName>
    <definedName function="false" hidden="false" name="공사비" vbProcedure="false">'[5]'!$A$1</definedName>
    <definedName function="false" hidden="false" name="공사비1310" vbProcedure="false">'[278]'!$A$1</definedName>
    <definedName function="false" hidden="false" name="공사비1315" vbProcedure="false">'[278]'!$A$1</definedName>
    <definedName function="false" hidden="false" name="공사비1320" vbProcedure="false">'[278]'!$A$1</definedName>
    <definedName function="false" hidden="false" name="공사비135" vbProcedure="false">'[278]'!$A$1</definedName>
    <definedName function="false" hidden="false" name="공사비2005" vbProcedure="false">'[278]'!$A$1</definedName>
    <definedName function="false" hidden="false" name="공사비2010" vbProcedure="false">'[278]'!$A$1</definedName>
    <definedName function="false" hidden="false" name="공사비2015" vbProcedure="false">'[278]'!$A$1</definedName>
    <definedName function="false" hidden="false" name="공사비2020" vbProcedure="false">'[278]'!$A$1</definedName>
    <definedName function="false" hidden="false" name="공사비2505" vbProcedure="false">'[278]'!$A$1</definedName>
    <definedName function="false" hidden="false" name="공사비2510" vbProcedure="false">'[278]'!$A$1</definedName>
    <definedName function="false" hidden="false" name="공사비2515" vbProcedure="false">'[278]'!$A$1</definedName>
    <definedName function="false" hidden="false" name="공사비2520" vbProcedure="false">'[278]'!$A$1</definedName>
    <definedName function="false" hidden="false" name="공사비내역" vbProcedure="false">'[5]'!$A$1</definedName>
    <definedName function="false" hidden="false" name="공사비집" vbProcedure="false">'[5]'!$A$1</definedName>
    <definedName function="false" hidden="false" name="공사어음기간" vbProcedure="false">'[102]'!$E$26</definedName>
    <definedName function="false" hidden="false" name="공사어음비율" vbProcedure="false">'[102]'!$E$25</definedName>
    <definedName function="false" hidden="false" name="공사원가" vbProcedure="false">'[87]'!$A$4:$L$579</definedName>
    <definedName function="false" hidden="false" name="공사원가명세서" vbProcedure="false">'[5]'!$A$1</definedName>
    <definedName function="false" hidden="false" name="공사원가명세서분석표1" vbProcedure="false">[178]경산!$EQ37524</definedName>
    <definedName function="false" hidden="false" name="공사위치" vbProcedure="false">'[87]'!$B$23</definedName>
    <definedName function="false" hidden="false" name="공사현금비율" vbProcedure="false">'[102]'!$E$24</definedName>
    <definedName function="false" hidden="false" name="공일" vbProcedure="false">'[5]'!$A$1</definedName>
    <definedName function="false" hidden="false" name="공정" vbProcedure="false">'[278]'!$A$1</definedName>
    <definedName function="false" hidden="false" name="공정1" vbProcedure="false">#NAME?</definedName>
    <definedName function="false" hidden="false" name="공정수량" vbProcedure="false">'[5]'!$A$1</definedName>
    <definedName function="false" hidden="false" name="공정정" vbProcedure="false">{"'별표'!$N$220"}</definedName>
    <definedName function="false" hidden="false" name="공정집계" vbProcedure="false">'[5]'!$A$1</definedName>
    <definedName function="false" hidden="false" name="공정표" vbProcedure="false">{"'별표'!$N$220"}</definedName>
    <definedName function="false" hidden="false" name="공제" vbProcedure="false">[3]조명시설!$A$1</definedName>
    <definedName function="false" hidden="false" name="공종" vbProcedure="false">'[90]'!$E$1:$J$130</definedName>
    <definedName function="false" hidden="false" name="공종01" vbProcedure="false">'[94]'!$A$7:$P$7</definedName>
    <definedName function="false" hidden="false" name="공종02" vbProcedure="false">'[94]'!$A$12:$P$12</definedName>
    <definedName function="false" hidden="false" name="공종03" vbProcedure="false">'[94]'!$A$14:$P$14</definedName>
    <definedName function="false" hidden="false" name="공종04" vbProcedure="false">'[94]'!$A$19:$P$19</definedName>
    <definedName function="false" hidden="false" name="공종05" vbProcedure="false">'[94]'!$A$28:$P$28</definedName>
    <definedName function="false" hidden="false" name="공종06" vbProcedure="false">'[94]'!$A$29:$P$29</definedName>
    <definedName function="false" hidden="false" name="공종07" vbProcedure="false">'[94]'!$A$29:$P$29</definedName>
    <definedName function="false" hidden="false" name="공종08" vbProcedure="false">'[94]'!$A$23:$M$23</definedName>
    <definedName function="false" hidden="false" name="공종09" vbProcedure="false">'[94]'!$A$24:$M$24</definedName>
    <definedName function="false" hidden="false" name="공종10" vbProcedure="false">'[94]'!$K$11</definedName>
    <definedName function="false" hidden="false" name="공종명" vbProcedure="false">'[278]'!$A$1</definedName>
    <definedName function="false" hidden="false" name="공종별대비표" vbProcedure="false">'[87]'!$A$1:$XFD$3</definedName>
    <definedName function="false" hidden="false" name="공통가설" vbProcedure="false">'[5]'!$A$1</definedName>
    <definedName function="false" hidden="false" name="공통가설공사" vbProcedure="false">'[87]'!$CH$86</definedName>
    <definedName function="false" hidden="false" name="공통경비" vbProcedure="false">'[87]'!$CH$86</definedName>
    <definedName function="false" hidden="false" name="공통노무비" vbProcedure="false">'[87]'!$CH$86</definedName>
    <definedName function="false" hidden="false" name="공통일위" vbProcedure="false">'[26]'!$G$1543</definedName>
    <definedName function="false" hidden="false" name="공통재료비" vbProcedure="false">'[87]'!$CH$86</definedName>
    <definedName function="false" hidden="false" name="관0_3m미만" vbProcedure="false">'[278]'!$A$1</definedName>
    <definedName function="false" hidden="false" name="관0_3_0_7" vbProcedure="false">'[278]'!$A$1</definedName>
    <definedName function="false" hidden="false" name="관0_8_1_1" vbProcedure="false">'[278]'!$A$1</definedName>
    <definedName function="false" hidden="false" name="관1_2_1_5" vbProcedure="false">'[278]'!$A$1</definedName>
    <definedName function="false" hidden="false" name="관T" vbProcedure="false">'[27]'!$P$17:$P$25</definedName>
    <definedName function="false" hidden="false" name="관경" vbProcedure="false">'[20]'!$A$1</definedName>
    <definedName function="false" hidden="false" name="관경1" vbProcedure="false">'[27]'!$B$17:$B$262</definedName>
    <definedName function="false" hidden="false" name="관급" vbProcedure="false">'[5]'!$AD$30,'[5]'!$A$1,'[5]'!$A$1</definedName>
    <definedName function="false" hidden="false" name="관급1310" vbProcedure="false">'[278]'!$AD$30</definedName>
    <definedName function="false" hidden="false" name="관급1315" vbProcedure="false">'[278]'!$A$1</definedName>
    <definedName function="false" hidden="false" name="관급1320" vbProcedure="false">'[278]'!$A$1</definedName>
    <definedName function="false" hidden="false" name="관급135" vbProcedure="false">'[278]'!$A$1</definedName>
    <definedName function="false" hidden="false" name="관급2005" vbProcedure="false">'[278]'!$A$1</definedName>
    <definedName function="false" hidden="false" name="관급2010" vbProcedure="false">'[278]'!$A$1</definedName>
    <definedName function="false" hidden="false" name="관급2015" vbProcedure="false">'[278]'!$A$1</definedName>
    <definedName function="false" hidden="false" name="관급2020" vbProcedure="false">'[278]'!$A$1</definedName>
    <definedName function="false" hidden="false" name="관급2505" vbProcedure="false">'[278]'!$A$1</definedName>
    <definedName function="false" hidden="false" name="관급2510" vbProcedure="false">'[278]'!$A$1</definedName>
    <definedName function="false" hidden="false" name="관급2515" vbProcedure="false">'[278]'!$A$1</definedName>
    <definedName function="false" hidden="false" name="관급2520" vbProcedure="false">'[278]'!$A$1</definedName>
    <definedName function="false" hidden="false" name="관급단가" vbProcedure="false">'[5]'!$A$1</definedName>
    <definedName function="false" hidden="false" name="관급자재" vbProcedure="false">'[5]'!$AD$30,'[5]'!$AD$30,'[5]'!$A$1</definedName>
    <definedName function="false" hidden="false" name="관급자재대" vbProcedure="false">'[5]'!$A$1</definedName>
    <definedName function="false" hidden="false" name="관급자재비" vbProcedure="false">'[5]'!$A$1</definedName>
    <definedName function="false" hidden="false" name="관람로단가산출" vbProcedure="false">'[278]'!$A$1</definedName>
    <definedName function="false" hidden="false" name="관로공사" vbProcedure="false">'[5]'!$A$1</definedName>
    <definedName function="false" hidden="false" name="관목" vbProcedure="false">'[278]'!$A$1</definedName>
    <definedName function="false" hidden="false" name="관목계" vbProcedure="false">'[87]'!$AL$38</definedName>
    <definedName function="false" hidden="false" name="관세" vbProcedure="false">'[179]국내조달(통합-1)'!$I$2</definedName>
    <definedName function="false" hidden="false" name="관세1" vbProcedure="false">'[180]국내조달(통합-1)'!$I$2</definedName>
    <definedName function="false" hidden="false" name="관용접노무" vbProcedure="false">'[278]'!$A$1</definedName>
    <definedName function="false" hidden="false" name="관용접노무비" vbProcedure="false">'[278]'!$A$1</definedName>
    <definedName function="false" hidden="false" name="관용접재료" vbProcedure="false">'[278]'!$A$1</definedName>
    <definedName function="false" hidden="false" name="관용접재료비" vbProcedure="false">'[278]'!$A$1</definedName>
    <definedName function="false" hidden="false" name="관제원" vbProcedure="false">'[12]'!$A$5:$C$11</definedName>
    <definedName function="false" hidden="false" name="관지수링" vbProcedure="false">'[5]'!$A$1</definedName>
    <definedName function="false" hidden="false" name="관치수" vbProcedure="false">[28]2호맨홀공제수량!$A$5:$C$11</definedName>
    <definedName function="false" hidden="false" name="괄" vbProcedure="false">'[5]'!$A$1</definedName>
    <definedName function="false" hidden="false" name="광나무1003" vbProcedure="false">[160]데이타!$E$51</definedName>
    <definedName function="false" hidden="false" name="광나무1203" vbProcedure="false">[160]데이타!$E$52</definedName>
    <definedName function="false" hidden="false" name="광나무1506" vbProcedure="false">[160]데이타!$E$53</definedName>
    <definedName function="false" hidden="false" name="광원기" vbProcedure="false">'[101]'!$G$64</definedName>
    <definedName function="false" hidden="false" name="광케이블기사" vbProcedure="false">'[278]'!$A$1</definedName>
    <definedName function="false" hidden="false" name="광케이블설치사001" vbProcedure="false">'[87]'!$E$112</definedName>
    <definedName function="false" hidden="false" name="광케이블설치사002" vbProcedure="false">'[87]'!$D$112</definedName>
    <definedName function="false" hidden="false" name="광케이블설치사011" vbProcedure="false">'[87]'!$C$112</definedName>
    <definedName function="false" hidden="false" name="광케이블설치사982" vbProcedure="false">'[87]'!$H$112</definedName>
    <definedName function="false" hidden="false" name="광케이블설치사991" vbProcedure="false">'[87]'!$G$112</definedName>
    <definedName function="false" hidden="false" name="광케이블설치사992" vbProcedure="false">'[87]'!$F$112</definedName>
    <definedName function="false" hidden="false" name="광통신__기사" vbProcedure="false">'[278]'!$A$1</definedName>
    <definedName function="false" hidden="false" name="광통신설치사001" vbProcedure="false">'[87]'!$E$111</definedName>
    <definedName function="false" hidden="false" name="광통신설치사002" vbProcedure="false">'[87]'!$D$111</definedName>
    <definedName function="false" hidden="false" name="광통신설치사011" vbProcedure="false">'[87]'!$C$111</definedName>
    <definedName function="false" hidden="false" name="광통신설치사982" vbProcedure="false">'[87]'!$H$111</definedName>
    <definedName function="false" hidden="false" name="광통신설치사991" vbProcedure="false">'[87]'!$G$111</definedName>
    <definedName function="false" hidden="false" name="광통신설치사992" vbProcedure="false">'[87]'!$F$111</definedName>
    <definedName function="false" hidden="false" name="광편백0405" vbProcedure="false">[160]데이타!$E$153</definedName>
    <definedName function="false" hidden="false" name="광편백0507" vbProcedure="false">[160]데이타!$E$154</definedName>
    <definedName function="false" hidden="false" name="광편백0509" vbProcedure="false">[160]데이타!$E$155</definedName>
    <definedName function="false" hidden="false" name="교대접합공" vbProcedure="false">'[278]'!$A$1</definedName>
    <definedName function="false" hidden="false" name="교면방수" vbProcedure="false">'[278]'!$A$1</definedName>
    <definedName function="false" hidden="false" name="교명판및설명판" vbProcedure="false">'[278]'!$A$1</definedName>
    <definedName function="false" hidden="false" name="교목계" vbProcedure="false">'[87]'!$Y$25</definedName>
    <definedName function="false" hidden="false" name="교정" vbProcedure="false">{#N/A,#N/A,FALSE,"전력간선"}</definedName>
    <definedName function="false" hidden="false" name="교좌받침공" vbProcedure="false">'[278]'!$D$4</definedName>
    <definedName function="false" hidden="false" name="교통안전표지판" vbProcedure="false">'[278]'!$A$1</definedName>
    <definedName function="false" hidden="false" name="교폭" vbProcedure="false">'[6]'!$D$5</definedName>
    <definedName function="false" hidden="false" name="구" vbProcedure="false">'[6]'!$K$11</definedName>
    <definedName function="false" hidden="false" name="구매자재비" vbProcedure="false">'[87]'!$G$888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상나무1505" vbProcedure="false">[160]데이타!$E$69</definedName>
    <definedName function="false" hidden="false" name="구상나무2008" vbProcedure="false">[160]데이타!$E$70</definedName>
    <definedName function="false" hidden="false" name="구상나무2510" vbProcedure="false">[160]데이타!$E$71</definedName>
    <definedName function="false" hidden="false" name="구상나무3012" vbProcedure="false">[160]데이타!$E$72</definedName>
    <definedName function="false" hidden="false" name="구조" vbProcedure="false">'[87]'!$B$31</definedName>
    <definedName function="false" hidden="false" name="구조물공" vbProcedure="false">[181]내역!CX$25701</definedName>
    <definedName function="false" hidden="false" name="구조물집계" vbProcedure="false">[29]터파기및재료!$BE$14393</definedName>
    <definedName function="false" hidden="false" name="구조토적1" vbProcedure="false">[182]기본일위!$A$1:$XFD$65536</definedName>
    <definedName function="false" hidden="false" name="굴취보통인부" vbProcedure="false">'[278]'!$DY$9089</definedName>
    <definedName function="false" hidden="false" name="굴취조경공" vbProcedure="false">'[278]'!$A$1</definedName>
    <definedName function="false" hidden="false" name="궤___도___공" vbProcedure="false">'[278]'!$A$1</definedName>
    <definedName function="false" hidden="false" name="궤도공001" vbProcedure="false">'[87]'!$E$40</definedName>
    <definedName function="false" hidden="false" name="궤도공002" vbProcedure="false">'[87]'!$D$40</definedName>
    <definedName function="false" hidden="false" name="궤도공011" vbProcedure="false">'[87]'!$C$40</definedName>
    <definedName function="false" hidden="false" name="궤도공982" vbProcedure="false">'[87]'!$H$40</definedName>
    <definedName function="false" hidden="false" name="궤도공991" vbProcedure="false">'[87]'!$G$40</definedName>
    <definedName function="false" hidden="false" name="궤도공992" vbProcedure="false">'[87]'!$F$40</definedName>
    <definedName function="false" hidden="false" name="규격" vbProcedure="false">[23]DATE!$C$24:$C$85</definedName>
    <definedName function="false" hidden="false" name="규모" vbProcedure="false">'[87]'!$B$32</definedName>
    <definedName function="false" hidden="false" name="그래서" vbProcedure="false">#NAME?</definedName>
    <definedName function="false" hidden="false" name="그레이더" vbProcedure="false">350000</definedName>
    <definedName function="false" hidden="false" name="그리스" vbProcedure="false">'[278]'!$A$1</definedName>
    <definedName function="false" hidden="false" name="근원경" vbProcedure="false">'[278]'!$A$1</definedName>
    <definedName function="false" hidden="false" name="근입장" vbProcedure="false">'[5]'!$A$1</definedName>
    <definedName function="false" hidden="false" name="금경비단가" vbProcedure="false">'[5]'!$A$1</definedName>
    <definedName function="false" hidden="false" name="금관급자재대" vbProcedure="false">'[5]'!$A$1</definedName>
    <definedName function="false" hidden="false" name="금금공사개요6" vbProcedure="false">'[5]'!$A$1</definedName>
    <definedName function="false" hidden="false" name="금노무비단가" vbProcedure="false">'[5]'!$A$1</definedName>
    <definedName function="false" hidden="false" name="금마타리" vbProcedure="false">'[87]'!$AM$39</definedName>
    <definedName function="false" hidden="false" name="금물가상승비" vbProcedure="false">'[5]'!$A$1</definedName>
    <definedName function="false" hidden="false" name="금변2금간접노무비" vbProcedure="false">'[5]'!$A$1</definedName>
    <definedName function="false" hidden="false" name="금변2금고용보험료" vbProcedure="false">'[5]'!$A$1</definedName>
    <definedName function="false" hidden="false" name="금변2금공급가액" vbProcedure="false">'[5]'!$A$1</definedName>
    <definedName function="false" hidden="false" name="금변2금공사원가" vbProcedure="false">'[5]'!$A$1</definedName>
    <definedName function="false" hidden="false" name="금변2금기타경비" vbProcedure="false">'[5]'!$A$1</definedName>
    <definedName function="false" hidden="false" name="금변2금도급액" vbProcedure="false">'[5]'!$A$1</definedName>
    <definedName function="false" hidden="false" name="금변2금부가가치세" vbProcedure="false">'[5]'!$A$1</definedName>
    <definedName function="false" hidden="false" name="금변2금산재보험료" vbProcedure="false">'[5]'!$A$1</definedName>
    <definedName function="false" hidden="false" name="금변2금순공사원가" vbProcedure="false">'[5]'!$A$1</definedName>
    <definedName function="false" hidden="false" name="금변2금안전관리비" vbProcedure="false">'[5]'!$A$1</definedName>
    <definedName function="false" hidden="false" name="금변2금이윤" vbProcedure="false">'[5]'!$A$1</definedName>
    <definedName function="false" hidden="false" name="금변2금일반관리비" vbProcedure="false">'[5]'!$A$1</definedName>
    <definedName function="false" hidden="false" name="금변2전간접노무비" vbProcedure="false">'[5]'!$A$1</definedName>
    <definedName function="false" hidden="false" name="금변2전고용보험료" vbProcedure="false">'[5]'!$A$1</definedName>
    <definedName function="false" hidden="false" name="금변2전공급가액" vbProcedure="false">'[5]'!$A$1</definedName>
    <definedName function="false" hidden="false" name="금변2전공사원가" vbProcedure="false">'[5]'!$A$1</definedName>
    <definedName function="false" hidden="false" name="금변2전기타경비" vbProcedure="false">'[5]'!$A$1</definedName>
    <definedName function="false" hidden="false" name="금변2전도급액" vbProcedure="false">'[5]'!$A$1</definedName>
    <definedName function="false" hidden="false" name="금변2전부가가치세" vbProcedure="false">'[5]'!$A$1</definedName>
    <definedName function="false" hidden="false" name="금변2전산재보험료" vbProcedure="false">'[5]'!$A$1</definedName>
    <definedName function="false" hidden="false" name="금변2전순공사원가" vbProcedure="false">'[5]'!$A$1</definedName>
    <definedName function="false" hidden="false" name="금변2전안전관리비" vbProcedure="false">'[5]'!$A$1</definedName>
    <definedName function="false" hidden="false" name="금변2전이윤" vbProcedure="false">'[5]'!$A$1</definedName>
    <definedName function="false" hidden="false" name="금변2전일반관리비" vbProcedure="false">'[5]'!$A$1</definedName>
    <definedName function="false" hidden="false" name="금변관급자재대" vbProcedure="false">'[5]'!$A$1</definedName>
    <definedName function="false" hidden="false" name="금변금간접노무비" vbProcedure="false">'[5]'!$A$1</definedName>
    <definedName function="false" hidden="false" name="금변금고용보험료" vbProcedure="false">'[5]'!$A$1</definedName>
    <definedName function="false" hidden="false" name="금변금공급가액" vbProcedure="false">'[5]'!$A$1</definedName>
    <definedName function="false" hidden="false" name="금변금공사개요6" vbProcedure="false">'[5]'!$A$1</definedName>
    <definedName function="false" hidden="false" name="금변금공사원가" vbProcedure="false">'[5]'!$A$1</definedName>
    <definedName function="false" hidden="false" name="금변금기타경비" vbProcedure="false">'[5]'!$A$1</definedName>
    <definedName function="false" hidden="false" name="금변금도급액" vbProcedure="false">'[5]'!$A$1</definedName>
    <definedName function="false" hidden="false" name="금변금보상비" vbProcedure="false">'[5]'!$A$1</definedName>
    <definedName function="false" hidden="false" name="금변금부가가치세" vbProcedure="false">'[5]'!$A$1</definedName>
    <definedName function="false" hidden="false" name="금변금산재보험료" vbProcedure="false">'[5]'!$A$1</definedName>
    <definedName function="false" hidden="false" name="금변금순공사원가" vbProcedure="false">'[5]'!$A$1</definedName>
    <definedName function="false" hidden="false" name="금변금안전관리비" vbProcedure="false">'[5]'!$A$1</definedName>
    <definedName function="false" hidden="false" name="금변금이윤" vbProcedure="false">'[5]'!$A$1</definedName>
    <definedName function="false" hidden="false" name="금변금일반관리비" vbProcedure="false">'[5]'!$A$1</definedName>
    <definedName function="false" hidden="false" name="금변금제이윤" vbProcedure="false">'[5]'!$A$1</definedName>
    <definedName function="false" hidden="false" name="금변금총공사비" vbProcedure="false">'[5]'!$A$1</definedName>
    <definedName function="false" hidden="false" name="금변금폐기물처리비" vbProcedure="false">'[5]'!$A$1</definedName>
    <definedName function="false" hidden="false" name="금변기간접노무비" vbProcedure="false">'[5]'!$A$1</definedName>
    <definedName function="false" hidden="false" name="금변기고용보험료" vbProcedure="false">'[5]'!$A$1</definedName>
    <definedName function="false" hidden="false" name="금변기공급가액" vbProcedure="false">'[5]'!$A$1</definedName>
    <definedName function="false" hidden="false" name="금변기공사원가" vbProcedure="false">'[5]'!$A$1</definedName>
    <definedName function="false" hidden="false" name="금변기기타경비" vbProcedure="false">'[5]'!$A$1</definedName>
    <definedName function="false" hidden="false" name="금변기도급액" vbProcedure="false">'[5]'!$A$1</definedName>
    <definedName function="false" hidden="false" name="금변기부가가치세" vbProcedure="false">'[5]'!$A$1</definedName>
    <definedName function="false" hidden="false" name="금변기산재보험료" vbProcedure="false">'[5]'!$A$1</definedName>
    <definedName function="false" hidden="false" name="금변기순공사원가" vbProcedure="false">'[5]'!$A$1</definedName>
    <definedName function="false" hidden="false" name="금변기안전관리비" vbProcedure="false">'[5]'!$A$1</definedName>
    <definedName function="false" hidden="false" name="금변기이윤" vbProcedure="false">'[5]'!$A$1</definedName>
    <definedName function="false" hidden="false" name="금변기일반관리비" vbProcedure="false">'[5]'!$A$1</definedName>
    <definedName function="false" hidden="false" name="금변물가상승액" vbProcedure="false">'[5]'!$A$1</definedName>
    <definedName function="false" hidden="false" name="금변변금공사원가" vbProcedure="false">'[5]'!$A$1</definedName>
    <definedName function="false" hidden="false" name="금변변기공사원가" vbProcedure="false">'[5]'!$A$1</definedName>
    <definedName function="false" hidden="false" name="금변변장공사원가" vbProcedure="false">'[5]'!$A$1</definedName>
    <definedName function="false" hidden="false" name="금변변전공사원가" vbProcedure="false">'[5]'!$A$1</definedName>
    <definedName function="false" hidden="false" name="금변보상비" vbProcedure="false">'[5]'!$A$1</definedName>
    <definedName function="false" hidden="false" name="금변장간접노무비" vbProcedure="false">'[5]'!$A$1</definedName>
    <definedName function="false" hidden="false" name="금변장고용보험료" vbProcedure="false">'[5]'!$A$1</definedName>
    <definedName function="false" hidden="false" name="금변장공급가액" vbProcedure="false">'[5]'!$A$1</definedName>
    <definedName function="false" hidden="false" name="금변장공사원가" vbProcedure="false">'[5]'!$A$1</definedName>
    <definedName function="false" hidden="false" name="금변장기타경비" vbProcedure="false">'[5]'!$A$1</definedName>
    <definedName function="false" hidden="false" name="금변장도급액" vbProcedure="false">'[5]'!$A$1</definedName>
    <definedName function="false" hidden="false" name="금변장부가가치세" vbProcedure="false">'[5]'!$A$1</definedName>
    <definedName function="false" hidden="false" name="금변장산재보험료" vbProcedure="false">'[5]'!$A$1</definedName>
    <definedName function="false" hidden="false" name="금변장순공사원가" vbProcedure="false">'[5]'!$A$1</definedName>
    <definedName function="false" hidden="false" name="금변장안전관리비" vbProcedure="false">'[5]'!$A$1</definedName>
    <definedName function="false" hidden="false" name="금변장이윤" vbProcedure="false">'[5]'!$A$1</definedName>
    <definedName function="false" hidden="false" name="금변장일반관리비" vbProcedure="false">'[5]'!$A$1</definedName>
    <definedName function="false" hidden="false" name="금변전간접노무비" vbProcedure="false">'[5]'!$A$1</definedName>
    <definedName function="false" hidden="false" name="금변전고용보험료" vbProcedure="false">'[5]'!$A$1</definedName>
    <definedName function="false" hidden="false" name="금변전공급가액" vbProcedure="false">'[5]'!$A$1</definedName>
    <definedName function="false" hidden="false" name="금변전공사개요6" vbProcedure="false">'[5]'!$A$1</definedName>
    <definedName function="false" hidden="false" name="금변전공사원가" vbProcedure="false">'[5]'!$A$1</definedName>
    <definedName function="false" hidden="false" name="금변전기타경비" vbProcedure="false">'[5]'!$A$1</definedName>
    <definedName function="false" hidden="false" name="금변전도급액" vbProcedure="false">'[5]'!$A$1</definedName>
    <definedName function="false" hidden="false" name="금변전보상비" vbProcedure="false">'[5]'!$A$1</definedName>
    <definedName function="false" hidden="false" name="금변전부가가치세" vbProcedure="false">'[5]'!$A$1</definedName>
    <definedName function="false" hidden="false" name="금변전산재보험료" vbProcedure="false">'[5]'!$A$1</definedName>
    <definedName function="false" hidden="false" name="금변전순공사원가" vbProcedure="false">'[5]'!$A$1</definedName>
    <definedName function="false" hidden="false" name="금변전안전관리비" vbProcedure="false">'[5]'!$A$1</definedName>
    <definedName function="false" hidden="false" name="금변전이윤" vbProcedure="false">'[5]'!$A$1</definedName>
    <definedName function="false" hidden="false" name="금변전일반관리비" vbProcedure="false">'[5]'!$A$1</definedName>
    <definedName function="false" hidden="false" name="금변전총공사비" vbProcedure="false">'[5]'!$A$1</definedName>
    <definedName function="false" hidden="false" name="금변전폐기물처리비" vbProcedure="false">'[5]'!$A$1</definedName>
    <definedName function="false" hidden="false" name="금변폐기물처리비" vbProcedure="false">'[5]'!$A$1</definedName>
    <definedName function="false" hidden="false" name="금보상비" vbProcedure="false">'[5]'!$A$1</definedName>
    <definedName function="false" hidden="false" name="금속A소계" vbProcedure="false">'[87]'!$G$641</definedName>
    <definedName function="false" hidden="false" name="금속B소계" vbProcedure="false">'[87]'!$G$677</definedName>
    <definedName function="false" hidden="false" name="금속C소계" vbProcedure="false">'[87]'!$HV$742</definedName>
    <definedName function="false" hidden="false" name="금속D소계" vbProcedure="false">'[87]'!$ED$646</definedName>
    <definedName function="false" hidden="false" name="금속E소계" vbProcedure="false">'[87]'!$EK$653</definedName>
    <definedName function="false" hidden="false" name="금속경비" vbProcedure="false">'[87]'!$GE$443</definedName>
    <definedName function="false" hidden="false" name="금속공사" vbProcedure="false">'[87]'!$G$639</definedName>
    <definedName function="false" hidden="false" name="금속노무" vbProcedure="false">'[87]'!$GE$443</definedName>
    <definedName function="false" hidden="false" name="금속재료" vbProcedure="false">'[87]'!$GE$443</definedName>
    <definedName function="false" hidden="false" name="금송1006" vbProcedure="false">[160]데이타!$E$73</definedName>
    <definedName function="false" hidden="false" name="금송1208" vbProcedure="false">[160]데이타!$E$74</definedName>
    <definedName function="false" hidden="false" name="금송1510" vbProcedure="false">[160]데이타!$E$75</definedName>
    <definedName function="false" hidden="false" name="금액" vbProcedure="false">'[5]'!$A$1</definedName>
    <definedName function="false" hidden="false" name="금액구분" vbProcedure="false">'[87]'!$B$5</definedName>
    <definedName function="false" hidden="false" name="금재료비단가" vbProcedure="false">'[5]'!$A$1</definedName>
    <definedName function="false" hidden="false" name="금전공사개요6" vbProcedure="false">'[5]'!$A$1</definedName>
    <definedName function="false" hidden="false" name="금폐기물처리비" vbProcedure="false">'[5]'!$A$1</definedName>
    <definedName function="false" hidden="false" name="금회공사원가금회" vbProcedure="false">'[5]'!$A$1</definedName>
    <definedName function="false" hidden="false" name="금회공사원가기시행" vbProcedure="false">'[5]'!$A$1</definedName>
    <definedName function="false" hidden="false" name="금회공사원가전체" vbProcedure="false">'[5]'!$A$1</definedName>
    <definedName function="false" hidden="false" name="금회금간접노무비" vbProcedure="false">'[5]'!$A$1</definedName>
    <definedName function="false" hidden="false" name="금회금고용보험료" vbProcedure="false">'[5]'!$A$1</definedName>
    <definedName function="false" hidden="false" name="금회금공급가액" vbProcedure="false">'[5]'!$A$1</definedName>
    <definedName function="false" hidden="false" name="금회금공사원가" vbProcedure="false">'[5]'!$A$1</definedName>
    <definedName function="false" hidden="false" name="금회금기타경비" vbProcedure="false">'[5]'!$A$1</definedName>
    <definedName function="false" hidden="false" name="금회금도급액" vbProcedure="false">'[5]'!$A$1</definedName>
    <definedName function="false" hidden="false" name="금회금보상비" vbProcedure="false">'[5]'!$A$1</definedName>
    <definedName function="false" hidden="false" name="금회금부가가치세" vbProcedure="false">'[5]'!$A$1</definedName>
    <definedName function="false" hidden="false" name="금회금산재보험료" vbProcedure="false">'[5]'!$A$1</definedName>
    <definedName function="false" hidden="false" name="금회금안전관리비" vbProcedure="false">'[5]'!$A$1</definedName>
    <definedName function="false" hidden="false" name="금회금이윤" vbProcedure="false">'[5]'!$A$1</definedName>
    <definedName function="false" hidden="false" name="금회금일반관리비" vbProcedure="false">'[5]'!$A$1</definedName>
    <definedName function="false" hidden="false" name="금회금제이윤" vbProcedure="false">'[5]'!$A$1</definedName>
    <definedName function="false" hidden="false" name="금회금총공사비" vbProcedure="false">'[5]'!$A$1</definedName>
    <definedName function="false" hidden="false" name="금회금폐기물처리비" vbProcedure="false">'[5]'!$A$1</definedName>
    <definedName function="false" hidden="false" name="금회기간접노무비" vbProcedure="false">'[5]'!$A$1</definedName>
    <definedName function="false" hidden="false" name="금회기고용보험료" vbProcedure="false">'[5]'!$A$1</definedName>
    <definedName function="false" hidden="false" name="금회기공사원가" vbProcedure="false">'[5]'!$A$1</definedName>
    <definedName function="false" hidden="false" name="금회기기타경비" vbProcedure="false">'[5]'!$A$1</definedName>
    <definedName function="false" hidden="false" name="금회기산재보험료" vbProcedure="false">'[5]'!$A$1</definedName>
    <definedName function="false" hidden="false" name="금회기안전관리비" vbProcedure="false">'[5]'!$A$1</definedName>
    <definedName function="false" hidden="false" name="금회기이윤" vbProcedure="false">'[5]'!$A$1</definedName>
    <definedName function="false" hidden="false" name="금회기일반관리비" vbProcedure="false">'[5]'!$A$1</definedName>
    <definedName function="false" hidden="false" name="금회변금간접노무비" vbProcedure="false">'[5]'!$A$1</definedName>
    <definedName function="false" hidden="false" name="금회변금고용보험료" vbProcedure="false">'[5]'!$A$1</definedName>
    <definedName function="false" hidden="false" name="금회변금공급가액" vbProcedure="false">'[5]'!$A$1</definedName>
    <definedName function="false" hidden="false" name="금회변금공사원가" vbProcedure="false">'[5]'!$A$1</definedName>
    <definedName function="false" hidden="false" name="금회변금기타경비" vbProcedure="false">'[5]'!$A$1</definedName>
    <definedName function="false" hidden="false" name="금회변금도급액" vbProcedure="false">'[5]'!$A$1</definedName>
    <definedName function="false" hidden="false" name="금회변금보상비" vbProcedure="false">'[5]'!$A$1</definedName>
    <definedName function="false" hidden="false" name="금회변금부가가치세" vbProcedure="false">'[5]'!$A$1</definedName>
    <definedName function="false" hidden="false" name="금회변금산재보험료" vbProcedure="false">'[5]'!$A$1</definedName>
    <definedName function="false" hidden="false" name="금회변금순공사원가" vbProcedure="false">'[5]'!$A$1</definedName>
    <definedName function="false" hidden="false" name="금회변금안전관리비" vbProcedure="false">'[5]'!$A$1</definedName>
    <definedName function="false" hidden="false" name="금회변금이윤" vbProcedure="false">'[5]'!$A$1</definedName>
    <definedName function="false" hidden="false" name="금회변금일반관리비" vbProcedure="false">'[5]'!$A$1</definedName>
    <definedName function="false" hidden="false" name="금회변금총공사비" vbProcedure="false">'[5]'!$A$1</definedName>
    <definedName function="false" hidden="false" name="금회변금폐기물처리비" vbProcedure="false">'[5]'!$A$1</definedName>
    <definedName function="false" hidden="false" name="금회변금환경보전비" vbProcedure="false">'[5]'!$A$1</definedName>
    <definedName function="false" hidden="false" name="금회변기간접노무비" vbProcedure="false">'[5]'!$A$1</definedName>
    <definedName function="false" hidden="false" name="금회변기고용보험료" vbProcedure="false">'[5]'!$A$1</definedName>
    <definedName function="false" hidden="false" name="금회변기공급가액" vbProcedure="false">'[5]'!$A$1</definedName>
    <definedName function="false" hidden="false" name="금회변기공사원가" vbProcedure="false">'[5]'!$A$1</definedName>
    <definedName function="false" hidden="false" name="금회변기기타경비" vbProcedure="false">'[5]'!$A$1</definedName>
    <definedName function="false" hidden="false" name="금회변기도급액" vbProcedure="false">'[5]'!$A$1</definedName>
    <definedName function="false" hidden="false" name="금회변기보상비" vbProcedure="false">'[5]'!$A$1</definedName>
    <definedName function="false" hidden="false" name="금회변기부가가치세" vbProcedure="false">'[5]'!$A$1</definedName>
    <definedName function="false" hidden="false" name="금회변기산재보험료" vbProcedure="false">'[5]'!$A$1</definedName>
    <definedName function="false" hidden="false" name="금회변기순공사원가" vbProcedure="false">'[5]'!$A$1</definedName>
    <definedName function="false" hidden="false" name="금회변기안전관리비" vbProcedure="false">'[5]'!$A$1</definedName>
    <definedName function="false" hidden="false" name="금회변기이윤" vbProcedure="false">'[5]'!$A$1</definedName>
    <definedName function="false" hidden="false" name="금회변기일반관리비" vbProcedure="false">'[5]'!$A$1</definedName>
    <definedName function="false" hidden="false" name="금회변기총공사비" vbProcedure="false">'[5]'!$A$1</definedName>
    <definedName function="false" hidden="false" name="금회변기폐기물처리비" vbProcedure="false">'[5]'!$A$1</definedName>
    <definedName function="false" hidden="false" name="금회변기환경보전비" vbProcedure="false">'[5]'!$A$1</definedName>
    <definedName function="false" hidden="false" name="금회변변금간접노무비" vbProcedure="false">'[5]'!$A$1</definedName>
    <definedName function="false" hidden="false" name="금회변변금고용보험료" vbProcedure="false">'[5]'!$A$1</definedName>
    <definedName function="false" hidden="false" name="금회변변금공급가액" vbProcedure="false">'[5]'!$A$1</definedName>
    <definedName function="false" hidden="false" name="금회변변금공사원가" vbProcedure="false">'[5]'!$A$1</definedName>
    <definedName function="false" hidden="false" name="금회변변금기타경비" vbProcedure="false">'[5]'!$A$1</definedName>
    <definedName function="false" hidden="false" name="금회변변금도급액" vbProcedure="false">'[5]'!$A$1</definedName>
    <definedName function="false" hidden="false" name="금회변변금보상비" vbProcedure="false">'[5]'!$A$1</definedName>
    <definedName function="false" hidden="false" name="금회변변금부가가치세" vbProcedure="false">'[5]'!$A$1</definedName>
    <definedName function="false" hidden="false" name="금회변변금산재보험료" vbProcedure="false">'[5]'!$A$1</definedName>
    <definedName function="false" hidden="false" name="금회변변금순공사원가" vbProcedure="false">'[5]'!$A$1</definedName>
    <definedName function="false" hidden="false" name="금회변변금안전관리비" vbProcedure="false">'[5]'!$A$1</definedName>
    <definedName function="false" hidden="false" name="금회변변금이윤" vbProcedure="false">'[5]'!$A$1</definedName>
    <definedName function="false" hidden="false" name="금회변변금일반관리비" vbProcedure="false">'[5]'!$A$1</definedName>
    <definedName function="false" hidden="false" name="금회변변금제이윤" vbProcedure="false">'[5]'!$A$1</definedName>
    <definedName function="false" hidden="false" name="금회변변금총공사비" vbProcedure="false">'[5]'!$A$1</definedName>
    <definedName function="false" hidden="false" name="금회변변금폐기물처리비" vbProcedure="false">'[5]'!$A$1</definedName>
    <definedName function="false" hidden="false" name="금회변변금환경보전비" vbProcedure="false">'[5]'!$A$1</definedName>
    <definedName function="false" hidden="false" name="금회변변기간접노무비" vbProcedure="false">'[5]'!$A$1</definedName>
    <definedName function="false" hidden="false" name="금회변변기고용보험료" vbProcedure="false">'[5]'!$A$1</definedName>
    <definedName function="false" hidden="false" name="금회변변기공급가액" vbProcedure="false">'[5]'!$A$1</definedName>
    <definedName function="false" hidden="false" name="금회변변기공사원가" vbProcedure="false">'[5]'!$A$1</definedName>
    <definedName function="false" hidden="false" name="금회변변기기타경비" vbProcedure="false">'[5]'!$A$1</definedName>
    <definedName function="false" hidden="false" name="금회변변기도급액" vbProcedure="false">'[5]'!$A$1</definedName>
    <definedName function="false" hidden="false" name="금회변변기보상비" vbProcedure="false">'[5]'!$A$1</definedName>
    <definedName function="false" hidden="false" name="금회변변기부가가치세" vbProcedure="false">'[5]'!$A$1</definedName>
    <definedName function="false" hidden="false" name="금회변변기산재보험료" vbProcedure="false">'[5]'!$A$1</definedName>
    <definedName function="false" hidden="false" name="금회변변기순공사원가" vbProcedure="false">'[5]'!$A$1</definedName>
    <definedName function="false" hidden="false" name="금회변변기안전관리비" vbProcedure="false">'[5]'!$A$1</definedName>
    <definedName function="false" hidden="false" name="금회변변기이윤" vbProcedure="false">'[5]'!$A$1</definedName>
    <definedName function="false" hidden="false" name="금회변변기일반관리비" vbProcedure="false">'[5]'!$A$1</definedName>
    <definedName function="false" hidden="false" name="금회변변기총공사비" vbProcedure="false">'[5]'!$A$1</definedName>
    <definedName function="false" hidden="false" name="금회변변기폐기물처리비" vbProcedure="false">'[5]'!$A$1</definedName>
    <definedName function="false" hidden="false" name="금회변변기환경보전비" vbProcedure="false">'[5]'!$A$1</definedName>
    <definedName function="false" hidden="false" name="금회변변장간접노무비" vbProcedure="false">'[5]'!$A$1</definedName>
    <definedName function="false" hidden="false" name="금회변변장고용보험료" vbProcedure="false">'[5]'!$A$1</definedName>
    <definedName function="false" hidden="false" name="금회변변장공급가액" vbProcedure="false">'[5]'!$A$1</definedName>
    <definedName function="false" hidden="false" name="금회변변장공사원가" vbProcedure="false">'[5]'!$A$1</definedName>
    <definedName function="false" hidden="false" name="금회변변장기타경비" vbProcedure="false">'[5]'!$A$1</definedName>
    <definedName function="false" hidden="false" name="금회변변장도급액" vbProcedure="false">'[5]'!$A$1</definedName>
    <definedName function="false" hidden="false" name="금회변변장보상비" vbProcedure="false">'[5]'!$A$1</definedName>
    <definedName function="false" hidden="false" name="금회변변장부가가치세" vbProcedure="false">'[5]'!$A$1</definedName>
    <definedName function="false" hidden="false" name="금회변변장산재보험료" vbProcedure="false">'[5]'!$A$1</definedName>
    <definedName function="false" hidden="false" name="금회변변장순공사원가" vbProcedure="false">'[5]'!$A$1</definedName>
    <definedName function="false" hidden="false" name="금회변변장안전관리비" vbProcedure="false">'[5]'!$A$1</definedName>
    <definedName function="false" hidden="false" name="금회변변장이윤" vbProcedure="false">'[5]'!$A$1</definedName>
    <definedName function="false" hidden="false" name="금회변변장일반관리비" vbProcedure="false">'[5]'!$A$1</definedName>
    <definedName function="false" hidden="false" name="금회변변장총공사비" vbProcedure="false">'[5]'!$A$1</definedName>
    <definedName function="false" hidden="false" name="금회변변장폐기물처리비" vbProcedure="false">'[5]'!$A$1</definedName>
    <definedName function="false" hidden="false" name="금회변변장환경보전비" vbProcedure="false">'[5]'!$A$1</definedName>
    <definedName function="false" hidden="false" name="금회변변전간접노무비" vbProcedure="false">'[5]'!$A$1</definedName>
    <definedName function="false" hidden="false" name="금회변변전고용보험료" vbProcedure="false">'[5]'!$A$1</definedName>
    <definedName function="false" hidden="false" name="금회변변전공급가액" vbProcedure="false">'[5]'!$A$1</definedName>
    <definedName function="false" hidden="false" name="금회변변전공사원가" vbProcedure="false">'[5]'!$A$1</definedName>
    <definedName function="false" hidden="false" name="금회변변전기타경비" vbProcedure="false">'[5]'!$A$1</definedName>
    <definedName function="false" hidden="false" name="금회변변전도급액" vbProcedure="false">'[5]'!$A$1</definedName>
    <definedName function="false" hidden="false" name="금회변변전보상비" vbProcedure="false">'[5]'!$A$1</definedName>
    <definedName function="false" hidden="false" name="금회변변전부가가치세" vbProcedure="false">'[5]'!$A$1</definedName>
    <definedName function="false" hidden="false" name="금회변변전산재보험료" vbProcedure="false">'[5]'!$A$1</definedName>
    <definedName function="false" hidden="false" name="금회변변전순공사원가" vbProcedure="false">'[5]'!$A$1</definedName>
    <definedName function="false" hidden="false" name="금회변변전안전관리비" vbProcedure="false">'[5]'!$A$1</definedName>
    <definedName function="false" hidden="false" name="금회변변전이윤" vbProcedure="false">'[5]'!$A$1</definedName>
    <definedName function="false" hidden="false" name="금회변변전일반관리비" vbProcedure="false">'[5]'!$A$1</definedName>
    <definedName function="false" hidden="false" name="금회변변전제이윤" vbProcedure="false">'[5]'!$A$1</definedName>
    <definedName function="false" hidden="false" name="금회변변전총공사비" vbProcedure="false">'[5]'!$A$1</definedName>
    <definedName function="false" hidden="false" name="금회변변전폐기물처리비" vbProcedure="false">'[5]'!$A$1</definedName>
    <definedName function="false" hidden="false" name="금회변변전환경보전비" vbProcedure="false">'[5]'!$A$1</definedName>
    <definedName function="false" hidden="false" name="금회변보상비" vbProcedure="false">'[5]'!$A$1</definedName>
    <definedName function="false" hidden="false" name="금회변장간접노무비" vbProcedure="false">'[5]'!$A$1</definedName>
    <definedName function="false" hidden="false" name="금회변장고용보험료" vbProcedure="false">'[5]'!$A$1</definedName>
    <definedName function="false" hidden="false" name="금회변장공급가액" vbProcedure="false">'[5]'!$A$1</definedName>
    <definedName function="false" hidden="false" name="금회변장공사원가" vbProcedure="false">'[5]'!$A$1</definedName>
    <definedName function="false" hidden="false" name="금회변장기타경비" vbProcedure="false">'[5]'!$A$1</definedName>
    <definedName function="false" hidden="false" name="금회변장도급액" vbProcedure="false">'[5]'!$A$1</definedName>
    <definedName function="false" hidden="false" name="금회변장보상비" vbProcedure="false">'[5]'!$A$1</definedName>
    <definedName function="false" hidden="false" name="금회변장부가가치세" vbProcedure="false">'[5]'!$A$1</definedName>
    <definedName function="false" hidden="false" name="금회변장산재보험료" vbProcedure="false">'[5]'!$A$1</definedName>
    <definedName function="false" hidden="false" name="금회변장순공사원가" vbProcedure="false">'[5]'!$A$1</definedName>
    <definedName function="false" hidden="false" name="금회변장안전관리비" vbProcedure="false">'[5]'!$A$1</definedName>
    <definedName function="false" hidden="false" name="금회변장이윤" vbProcedure="false">'[5]'!$A$1</definedName>
    <definedName function="false" hidden="false" name="금회변장일반관리비" vbProcedure="false">'[5]'!$A$1</definedName>
    <definedName function="false" hidden="false" name="금회변장총공사비" vbProcedure="false">'[5]'!$A$1</definedName>
    <definedName function="false" hidden="false" name="금회변장폐기물처리비" vbProcedure="false">'[5]'!$A$1</definedName>
    <definedName function="false" hidden="false" name="금회변장환경보전비" vbProcedure="false">'[5]'!$A$1</definedName>
    <definedName function="false" hidden="false" name="금회변전간접노무비" vbProcedure="false">'[5]'!$A$1</definedName>
    <definedName function="false" hidden="false" name="금회변전고용보험료" vbProcedure="false">'[5]'!$A$1</definedName>
    <definedName function="false" hidden="false" name="금회변전공급가액" vbProcedure="false">'[5]'!$A$1</definedName>
    <definedName function="false" hidden="false" name="금회변전공사원가" vbProcedure="false">'[5]'!$A$1</definedName>
    <definedName function="false" hidden="false" name="금회변전기타경비" vbProcedure="false">'[5]'!$A$1</definedName>
    <definedName function="false" hidden="false" name="금회변전도급액" vbProcedure="false">'[5]'!$A$1</definedName>
    <definedName function="false" hidden="false" name="금회변전보상비" vbProcedure="false">'[5]'!$A$1</definedName>
    <definedName function="false" hidden="false" name="금회변전부가가치세" vbProcedure="false">'[5]'!$A$1</definedName>
    <definedName function="false" hidden="false" name="금회변전산재보험료" vbProcedure="false">'[5]'!$A$1</definedName>
    <definedName function="false" hidden="false" name="금회변전순공사원가" vbProcedure="false">'[5]'!$A$1</definedName>
    <definedName function="false" hidden="false" name="금회변전안전관리비" vbProcedure="false">'[5]'!$A$1</definedName>
    <definedName function="false" hidden="false" name="금회변전이윤" vbProcedure="false">'[5]'!$A$1</definedName>
    <definedName function="false" hidden="false" name="금회변전일반관리비" vbProcedure="false">'[5]'!$A$1</definedName>
    <definedName function="false" hidden="false" name="금회변전총공사비" vbProcedure="false">'[5]'!$A$1</definedName>
    <definedName function="false" hidden="false" name="금회변전폐기물처리비" vbProcedure="false">'[5]'!$A$1</definedName>
    <definedName function="false" hidden="false" name="금회변전환경보전비" vbProcedure="false">'[5]'!$A$1</definedName>
    <definedName function="false" hidden="false" name="금회장공사원가" vbProcedure="false">'[5]'!$A$1</definedName>
    <definedName function="false" hidden="false" name="금회전공급가액" vbProcedure="false">'[5]'!$A$1</definedName>
    <definedName function="false" hidden="false" name="금회전공사원가" vbProcedure="false">'[5]'!$A$1</definedName>
    <definedName function="false" hidden="false" name="금회전도급액" vbProcedure="false">'[5]'!$A$1</definedName>
    <definedName function="false" hidden="false" name="금회전보상비" vbProcedure="false">'[5]'!$A$1</definedName>
    <definedName function="false" hidden="false" name="금회전부가가치세" vbProcedure="false">'[5]'!$A$1</definedName>
    <definedName function="false" hidden="false" name="금회전총공사비" vbProcedure="false">'[5]'!$A$1</definedName>
    <definedName function="false" hidden="false" name="금회전폐기물처리비" vbProcedure="false">'[5]'!$A$1</definedName>
    <definedName function="false" hidden="false" name="기" vbProcedure="false">[100]집계!$BP$68</definedName>
    <definedName function="false" hidden="false" name="기___계___공" vbProcedure="false">'[278]'!$AQ$43</definedName>
    <definedName function="false" hidden="false" name="기___와___공" vbProcedure="false">[165]노임단가!$AG$33</definedName>
    <definedName function="false" hidden="false" name="기경" vbProcedure="false">'[87]'!$B$18</definedName>
    <definedName function="false" hidden="false" name="기경1" vbProcedure="false">'[87]'!$C$18</definedName>
    <definedName function="false" hidden="false" name="기계" vbProcedure="false">'[278]'!$A$1</definedName>
    <definedName function="false" hidden="false" name="기계3" vbProcedure="false">#NAME?</definedName>
    <definedName function="false" hidden="false" name="기계__설치공" vbProcedure="false">'[278]'!$A$1</definedName>
    <definedName function="false" hidden="false" name="기계경비" vbProcedure="false">'[278]'!$DY$9089</definedName>
    <definedName function="false" hidden="false" name="기계경비1" vbProcedure="false">[183]기본일위!$A$1:$XFD$65536</definedName>
    <definedName function="false" hidden="false" name="기계경비2" vbProcedure="false">'[94]'!$A$1:$XFD$65536</definedName>
    <definedName function="false" hidden="false" name="기계경비3" vbProcedure="false">'[94]'!$A$1:$XFD$65536</definedName>
    <definedName function="false" hidden="false" name="기계공" vbProcedure="false">'[5]'!$A$1</definedName>
    <definedName function="false" hidden="false" name="기계공001" vbProcedure="false">'[87]'!$E$90</definedName>
    <definedName function="false" hidden="false" name="기계공002" vbProcedure="false">'[87]'!$D$90</definedName>
    <definedName function="false" hidden="false" name="기계공011" vbProcedure="false">'[87]'!$C$90</definedName>
    <definedName function="false" hidden="false" name="기계공982" vbProcedure="false">'[87]'!$H$90</definedName>
    <definedName function="false" hidden="false" name="기계공991" vbProcedure="false">'[87]'!$G$90</definedName>
    <definedName function="false" hidden="false" name="기계공992" vbProcedure="false">'[87]'!$F$90</definedName>
    <definedName function="false" hidden="false" name="기계되경" vbProcedure="false">'[278]'!$A$1</definedName>
    <definedName function="false" hidden="false" name="기계되노" vbProcedure="false">'[278]'!$A$1</definedName>
    <definedName function="false" hidden="false" name="기계되재" vbProcedure="false">'[278]'!$A$1</definedName>
    <definedName function="false" hidden="false" name="기계설치공001" vbProcedure="false">'[87]'!$E$89</definedName>
    <definedName function="false" hidden="false" name="기계설치공002" vbProcedure="false">'[87]'!$D$89</definedName>
    <definedName function="false" hidden="false" name="기계설치공011" vbProcedure="false">'[87]'!$C$89</definedName>
    <definedName function="false" hidden="false" name="기계설치공982" vbProcedure="false">'[87]'!$H$89</definedName>
    <definedName function="false" hidden="false" name="기계설치공991" vbProcedure="false">'[87]'!$G$89</definedName>
    <definedName function="false" hidden="false" name="기계설치공992" vbProcedure="false">'[87]'!$F$89</definedName>
    <definedName function="false" hidden="false" name="기계운전" vbProcedure="false">'[278]'!$A$1</definedName>
    <definedName function="false" hidden="false" name="기계운전기사" vbProcedure="false">'[124]'!$F$79</definedName>
    <definedName function="false" hidden="false" name="기계운전사" vbProcedure="false">'[278]'!$A$1</definedName>
    <definedName function="false" hidden="false" name="기계잔경" vbProcedure="false">'[278]'!$A$1</definedName>
    <definedName function="false" hidden="false" name="기계잔노" vbProcedure="false">'[278]'!$A$1</definedName>
    <definedName function="false" hidden="false" name="기계잔재" vbProcedure="false">'[278]'!$A$1</definedName>
    <definedName function="false" hidden="false" name="기계터경" vbProcedure="false">'[278]'!$A$1</definedName>
    <definedName function="false" hidden="false" name="기계터노" vbProcedure="false">'[278]'!$A$1</definedName>
    <definedName function="false" hidden="false" name="기계터재" vbProcedure="false">'[278]'!$A$1</definedName>
    <definedName function="false" hidden="false" name="기금공사원가" vbProcedure="false">'[5]'!$A$1</definedName>
    <definedName function="false" hidden="false" name="기기" vbProcedure="false">'[5]'!$A$1</definedName>
    <definedName function="false" hidden="false" name="기기신설" vbProcedure="false">'[5]'!$A$1</definedName>
    <definedName function="false" hidden="false" name="기기철거" vbProcedure="false">'[5]'!$A$1</definedName>
    <definedName function="false" hidden="false" name="기노" vbProcedure="false">'[87]'!$F$4</definedName>
    <definedName function="false" hidden="false" name="기노1" vbProcedure="false">'[87]'!$F$9</definedName>
    <definedName function="false" hidden="false" name="기누공사원가" vbProcedure="false">'[5]'!$A$1</definedName>
    <definedName function="false" hidden="false" name="기도공사원가" vbProcedure="false">'[5]'!$A$1</definedName>
    <definedName function="false" hidden="false" name="기사야" vbProcedure="false">'[5]'!$A$1</definedName>
    <definedName function="false" hidden="false" name="기사주" vbProcedure="false">'[5]'!$A$1</definedName>
    <definedName function="false" hidden="false" name="기성" vbProcedure="false">'[278]'!$A$1</definedName>
    <definedName function="false" hidden="false" name="기성1" vbProcedure="false">NA()</definedName>
    <definedName function="false" hidden="false" name="기성금공사원가" vbProcedure="false">'[5]'!$A$1</definedName>
    <definedName function="false" hidden="false" name="기성누공사원가" vbProcedure="false">'[5]'!$A$1</definedName>
    <definedName function="false" hidden="false" name="기성도공사원가" vbProcedure="false">'[5]'!$A$1</definedName>
    <definedName function="false" hidden="false" name="기성어음금액" vbProcedure="false">'[102]'!$F$22</definedName>
    <definedName function="false" hidden="false" name="기성어음기간" vbProcedure="false">'[102]'!$E$23</definedName>
    <definedName function="false" hidden="false" name="기성어음비율" vbProcedure="false">'[102]'!$E$22</definedName>
    <definedName function="false" hidden="false" name="기성전공사원가" vbProcedure="false">'[5]'!$A$1</definedName>
    <definedName function="false" hidden="false" name="기성전안전관리비" vbProcedure="false">'[5]'!$A$1</definedName>
    <definedName function="false" hidden="false" name="기성지급시기" vbProcedure="false">'[102]'!$E$20</definedName>
    <definedName function="false" hidden="false" name="기성품" vbProcedure="false">#NAME?</definedName>
    <definedName function="false" hidden="false" name="기성현금금액" vbProcedure="false">'[102]'!$F$21</definedName>
    <definedName function="false" hidden="false" name="기성현금비율" vbProcedure="false">'[102]'!$E$21</definedName>
    <definedName function="false" hidden="false" name="기술능력" vbProcedure="false">'[87]'!$B$43</definedName>
    <definedName function="false" hidden="false" name="기이" vbProcedure="false">'[87]'!$AU$11823</definedName>
    <definedName function="false" hidden="false" name="기재" vbProcedure="false">'[87]'!$F$3</definedName>
    <definedName function="false" hidden="false" name="기재1" vbProcedure="false">'[87]'!$F$8</definedName>
    <definedName function="false" hidden="false" name="기전공사원가" vbProcedure="false">'[5]'!$A$1</definedName>
    <definedName function="false" hidden="false" name="기조일위대가" vbProcedure="false">'[278]'!$A$1</definedName>
    <definedName function="false" hidden="false" name="기존" vbProcedure="false">#NAME?</definedName>
    <definedName function="false" hidden="false" name="기준" vbProcedure="false">'[278]'!$DY$9089</definedName>
    <definedName function="false" hidden="false" name="기초" vbProcedure="false">'[5]'!$A$1</definedName>
    <definedName function="false" hidden="false" name="기초공사" vbProcedure="false">'[87]'!$G$136</definedName>
    <definedName function="false" hidden="false" name="기초금액" vbProcedure="false">'[87]'!$B$8</definedName>
    <definedName function="false" hidden="false" name="기초길이" vbProcedure="false">'[278]'!$A$1</definedName>
    <definedName function="false" hidden="false" name="기초단가" vbProcedure="false">'[87]'!$G$1:$M$1048576</definedName>
    <definedName function="false" hidden="false" name="기초단가1" vbProcedure="false">'[87]'!$B$1:$G$1048576</definedName>
    <definedName function="false" hidden="false" name="기초일위" vbProcedure="false">'[278]'!$A$1</definedName>
    <definedName function="false" hidden="false" name="기초일위대가1" vbProcedure="false">'[278]'!$A$1</definedName>
    <definedName function="false" hidden="false" name="기초폭300" vbProcedure="false">[8]대로근거!$B$2</definedName>
    <definedName function="false" hidden="false" name="기초폭350" vbProcedure="false">[8]대로근거!$C$3</definedName>
    <definedName function="false" hidden="false" name="기타" vbProcedure="false">[184]집계표!$A$1:$M$2</definedName>
    <definedName function="false" hidden="false" name="기타1" vbProcedure="false">'[87]'!$C$19</definedName>
    <definedName function="false" hidden="false" name="기타2" vbProcedure="false">'[87]'!$D$19</definedName>
    <definedName function="false" hidden="false" name="기타경비" vbProcedure="false">'[5]'!$A$1</definedName>
    <definedName function="false" hidden="false" name="기타자재" vbProcedure="false">'[5]'!$A$1</definedName>
    <definedName function="false" hidden="false" name="길이1" vbProcedure="false">'[132]'!$B$59</definedName>
    <definedName function="false" hidden="false" name="김" vbProcedure="false">{#N/A,#N/A,FALSE,"명세표"}</definedName>
    <definedName function="false" hidden="false" name="김성혁" vbProcedure="false">'[5]'!$EJ$140,'[5]'!$A$1,'[5]'!$A$1,'[5]'!$A$1,'[5]'!$A$1,'[5]'!$A$1,'[5]'!$A$1,'[5]'!$A$1,'[5]'!$A$1,'[5]'!$A$1,'[5]'!$A$1,'[5]'!$A$1,'[5]'!$A$1,'[5]'!$A$1</definedName>
    <definedName function="false" hidden="false" name="김양석" vbProcedure="false">'[5]'!$GH$190,'[5]'!$A35586,'[5]'!$A$1,'[5]'!$A$1,'[5]'!$A$1,'[5]'!$A$1,'[5]'!$A$1,'[5]'!$A$1,'[5]'!$A$1,'[5]'!$A$1,'[5]'!$A$1,'[5]'!$A$1,'[5]'!$A$1,'[5]'!$A$1,'[5]'!$A$1,'[5]'!$A$1,'[5]'!$A$1,'[5]'!$A$1,'[5]'!$A$1</definedName>
    <definedName function="false" hidden="false" name="김종현" vbProcedure="false">'[5]'!$A$1</definedName>
    <definedName function="false" hidden="false" name="깊이" vbProcedure="false">'[5]'!$A$1</definedName>
    <definedName function="false" hidden="false" name="꽁" vbProcedure="false">#NAME?</definedName>
    <definedName function="false" hidden="false" name="꽁꽁" vbProcedure="false">#NAME?</definedName>
    <definedName function="false" hidden="false" name="꽃복숭아R3" vbProcedure="false">[160]데이타!$E$58</definedName>
    <definedName function="false" hidden="false" name="꽃복숭아R4" vbProcedure="false">[160]데이타!$E$59</definedName>
    <definedName function="false" hidden="false" name="꽃복숭아R5" vbProcedure="false">[160]데이타!$E$60</definedName>
    <definedName function="false" hidden="false" name="꽃사과10노무" vbProcedure="false">'[278]'!$A$1</definedName>
    <definedName function="false" hidden="false" name="꽃사과10재료" vbProcedure="false">'[278]'!$A$1</definedName>
    <definedName function="false" hidden="false" name="꽃사과6노무" vbProcedure="false">'[278]'!$A$1</definedName>
    <definedName function="false" hidden="false" name="꽃사과6재료" vbProcedure="false">'[278]'!$A$1</definedName>
    <definedName function="false" hidden="false" name="꽃사과8노무" vbProcedure="false">'[278]'!$A$1</definedName>
    <definedName function="false" hidden="false" name="꽃사과8재료" vbProcedure="false">'[278]'!$A$1</definedName>
    <definedName function="false" hidden="false" name="꽃사과R10" vbProcedure="false">[160]데이타!$E$64</definedName>
    <definedName function="false" hidden="false" name="꽃사과R4" vbProcedure="false">[160]데이타!$E$61</definedName>
    <definedName function="false" hidden="false" name="꽃사과R6" vbProcedure="false">[160]데이타!$E$62</definedName>
    <definedName function="false" hidden="false" name="꽃사과R8" vbProcedure="false">[160]데이타!$E$63</definedName>
    <definedName function="false" hidden="false" name="꽃아그배R10" vbProcedure="false">[160]데이타!$E$68</definedName>
    <definedName function="false" hidden="false" name="꽃아그배R4" vbProcedure="false">[160]데이타!$E$65</definedName>
    <definedName function="false" hidden="false" name="꽃아그배R6" vbProcedure="false">[160]데이타!$E$66</definedName>
    <definedName function="false" hidden="false" name="꽃아그배R8" vbProcedure="false">[160]데이타!$E$67</definedName>
    <definedName function="false" hidden="false" name="꽃창포" vbProcedure="false">'[87]'!$AV$48</definedName>
    <definedName function="false" hidden="false" name="꽃향유" vbProcedure="false">'[87]'!$AN$40</definedName>
    <definedName function="false" hidden="false" name="꽝꽝0304" vbProcedure="false">[160]데이타!$E$54</definedName>
    <definedName function="false" hidden="false" name="꽝꽝0406" vbProcedure="false">[160]데이타!$E$55</definedName>
    <definedName function="false" hidden="false" name="꽝꽝0508" vbProcedure="false">[160]데이타!$E$56</definedName>
    <definedName function="false" hidden="false" name="꽝꽝0610" vbProcedure="false">[160]데이타!$E$57</definedName>
    <definedName function="false" hidden="false" name="나" vbProcedure="false">'[5]'!$A$1</definedName>
    <definedName function="false" hidden="false" name="나_" vbProcedure="false">'[5]'!$A$1</definedName>
    <definedName function="false" hidden="false" name="나ㅓ리먀" vbProcedure="false">'[86]#REF'!$BP$68</definedName>
    <definedName function="false" hidden="false" name="나ㅣ러재ㅑ" vbProcedure="false">'[94]'!$Z$6426</definedName>
    <definedName function="false" hidden="false" name="나무" vbProcedure="false">'[5]'!$A$1</definedName>
    <definedName function="false" hidden="false" name="낙상홍1004" vbProcedure="false">[160]데이타!$E$76</definedName>
    <definedName function="false" hidden="false" name="낙상홍1506" vbProcedure="false">[160]데이타!$E$77</definedName>
    <definedName function="false" hidden="false" name="낙상홍1808" vbProcedure="false">[160]데이타!$E$78</definedName>
    <definedName function="false" hidden="false" name="낙상홍2010" vbProcedure="false">[160]데이타!$E$79</definedName>
    <definedName function="false" hidden="false" name="낙상홍2515" vbProcedure="false">[160]데이타!$E$80</definedName>
    <definedName function="false" hidden="false" name="낙우송6노무" vbProcedure="false">'[278]'!$A$1</definedName>
    <definedName function="false" hidden="false" name="낙우송6재료" vbProcedure="false">'[278]'!$A$1</definedName>
    <definedName function="false" hidden="false" name="낙우송8노무" vbProcedure="false">'[278]'!$A$1</definedName>
    <definedName function="false" hidden="false" name="낙우송8재료" vbProcedure="false">'[278]'!$A$1</definedName>
    <definedName function="false" hidden="false" name="낙우송R10" vbProcedure="false">[160]데이타!$E$84</definedName>
    <definedName function="false" hidden="false" name="낙우송R12" vbProcedure="false">[160]데이타!$E$85</definedName>
    <definedName function="false" hidden="false" name="낙우송R5" vbProcedure="false">[160]데이타!$E$81</definedName>
    <definedName function="false" hidden="false" name="낙우송R6" vbProcedure="false">[160]데이타!$E$82</definedName>
    <definedName function="false" hidden="false" name="낙우송R8" vbProcedure="false">[160]데이타!$E$83</definedName>
    <definedName function="false" hidden="false" name="낙찰예정사" vbProcedure="false">'[87]'!$B$65</definedName>
    <definedName function="false" hidden="false" name="낙찰율" vbProcedure="false">'[87]'!$B$64</definedName>
    <definedName function="false" hidden="false" name="낙찰율적용가" vbProcedure="false">'[278]'!$A$1</definedName>
    <definedName function="false" hidden="false" name="낙하물방지공" vbProcedure="false">'[278]'!$A$1</definedName>
    <definedName function="false" hidden="false" name="난간" vbProcedure="false">'[278]'!$A$1</definedName>
    <definedName function="false" hidden="false" name="난이도계수" vbProcedure="false">'[87]'!$B$49</definedName>
    <definedName function="false" hidden="false" name="남덕" vbProcedure="false">#NAME?</definedName>
    <definedName function="false" hidden="false" name="남덕1" vbProcedure="false">#NAME?</definedName>
    <definedName function="false" hidden="false" name="남럼" vbProcedure="false">'[86]#REF'!$BP$68</definedName>
    <definedName function="false" hidden="false" name="남어" vbProcedure="false">'[86]#REF'!$BP$68</definedName>
    <definedName function="false" hidden="false" name="남천H1_2" vbProcedure="false">'[87]'!$G$63</definedName>
    <definedName function="false" hidden="false" name="내" vbProcedure="false">'[5]'!$A$1</definedName>
    <definedName function="false" hidden="false" name="내___장___공" vbProcedure="false">'[278]'!$AQ$43</definedName>
    <definedName function="false" hidden="false" name="내_선__전_공" vbProcedure="false">'[278]'!$A$1</definedName>
    <definedName function="false" hidden="false" name="내녁" vbProcedure="false">'[5]'!$A$1</definedName>
    <definedName function="false" hidden="false" name="내선전공" vbProcedure="false">'[5]'!$A$1</definedName>
    <definedName function="false" hidden="false" name="내선전공001" vbProcedure="false">'[87]'!$E$60</definedName>
    <definedName function="false" hidden="false" name="내선전공002" vbProcedure="false">'[87]'!$D$60</definedName>
    <definedName function="false" hidden="false" name="내선전공011" vbProcedure="false">'[87]'!$C$60</definedName>
    <definedName function="false" hidden="false" name="내선전공982" vbProcedure="false">'[87]'!$H$60</definedName>
    <definedName function="false" hidden="false" name="내선전공991" vbProcedure="false">'[87]'!$G$60</definedName>
    <definedName function="false" hidden="false" name="내선전공992" vbProcedure="false">'[87]'!$F$60</definedName>
    <definedName function="false" hidden="false" name="내역" vbProcedure="false">'[5]'!$A$1</definedName>
    <definedName function="false" hidden="false" name="내역00년" vbProcedure="false">'[163]'!$K$11</definedName>
    <definedName function="false" hidden="false" name="내역1" vbProcedure="false">'[186]'!$B$258</definedName>
    <definedName function="false" hidden="false" name="내역2" vbProcedure="false">'[187]'!$B$258</definedName>
    <definedName function="false" hidden="false" name="내역갑지" vbProcedure="false">{"'용역비'!$A$4:$C$8"}</definedName>
    <definedName function="false" hidden="false" name="내역서" vbProcedure="false">'[16]'!$I$9</definedName>
    <definedName function="false" hidden="false" name="내역서1" vbProcedure="false">'[5]'!$A$1</definedName>
    <definedName function="false" hidden="false" name="내역서갑지" vbProcedure="false">{#N/A,#N/A,FALSE,"전력간선"}</definedName>
    <definedName function="false" hidden="false" name="내역서갑지1" vbProcedure="false">{#N/A,#N/A,FALSE,"전력간선"}</definedName>
    <definedName function="false" hidden="false" name="내역서갑지2" vbProcedure="false">{#N/A,#N/A,FALSE,"전력간선"}</definedName>
    <definedName function="false" hidden="false" name="내역서갑지3" vbProcedure="false">{#N/A,#N/A,FALSE,"전력간선"}</definedName>
    <definedName function="false" hidden="false" name="내역서갑지4" vbProcedure="false">{#N/A,#N/A,FALSE,"전력간선"}</definedName>
    <definedName function="false" hidden="false" name="내역서갑지5" vbProcedure="false">{#N/A,#N/A,FALSE,"전력간선"}</definedName>
    <definedName function="false" hidden="false" name="내역서갑지6" vbProcedure="false">{#N/A,#N/A,FALSE,"전력간선"}</definedName>
    <definedName function="false" hidden="false" name="내역서갑지7" vbProcedure="false">{#N/A,#N/A,FALSE,"전력간선"}</definedName>
    <definedName function="false" hidden="false" name="내역서갑지8" vbProcedure="false">{#N/A,#N/A,FALSE,"전력간선"}</definedName>
    <definedName function="false" hidden="false" name="내역서갑지9" vbProcedure="false">{#N/A,#N/A,FALSE,"전력간선"}</definedName>
    <definedName function="false" hidden="false" name="내역증감" vbProcedure="false">'[278]'!$D$4</definedName>
    <definedName function="false" hidden="false" name="내장공" vbProcedure="false">'[279]노임단가(이름)'!$C$32</definedName>
    <definedName function="false" hidden="false" name="내장공001" vbProcedure="false">'[87]'!$E$30</definedName>
    <definedName function="false" hidden="false" name="내장공002" vbProcedure="false">'[87]'!$D$30</definedName>
    <definedName function="false" hidden="false" name="내장공011" vbProcedure="false">'[87]'!$C$30</definedName>
    <definedName function="false" hidden="false" name="내장공982" vbProcedure="false">'[87]'!$H$30</definedName>
    <definedName function="false" hidden="false" name="내장공991" vbProcedure="false">'[87]'!$G$30</definedName>
    <definedName function="false" hidden="false" name="내장공992" vbProcedure="false">'[87]'!$F$30</definedName>
    <definedName function="false" hidden="false" name="내전" vbProcedure="false">[188]노무비!$B$2</definedName>
    <definedName function="false" hidden="false" name="내충격수도관_200m_m" vbProcedure="false">'[278]'!$A$1</definedName>
    <definedName function="false" hidden="false" name="낵역4" vbProcedure="false">'[189]'!DC$26986</definedName>
    <definedName function="false" hidden="false" name="너" vbProcedure="false">'[86]#REF'!$BP$68</definedName>
    <definedName function="false" hidden="false" name="널자" vbProcedure="false">'[86]#REF'!$BP$68</definedName>
    <definedName function="false" hidden="false" name="년" vbProcedure="false">'[102]'!$A$3:$XFD$3</definedName>
    <definedName function="false" hidden="false" name="노" vbProcedure="false">'[30]'!$A$1</definedName>
    <definedName function="false" hidden="false" name="노___즐___공" vbProcedure="false">'[278]'!$A$1</definedName>
    <definedName function="false" hidden="false" name="노금" vbProcedure="false">'[278]'!$A$1</definedName>
    <definedName function="false" hidden="false" name="노단" vbProcedure="false">'[5]'!$A$1</definedName>
    <definedName function="false" hidden="false" name="노르웨이R12" vbProcedure="false">[160]데이타!$E$90</definedName>
    <definedName function="false" hidden="false" name="노르웨이R15" vbProcedure="false">[160]데이타!$E$91</definedName>
    <definedName function="false" hidden="false" name="노르웨이R4" vbProcedure="false">[160]데이타!$E$86</definedName>
    <definedName function="false" hidden="false" name="노르웨이R5" vbProcedure="false">[160]데이타!$E$87</definedName>
    <definedName function="false" hidden="false" name="노르웨이R6" vbProcedure="false">[160]데이타!$E$88</definedName>
    <definedName function="false" hidden="false" name="노르웨이R8" vbProcedure="false">[160]데이타!$E$89</definedName>
    <definedName function="false" hidden="false" name="노무" vbProcedure="false">'[30]'!$A$1</definedName>
    <definedName function="false" hidden="false" name="노무공량" vbProcedure="false">'[5]'!$A$1</definedName>
    <definedName function="false" hidden="false" name="노무단가" vbProcedure="false">'[87]'!$B$3:$C$30</definedName>
    <definedName function="false" hidden="false" name="노무비" vbProcedure="false">'[21]'!$D$4</definedName>
    <definedName function="false" hidden="false" name="노무비1" vbProcedure="false">[31]수목표준대가!$J$1:$J$1048576</definedName>
    <definedName function="false" hidden="false" name="노무비단가" vbProcedure="false">'[278]'!$A$1</definedName>
    <definedName function="false" hidden="false" name="노무비정리" vbProcedure="false">'[21]'!$BK$15935</definedName>
    <definedName function="false" hidden="false" name="노반경" vbProcedure="false">'[278]'!$A$1</definedName>
    <definedName function="false" hidden="false" name="노반노무" vbProcedure="false">'[278]'!$A$1</definedName>
    <definedName function="false" hidden="false" name="노반재료" vbProcedure="false">'[278]'!$A$1</definedName>
    <definedName function="false" hidden="false" name="노부비" vbProcedure="false">'[88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5]'!$A$1</definedName>
    <definedName function="false" hidden="false" name="노임1" vbProcedure="false">#NAME?</definedName>
    <definedName function="false" hidden="false" name="노임단가" vbProcedure="false">'[101]'!$B$3:$F$212</definedName>
    <definedName function="false" hidden="false" name="노임단가표" vbProcedure="false">{"'용역비'!$A$4:$C$8"}</definedName>
    <definedName function="false" hidden="false" name="노임품명" vbProcedure="false">'[101]'!$B$3:$B$212</definedName>
    <definedName function="false" hidden="false" name="노즐공" vbProcedure="false">[190]02하반기노임!$BT$72</definedName>
    <definedName function="false" hidden="false" name="노즐공001" vbProcedure="false">'[87]'!$E$144</definedName>
    <definedName function="false" hidden="false" name="노즐공002" vbProcedure="false">'[87]'!$D$144</definedName>
    <definedName function="false" hidden="false" name="노즐공011" vbProcedure="false">'[87]'!$C$144</definedName>
    <definedName function="false" hidden="false" name="노즐공982" vbProcedure="false">'[87]'!$H$144</definedName>
    <definedName function="false" hidden="false" name="노즐공991" vbProcedure="false">'[87]'!$G$144</definedName>
    <definedName function="false" hidden="false" name="노즐공992" vbProcedure="false">'[87]'!$F$144</definedName>
    <definedName function="false" hidden="false" name="노출직" vbProcedure="false">'[191]'!$P$59</definedName>
    <definedName function="false" hidden="false" name="노출직부" vbProcedure="false">'[191]'!$P$59</definedName>
    <definedName function="false" hidden="false" name="녹지노" vbProcedure="false">'[278]'!$A$1</definedName>
    <definedName function="false" hidden="false" name="녹지재" vbProcedure="false">'[278]'!$A$1</definedName>
    <definedName function="false" hidden="false" name="농로" vbProcedure="false">'[278]'!$A$1</definedName>
    <definedName function="false" hidden="false" name="높" vbProcedure="false">'[6]'!$B$10</definedName>
    <definedName function="false" hidden="false" name="높이" vbProcedure="false">'[5]'!$A$1</definedName>
    <definedName function="false" hidden="false" name="높이300" vbProcedure="false">[8]대로근거!$B$2</definedName>
    <definedName function="false" hidden="false" name="높이350" vbProcedure="false">[8]대로근거!$C$3</definedName>
    <definedName function="false" hidden="false" name="눈주목" vbProcedure="false">'[87]'!$AE$31</definedName>
    <definedName function="false" hidden="false" name="눈주목H0_5" vbProcedure="false">'[87]'!$G$338</definedName>
    <definedName function="false" hidden="false" name="눈향L06" vbProcedure="false">[160]데이타!$E$92</definedName>
    <definedName function="false" hidden="false" name="눈향L08" vbProcedure="false">[160]데이타!$E$93</definedName>
    <definedName function="false" hidden="false" name="눈향L10" vbProcedure="false">[160]데이타!$E$94</definedName>
    <definedName function="false" hidden="false" name="눈향L14" vbProcedure="false">[160]데이타!$E$95</definedName>
    <definedName function="false" hidden="false" name="눈향L20" vbProcedure="false">[160]데이타!$E$96</definedName>
    <definedName function="false" hidden="false" name="느릅R10" vbProcedure="false">[160]데이타!$E$100</definedName>
    <definedName function="false" hidden="false" name="느릅R4" vbProcedure="false">[160]데이타!$E$97</definedName>
    <definedName function="false" hidden="false" name="느릅R5" vbProcedure="false">[160]데이타!$E$98</definedName>
    <definedName function="false" hidden="false" name="느릅R8" vbProcedure="false">[175]데이타!$E$99</definedName>
    <definedName function="false" hidden="false" name="느릅나무10노무" vbProcedure="false">'[278]'!$A$1</definedName>
    <definedName function="false" hidden="false" name="느릅나무10재료" vbProcedure="false">'[278]'!$A$1</definedName>
    <definedName function="false" hidden="false" name="느릅나무5노무" vbProcedure="false">'[278]'!$A$1</definedName>
    <definedName function="false" hidden="false" name="느릅나무5재료" vbProcedure="false">'[278]'!$A$1</definedName>
    <definedName function="false" hidden="false" name="느릅나무8노무" vbProcedure="false">'[278]'!$A$1</definedName>
    <definedName function="false" hidden="false" name="느릅나무8재료" vbProcedure="false">'[278]'!$A$1</definedName>
    <definedName function="false" hidden="false" name="느티R10" vbProcedure="false">[175]데이타!$E$104</definedName>
    <definedName function="false" hidden="false" name="느티R12" vbProcedure="false">[160]데이타!$E$105</definedName>
    <definedName function="false" hidden="false" name="느티R15" vbProcedure="false">[160]데이타!$E$106</definedName>
    <definedName function="false" hidden="false" name="느티R18" vbProcedure="false">[160]데이타!$E$107</definedName>
    <definedName function="false" hidden="false" name="느티R20" vbProcedure="false">[160]데이타!$E$108</definedName>
    <definedName function="false" hidden="false" name="느티R25" vbProcedure="false">[160]데이타!$E$109</definedName>
    <definedName function="false" hidden="false" name="느티R30" vbProcedure="false">[160]데이타!$E$110</definedName>
    <definedName function="false" hidden="false" name="느티R5" vbProcedure="false">[160]데이타!$E$101</definedName>
    <definedName function="false" hidden="false" name="느티R6" vbProcedure="false">[160]데이타!$E$102</definedName>
    <definedName function="false" hidden="false" name="느티R8" vbProcedure="false">[160]데이타!$E$103</definedName>
    <definedName function="false" hidden="false" name="느티나무" vbProcedure="false">'[87]'!$L$12</definedName>
    <definedName function="false" hidden="false" name="느티나무H4_0xR12" vbProcedure="false">'[87]'!$G$73</definedName>
    <definedName function="false" hidden="false" name="느티나무H4_5xR20" vbProcedure="false">'[87]'!$G$75</definedName>
    <definedName function="false" hidden="false" name="느티나무H4_5xR25" vbProcedure="false">'[87]'!$G$76</definedName>
    <definedName function="false" hidden="false" name="능소화R2" vbProcedure="false">[160]데이타!$E$111</definedName>
    <definedName function="false" hidden="false" name="능소화R4" vbProcedure="false">[160]데이타!$E$112</definedName>
    <definedName function="false" hidden="false" name="능소화R6" vbProcedure="false">[160]데이타!$E$113</definedName>
    <definedName function="false" hidden="false" name="니럼" vbProcedure="false">'[86]#REF'!$BP$68</definedName>
    <definedName function="false" hidden="false" name="다" vbProcedure="false">'[5]'!$A$1</definedName>
    <definedName function="false" hidden="false" name="다_" vbProcedure="false">'[5]'!$A$1</definedName>
    <definedName function="false" hidden="false" name="다목" vbProcedure="false">'[94]'!$Z$6426</definedName>
    <definedName function="false" hidden="false" name="다와" vbProcedure="false">'[278]'!$A$1</definedName>
    <definedName function="false" hidden="false" name="닥___트___공" vbProcedure="false">'[278]'!$A$1</definedName>
    <definedName function="false" hidden="false" name="닥니야지" vbProcedure="false">'[86]#REF'!$BP$68</definedName>
    <definedName function="false" hidden="false" name="닥트공001" vbProcedure="false">'[87]'!$E$99</definedName>
    <definedName function="false" hidden="false" name="닥트공002" vbProcedure="false">'[87]'!$D$99</definedName>
    <definedName function="false" hidden="false" name="닥트공011" vbProcedure="false">'[87]'!$C$99</definedName>
    <definedName function="false" hidden="false" name="닥트공982" vbProcedure="false">'[87]'!$H$99</definedName>
    <definedName function="false" hidden="false" name="닥트공991" vbProcedure="false">'[87]'!$G$99</definedName>
    <definedName function="false" hidden="false" name="닥트공992" vbProcedure="false">'[87]'!$F$99</definedName>
    <definedName function="false" hidden="false" name="단 " vbProcedure="false">'[94]'!$G$5:$Q$5</definedName>
    <definedName function="false" hidden="false" name="단_가" vbProcedure="false">'[94]'!$G$5:$Q$5</definedName>
    <definedName function="false" hidden="false" name="단_가2" vbProcedure="false">'[86]#REF'!$BP$68</definedName>
    <definedName function="false" hidden="false" name="단_가3" vbProcedure="false">'[86]#REF'!$BP$68</definedName>
    <definedName function="false" hidden="false" name="단_가4" vbProcedure="false">'[86]#REF'!$BP$68</definedName>
    <definedName function="false" hidden="false" name="단_가5" vbProcedure="false">'[86]#REF'!$BP$68</definedName>
    <definedName function="false" hidden="false" name="단_가6" vbProcedure="false">'[86]#REF'!$BP$68</definedName>
    <definedName function="false" hidden="false" name="단가" vbProcedure="false">'[5]'!$A$1</definedName>
    <definedName function="false" hidden="false" name="단가1" vbProcedure="false">'[87]'!$A$1:$P$201</definedName>
    <definedName function="false" hidden="false" name="단가2" vbProcedure="false">'[111]'!$I$22:$I$873,'[111]'!$I$883:$I$906</definedName>
    <definedName function="false" hidden="false" name="단가3" vbProcedure="false">'[192]단가대비표 (3)'!$A$5:$P$161</definedName>
    <definedName function="false" hidden="false" name="단가4" vbProcedure="false">'[87]'!$A$5:$P$197</definedName>
    <definedName function="false" hidden="false" name="단가5" vbProcedure="false">'[87]'!$A$1:$P$218</definedName>
    <definedName function="false" hidden="false" name="단가검토" vbProcedure="false">'[107]'!$A$42:$T$251</definedName>
    <definedName function="false" hidden="false" name="단가다" vbProcedure="false">'[193]'!$B$4:$O$179</definedName>
    <definedName function="false" hidden="false" name="단가대비" vbProcedure="false">'[94]'!$Z$6426</definedName>
    <definedName function="false" hidden="false" name="단가대상표" vbProcedure="false">'[101]'!$AP$3:$BC$4</definedName>
    <definedName function="false" hidden="false" name="단가대상표1" vbProcedure="false">'[101]'!$AP$3:$AP$4</definedName>
    <definedName function="false" hidden="false" name="단가비교" vbProcedure="false">'[5]'!$A$1</definedName>
    <definedName function="false" hidden="false" name="단가비교표" vbProcedure="false">'[5]'!$A$1</definedName>
    <definedName function="false" hidden="false" name="단가산출" vbProcedure="false">'[5]'!$A$1</definedName>
    <definedName function="false" hidden="false" name="단가임" vbProcedure="false">'[193]'!$A$1:$XFD$37</definedName>
    <definedName function="false" hidden="false" name="단가적용표" vbProcedure="false">'[87]'!$A$4:$L$843</definedName>
    <definedName function="false" hidden="false" name="단가조건영역" vbProcedure="false">'[101]'!$AA$4:$AB$4</definedName>
    <definedName function="false" hidden="false" name="단가조건표" vbProcedure="false">'[101]'!$AA$3:$AN$4</definedName>
    <definedName function="false" hidden="false" name="단가조사자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단가조사표" vbProcedure="false">'[5]'!$A$1</definedName>
    <definedName function="false" hidden="false" name="단가표" vbProcedure="false">[194]내역서2안!$K$11</definedName>
    <definedName function="false" hidden="false" name="단가표지" vbProcedure="false">'[94]'!$Z$6426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관M" vbProcedure="false">[23]DATE!$H$24:$H$85</definedName>
    <definedName function="false" hidden="false" name="단뎀로라" vbProcedure="false">250000</definedName>
    <definedName function="false" hidden="false" name="단말처리재" vbProcedure="false">'[5]'!$A$1</definedName>
    <definedName function="false" hidden="false" name="단면2모" vbProcedure="false">'[278]'!$A$1</definedName>
    <definedName function="false" hidden="false" name="단면2모멘트" vbProcedure="false">'[278]'!$A$1</definedName>
    <definedName function="false" hidden="false" name="단면적3Span" vbProcedure="false">'[5]'!$A$1</definedName>
    <definedName function="false" hidden="false" name="단빔플랜지" vbProcedure="false">'[34]'!$F$1286</definedName>
    <definedName function="false" hidden="false" name="단수" vbProcedure="false">'[149]'!$A$6:$O$53</definedName>
    <definedName function="false" hidden="false" name="단위" vbProcedure="false">'[5]'!$A$1</definedName>
    <definedName function="false" hidden="false" name="단위공량10" vbProcedure="false">'[86]일위대가(4층원격)'!$BP$68</definedName>
    <definedName function="false" hidden="false" name="단위공량11" vbProcedure="false">'[86]일위대가(4층원격)'!$BP$68</definedName>
    <definedName function="false" hidden="false" name="단위공량12" vbProcedure="false">'[86]일위대가(4층원격)'!$BP$68</definedName>
    <definedName function="false" hidden="false" name="단위공량13" vbProcedure="false">'[86]일위대가(4층원격)'!$BP$68</definedName>
    <definedName function="false" hidden="false" name="단위공량14" vbProcedure="false">'[86]일위대가(4층원격)'!$BP$68</definedName>
    <definedName function="false" hidden="false" name="단위공량15" vbProcedure="false">'[86]일위대가(4층원격)'!$BP$68</definedName>
    <definedName function="false" hidden="false" name="단위공량16" vbProcedure="false">'[86]일위대가(4층원격)'!$BP$68</definedName>
    <definedName function="false" hidden="false" name="단위공량17" vbProcedure="false">'[86]일위대가(4층원격)'!$BP$68</definedName>
    <definedName function="false" hidden="false" name="단위공량2" vbProcedure="false">[86]일위대가!$BP$68</definedName>
    <definedName function="false" hidden="false" name="단위공량3" vbProcedure="false">[86]일위대가!$BP$68</definedName>
    <definedName function="false" hidden="false" name="단위공량4" vbProcedure="false">'[86]일위대가(4층원격)'!$BP$68</definedName>
    <definedName function="false" hidden="false" name="단위공량5" vbProcedure="false">'[86]일위대가(4층원격)'!$BP$68</definedName>
    <definedName function="false" hidden="false" name="단위공량6" vbProcedure="false">'[86]일위대가(4층원격)'!$BP$68</definedName>
    <definedName function="false" hidden="false" name="단위공량7" vbProcedure="false">'[86]일위대가(4층원격)'!$BP$68</definedName>
    <definedName function="false" hidden="false" name="단위공량8" vbProcedure="false">'[86]일위대가(4층원격)'!$BP$68</definedName>
    <definedName function="false" hidden="false" name="단위공량9" vbProcedure="false">'[86]#REF'!$BP$68</definedName>
    <definedName function="false" hidden="false" name="단위량" vbProcedure="false">#NAME?</definedName>
    <definedName function="false" hidden="false" name="단차" vbProcedure="false">'[5]'!$A$1</definedName>
    <definedName function="false" hidden="false" name="담쟁이L03" vbProcedure="false">[160]데이타!$E$114</definedName>
    <definedName function="false" hidden="false" name="담쟁이넝쿨수량산출" vbProcedure="false">'[12]'!$G$1543</definedName>
    <definedName function="false" hidden="false" name="당사예가사정율" vbProcedure="false">'[87]'!$B$51</definedName>
    <definedName function="false" hidden="false" name="당사투찰금액" vbProcedure="false">'[87]'!$B$56</definedName>
    <definedName function="false" hidden="false" name="당초" vbProcedure="false">#NAME?</definedName>
    <definedName function="false" hidden="false" name="당초간접노무비" vbProcedure="false">'[5]'!$A$1</definedName>
    <definedName function="false" hidden="false" name="당초고용보험료" vbProcedure="false">'[5]'!$A$1</definedName>
    <definedName function="false" hidden="false" name="당초공급가액" vbProcedure="false">'[5]'!$A$1</definedName>
    <definedName function="false" hidden="false" name="당초공사원가" vbProcedure="false">'[5]'!$A$1</definedName>
    <definedName function="false" hidden="false" name="당초기타경비" vbProcedure="false">'[5]'!$A$1</definedName>
    <definedName function="false" hidden="false" name="당초도급액" vbProcedure="false">'[5]'!$A$1</definedName>
    <definedName function="false" hidden="false" name="당초부가가치세" vbProcedure="false">'[5]'!$A$1</definedName>
    <definedName function="false" hidden="false" name="당초산재보험료" vbProcedure="false">'[5]'!$A$1</definedName>
    <definedName function="false" hidden="false" name="당초순공사원가" vbProcedure="false">'[5]'!$A$1</definedName>
    <definedName function="false" hidden="false" name="당초안전관리비" vbProcedure="false">'[5]'!$A$1</definedName>
    <definedName function="false" hidden="false" name="당초이윤" vbProcedure="false">'[5]'!$A$1</definedName>
    <definedName function="false" hidden="false" name="당초일반관리비" vbProcedure="false">'[5]'!$A$1</definedName>
    <definedName function="false" hidden="false" name="당초총공사비" vbProcedure="false">'[5]'!$A$1</definedName>
    <definedName function="false" hidden="false" name="대" vbProcedure="false">'[5]'!$A$1</definedName>
    <definedName function="false" hidden="false" name="대___장___공" vbProcedure="false">[165]노임단가!$CU$99</definedName>
    <definedName function="false" hidden="false" name="대가" vbProcedure="false">'[5]'!$T$20,'[5]'!$A$1</definedName>
    <definedName function="false" hidden="false" name="대개소" vbProcedure="false">'[12]'!$F$5:$F$75</definedName>
    <definedName function="false" hidden="false" name="대관경" vbProcedure="false">'[12]'!$E$5:$E$75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대기영역" vbProcedure="false">'[5]'!$A$1</definedName>
    <definedName function="false" hidden="false" name="대나무" vbProcedure="false">[195]식재일위대가!$CC$337</definedName>
    <definedName function="false" hidden="false" name="대리석포장" vbProcedure="false">{#N/A,#N/A,TRUE,"총괄"}</definedName>
    <definedName function="false" hidden="false" name="대리석포장1" vbProcedure="false">{#N/A,#N/A,TRUE,"총괄"}</definedName>
    <definedName function="false" hidden="false" name="대상표" vbProcedure="false">'[101]'!$U$3:$Z$4</definedName>
    <definedName function="false" hidden="false" name="대왕참R10" vbProcedure="false">[160]데이타!$E$118</definedName>
    <definedName function="false" hidden="false" name="대왕참R4" vbProcedure="false">[160]데이타!$E$115</definedName>
    <definedName function="false" hidden="false" name="대왕참R6" vbProcedure="false">[160]데이타!$E$116</definedName>
    <definedName function="false" hidden="false" name="대왕참R8" vbProcedure="false">[160]데이타!$E$117</definedName>
    <definedName function="false" hidden="false" name="대전내역서_대전추가비교표_List" vbProcedure="false">'[5]'!$A$1</definedName>
    <definedName function="false" hidden="false" name="대지면적" vbProcedure="false">'[5]'!$A$1</definedName>
    <definedName function="false" hidden="false" name="대지면적평" vbProcedure="false">'[87]'!$B$27</definedName>
    <definedName function="false" hidden="false" name="대체구거" vbProcedure="false">'[5]'!$A$1</definedName>
    <definedName function="false" hidden="false" name="대추R10" vbProcedure="false">[160]데이타!$E$123</definedName>
    <definedName function="false" hidden="false" name="대추R4" vbProcedure="false">[160]데이타!$E$119</definedName>
    <definedName function="false" hidden="false" name="대추R5" vbProcedure="false">[160]데이타!$E$120</definedName>
    <definedName function="false" hidden="false" name="대추R6" vbProcedure="false">[160]데이타!$E$121</definedName>
    <definedName function="false" hidden="false" name="대추R8" vbProcedure="false">[160]데이타!$E$122</definedName>
    <definedName function="false" hidden="false" name="댈타5" vbProcedure="false">'[6]'!$ID$8</definedName>
    <definedName function="false" hidden="false" name="더하기" vbProcedure="false">[23]DATE!$J$24:$J$85</definedName>
    <definedName function="false" hidden="false" name="덤프" vbProcedure="false">250000</definedName>
    <definedName function="false" hidden="false" name="덤프15경" vbProcedure="false">'[278]'!$A$1</definedName>
    <definedName function="false" hidden="false" name="덤프15노무" vbProcedure="false">'[278]'!$A$1</definedName>
    <definedName function="false" hidden="false" name="덤프15재료" vbProcedure="false">'[278]'!$A$1</definedName>
    <definedName function="false" hidden="false" name="덤프2_5경" vbProcedure="false">'[278]'!$A$1</definedName>
    <definedName function="false" hidden="false" name="덤프2_5노무" vbProcedure="false">'[278]'!$A$1</definedName>
    <definedName function="false" hidden="false" name="덤프2_5재료" vbProcedure="false">'[278]'!$A$1</definedName>
    <definedName function="false" hidden="false" name="덩굴장미3" vbProcedure="false">[160]데이타!$E$128</definedName>
    <definedName function="false" hidden="false" name="덩굴장미4" vbProcedure="false">[160]데이타!$E$129</definedName>
    <definedName function="false" hidden="false" name="덩굴장미5" vbProcedure="false">[160]데이타!$E$130</definedName>
    <definedName function="false" hidden="false" name="데이타" vbProcedure="false">'[18]'!$A$1</definedName>
    <definedName function="false" hidden="false" name="데이타베이스" vbProcedure="false">'[87]'!$A$1:$H$265</definedName>
    <definedName function="false" hidden="false" name="데크기초" vbProcedure="false">'[278]'!$A$1</definedName>
    <definedName function="false" hidden="false" name="데크코트" vbProcedure="false">'[278]'!$A$1</definedName>
    <definedName function="false" hidden="false" name="뎡유" vbProcedure="false">'[278]'!$A$1</definedName>
    <definedName function="false" hidden="false" name="도" vbProcedure="false">'[196]'!$P$59</definedName>
    <definedName function="false" hidden="false" name="도___배___공" vbProcedure="false">'[278]'!$A$1</definedName>
    <definedName function="false" hidden="false" name="도___장___공" vbProcedure="false">'[278]'!$A$1</definedName>
    <definedName function="false" hidden="false" name="도___편___수" vbProcedure="false">'[278]'!$A$1</definedName>
    <definedName function="false" hidden="false" name="도근점" vbProcedure="false">'[278]'!$A$1</definedName>
    <definedName function="false" hidden="false" name="도급가" vbProcedure="false">'[278]'!$A$1</definedName>
    <definedName function="false" hidden="false" name="도급공사" vbProcedure="false">'[5]'!$A$1</definedName>
    <definedName function="false" hidden="false" name="도급공사비" vbProcedure="false">'[5]'!$A$1</definedName>
    <definedName function="false" hidden="false" name="도급금액" vbProcedure="false">'[102]'!$E$7</definedName>
    <definedName function="false" hidden="false" name="도급단가" vbProcedure="false">'[5]'!$A$1</definedName>
    <definedName function="false" hidden="false" name="도급예산액" vbProcedure="false">'[5]'!$A$1</definedName>
    <definedName function="false" hidden="false" name="도급예상액" vbProcedure="false">'[5]'!$A$1</definedName>
    <definedName function="false" hidden="false" name="도로우측" vbProcedure="false">'[278]'!$A$1</definedName>
    <definedName function="false" hidden="false" name="도로좌측" vbProcedure="false">'[278]'!$A$1</definedName>
    <definedName function="false" hidden="false" name="도로중심" vbProcedure="false">'[278]'!$A$1</definedName>
    <definedName function="false" hidden="false" name="도로폭" vbProcedure="false">'[278]'!$A$1</definedName>
    <definedName function="false" hidden="false" name="도목수" vbProcedure="false">[165]노임단가!$C$3</definedName>
    <definedName function="false" hidden="false" name="도배공001" vbProcedure="false">'[87]'!$E$31</definedName>
    <definedName function="false" hidden="false" name="도배공002" vbProcedure="false">'[87]'!$D$31</definedName>
    <definedName function="false" hidden="false" name="도배공011" vbProcedure="false">'[87]'!$C$31</definedName>
    <definedName function="false" hidden="false" name="도배공982" vbProcedure="false">'[87]'!$H$31</definedName>
    <definedName function="false" hidden="false" name="도배공991" vbProcedure="false">'[87]'!$G$31</definedName>
    <definedName function="false" hidden="false" name="도배공992" vbProcedure="false">'[87]'!$F$31</definedName>
    <definedName function="false" hidden="false" name="도배소계" vbProcedure="false">'[87]'!$G$772</definedName>
    <definedName function="false" hidden="false" name="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도장경비" vbProcedure="false">'[87]'!$GV$716</definedName>
    <definedName function="false" hidden="false" name="도장공" vbProcedure="false">'[5]'!$A$1</definedName>
    <definedName function="false" hidden="false" name="도장공001" vbProcedure="false">'[87]'!$E$29</definedName>
    <definedName function="false" hidden="false" name="도장공002" vbProcedure="false">'[87]'!$D$29</definedName>
    <definedName function="false" hidden="false" name="도장공011" vbProcedure="false">'[87]'!$C$29</definedName>
    <definedName function="false" hidden="false" name="도장공982" vbProcedure="false">'[87]'!$H$29</definedName>
    <definedName function="false" hidden="false" name="도장공991" vbProcedure="false">'[87]'!$G$29</definedName>
    <definedName function="false" hidden="false" name="도장공992" vbProcedure="false">'[87]'!$F$29</definedName>
    <definedName function="false" hidden="false" name="도장공사" vbProcedure="false">'[87]'!$G$729</definedName>
    <definedName function="false" hidden="false" name="도장노무" vbProcedure="false">'[87]'!$GV$716</definedName>
    <definedName function="false" hidden="false" name="도장소계" vbProcedure="false">'[87]'!$G$751</definedName>
    <definedName function="false" hidden="false" name="도장재료" vbProcedure="false">'[87]'!$GV$716</definedName>
    <definedName function="false" hidden="false" name="도쟈6P" vbProcedure="false">250000</definedName>
    <definedName function="false" hidden="false" name="도편수001" vbProcedure="false">'[87]'!$E$113</definedName>
    <definedName function="false" hidden="false" name="도편수002" vbProcedure="false">'[87]'!$D$113</definedName>
    <definedName function="false" hidden="false" name="도편수011" vbProcedure="false">'[87]'!$C$113</definedName>
    <definedName function="false" hidden="false" name="도편수982" vbProcedure="false">'[87]'!$H$113</definedName>
    <definedName function="false" hidden="false" name="도편수991" vbProcedure="false">'[87]'!$G$113</definedName>
    <definedName function="false" hidden="false" name="도편수992" vbProcedure="false">'[87]'!$F$113</definedName>
    <definedName function="false" hidden="false" name="독립형E" vbProcedure="false">'[101]'!$A$465</definedName>
    <definedName function="false" hidden="false" name="독일가문비1206" vbProcedure="false">[160]데이타!$E$131</definedName>
    <definedName function="false" hidden="false" name="독일가문비1508" vbProcedure="false">[160]데이타!$E$132</definedName>
    <definedName function="false" hidden="false" name="독일가문비2010" vbProcedure="false">[160]데이타!$E$133</definedName>
    <definedName function="false" hidden="false" name="독일가문비2512" vbProcedure="false">[160]데이타!$E$134</definedName>
    <definedName function="false" hidden="false" name="독일가문비3015" vbProcedure="false">[160]데이타!$E$135</definedName>
    <definedName function="false" hidden="false" name="독일가문비3518" vbProcedure="false">[160]데이타!$E$136</definedName>
    <definedName function="false" hidden="false" name="돈나무0504" vbProcedure="false">[160]데이타!$E$137</definedName>
    <definedName function="false" hidden="false" name="돈나무0805" vbProcedure="false">[160]데이타!$E$138</definedName>
    <definedName function="false" hidden="false" name="돈나무1007" vbProcedure="false">[160]데이타!$E$139</definedName>
    <definedName function="false" hidden="false" name="돈나무1210" vbProcedure="false">[160]데이타!$E$140</definedName>
    <definedName function="false" hidden="false" name="돌단풍" vbProcedure="false">'[87]'!$AU$47</definedName>
    <definedName function="false" hidden="false" name="동" vbProcedure="false">[197]개요!$C$19</definedName>
    <definedName function="false" hidden="false" name="동_발_공__터_널" vbProcedure="false">'[87]'!$C$15:$D$15</definedName>
    <definedName function="false" hidden="false" name="동력1" vbProcedure="false">'[132]'!$B$470</definedName>
    <definedName function="false" hidden="false" name="동바리" vbProcedure="false">'[5]'!$A$1</definedName>
    <definedName function="false" hidden="false" name="동바리공" vbProcedure="false">'[278]'!$A$1</definedName>
    <definedName function="false" hidden="false" name="동발공_터널" vbProcedure="false">'[278]'!$A$1</definedName>
    <definedName function="false" hidden="false" name="동발공_터널001" vbProcedure="false">'[87]'!$E$15</definedName>
    <definedName function="false" hidden="false" name="동발공_터널002" vbProcedure="false">'[87]'!$D$15</definedName>
    <definedName function="false" hidden="false" name="동발공_터널011" vbProcedure="false">'[87]'!$C$15</definedName>
    <definedName function="false" hidden="false" name="동발공_터널982" vbProcedure="false">'[87]'!$H$15</definedName>
    <definedName function="false" hidden="false" name="동발공_터널991" vbProcedure="false">'[87]'!$G$15</definedName>
    <definedName function="false" hidden="false" name="동발공_터널992" vbProcedure="false">'[87]'!$F$15</definedName>
    <definedName function="false" hidden="false" name="동방층" vbProcedure="false">'[6]'!$AQ$43</definedName>
    <definedName function="false" hidden="false" name="동백1002" vbProcedure="false">[160]데이타!$E$141</definedName>
    <definedName function="false" hidden="false" name="동백1204" vbProcedure="false">[160]데이타!$E$142</definedName>
    <definedName function="false" hidden="false" name="동백1506" vbProcedure="false">[160]데이타!$E$143</definedName>
    <definedName function="false" hidden="false" name="동백1808" vbProcedure="false">[160]데이타!$E$144</definedName>
    <definedName function="false" hidden="false" name="동백나무2노무" vbProcedure="false">'[278]'!$A$1</definedName>
    <definedName function="false" hidden="false" name="동백나무2재료" vbProcedure="false">'[278]'!$A$1</definedName>
    <definedName function="false" hidden="false" name="동백나무4노무" vbProcedure="false">'[278]'!$A$1</definedName>
    <definedName function="false" hidden="false" name="동백나무4재료" vbProcedure="false">'[278]'!$A$1</definedName>
    <definedName function="false" hidden="false" name="동백나무6노무" vbProcedure="false">'[278]'!$A$1</definedName>
    <definedName function="false" hidden="false" name="동백나무6재료" vbProcedure="false">'[278]'!$A$1</definedName>
    <definedName function="false" hidden="false" name="동백나무8노무" vbProcedure="false">'[278]'!$A$1</definedName>
    <definedName function="false" hidden="false" name="동백나무8재료" vbProcedure="false">'[278]'!$A$1</definedName>
    <definedName function="false" hidden="false" name="동백나무H2_0" vbProcedure="false">'[87]'!$G$106</definedName>
    <definedName function="false" hidden="false" name="동부지분율" vbProcedure="false">'[102]'!$E$31</definedName>
    <definedName function="false" hidden="false" name="동상" vbProcedure="false">'[6]'!$Q$17</definedName>
    <definedName function="false" hidden="false" name="동상1" vbProcedure="false">'[6]'!$O$6</definedName>
    <definedName function="false" hidden="false" name="동상2" vbProcedure="false">'[6]'!$O$14</definedName>
    <definedName function="false" hidden="false" name="동시" vbProcedure="false">{#N/A,#N/A,FALSE,"전력간선"}</definedName>
    <definedName function="false" hidden="false" name="동신갑지" vbProcedure="false">'[87]'!$A$1:$AA$126</definedName>
    <definedName function="false" hidden="false" name="동신을지" vbProcedure="false">'[87]'!$A$1:$AA$126</definedName>
    <definedName function="false" hidden="false" name="동원" vbProcedure="false">'[5]'!$A$1</definedName>
    <definedName function="false" hidden="false" name="동원1" vbProcedure="false">'[5]'!$A$1</definedName>
    <definedName function="false" hidden="false" name="되메우기" vbProcedure="false">'[278]'!$A$1</definedName>
    <definedName function="false" hidden="false" name="되메우기경" vbProcedure="false">'[278]'!$A$1</definedName>
    <definedName function="false" hidden="false" name="되메우기노" vbProcedure="false">'[278]'!$A$1</definedName>
    <definedName function="false" hidden="false" name="되메우기재" vbProcedure="false">'[278]'!$A$1</definedName>
    <definedName function="false" hidden="false" name="되메인경" vbProcedure="false">'[278]'!$A$1</definedName>
    <definedName function="false" hidden="false" name="되메인노" vbProcedure="false">'[278]'!$A$1</definedName>
    <definedName function="false" hidden="false" name="되메인재" vbProcedure="false">'[278]'!$A$1</definedName>
    <definedName function="false" hidden="false" name="두겁노" vbProcedure="false">'[278]'!$A$1</definedName>
    <definedName function="false" hidden="false" name="두겁재" vbProcedure="false">'[278]'!$A$1</definedName>
    <definedName function="false" hidden="false" name="두부" vbProcedure="false">'[5]'!$A$1</definedName>
    <definedName function="false" hidden="false" name="드_잡_이__공" vbProcedure="false">'[278]'!$A$1</definedName>
    <definedName function="false" hidden="false" name="드잡이공001" vbProcedure="false">'[87]'!$E$117</definedName>
    <definedName function="false" hidden="false" name="드잡이공002" vbProcedure="false">'[87]'!$D$117</definedName>
    <definedName function="false" hidden="false" name="드잡이공011" vbProcedure="false">'[87]'!$C$117</definedName>
    <definedName function="false" hidden="false" name="드잡이공982" vbProcedure="false">'[87]'!$H$117</definedName>
    <definedName function="false" hidden="false" name="드잡이공991" vbProcedure="false">'[87]'!$G$117</definedName>
    <definedName function="false" hidden="false" name="드잡이공992" vbProcedure="false">'[87]'!$F$117</definedName>
    <definedName function="false" hidden="false" name="등R2" vbProcedure="false">[160]데이타!$E$156</definedName>
    <definedName function="false" hidden="false" name="등R4" vbProcedure="false">[160]데이타!$E$157</definedName>
    <definedName function="false" hidden="false" name="등R6" vbProcedure="false">[160]데이타!$E$158</definedName>
    <definedName function="false" hidden="false" name="등R8" vbProcedure="false">[160]데이타!$E$159</definedName>
    <definedName function="false" hidden="false" name="등록번호2" vbProcedure="false">[22]매출현황!$A$1:IV1048576</definedName>
    <definedName function="false" hidden="false" name="때죽R10" vbProcedure="false">[160]데이타!$E$127</definedName>
    <definedName function="false" hidden="false" name="때죽R4" vbProcedure="false">[160]데이타!$E$124</definedName>
    <definedName function="false" hidden="false" name="때죽R6" vbProcedure="false">[160]데이타!$E$125</definedName>
    <definedName function="false" hidden="false" name="때죽R8" vbProcedure="false">[160]데이타!$E$126</definedName>
    <definedName function="false" hidden="false" name="때죽나무H3_0" vbProcedure="false">'[87]'!$G$89</definedName>
    <definedName function="false" hidden="false" name="띠장규격" vbProcedure="false">'[5]'!$A$1</definedName>
    <definedName function="false" hidden="false" name="띠장설치" vbProcedure="false">[19]가시설수량!$AE$52</definedName>
    <definedName function="false" hidden="false" name="띠장연결개소" vbProcedure="false">[19]가시설수량!$AE$79</definedName>
    <definedName function="false" hidden="false" name="라" vbProcedure="false">'[5]'!$A$1</definedName>
    <definedName function="false" hidden="false" name="라ㅓ니" vbProcedure="false">'[86]#REF'!$BP$68</definedName>
    <definedName function="false" hidden="false" name="라바콘" vbProcedure="false">'[278]'!$D$4</definedName>
    <definedName function="false" hidden="false" name="램머경" vbProcedure="false">'[278]'!$A$1</definedName>
    <definedName function="false" hidden="false" name="램머노무" vbProcedure="false">'[278]'!$A$1</definedName>
    <definedName function="false" hidden="false" name="램머재료" vbProcedure="false">'[278]'!$A$1</definedName>
    <definedName function="false" hidden="false" name="러ㅗㄴ머ㅏㄹ" vbProcedure="false">'[94]'!$Z$6426</definedName>
    <definedName function="false" hidden="false" name="레180" vbProcedure="false">'[87]'!$F$54</definedName>
    <definedName function="false" hidden="false" name="레210" vbProcedure="false">'[87]'!$F$55</definedName>
    <definedName function="false" hidden="false" name="레미콘무노" vbProcedure="false">'[278]'!$A$1</definedName>
    <definedName function="false" hidden="false" name="레미콘무재" vbProcedure="false">'[278]'!$A$1</definedName>
    <definedName function="false" hidden="false" name="레미콘소노" vbProcedure="false">'[278]'!$A$1</definedName>
    <definedName function="false" hidden="false" name="레미콘소재" vbProcedure="false">'[278]'!$A$1</definedName>
    <definedName function="false" hidden="false" name="레미콘철" vbProcedure="false">'[278]'!$A$1</definedName>
    <definedName function="false" hidden="false" name="레미콘철노" vbProcedure="false">'[278]'!$A$1</definedName>
    <definedName function="false" hidden="false" name="레미콘철재" vbProcedure="false">'[278]'!$A$1</definedName>
    <definedName function="false" hidden="false" name="렌즈" vbProcedure="false">'[101]'!$G$68</definedName>
    <definedName function="false" hidden="false" name="련수" vbProcedure="false">'[5]'!$A$1</definedName>
    <definedName function="false" hidden="false" name="롬나ㅓ" vbProcedure="false">'[86]#REF'!$BP$68</definedName>
    <definedName function="false" hidden="false" name="루___핑___공" vbProcedure="false">[165]노임단가!$CU$99</definedName>
    <definedName function="false" hidden="false" name="류" vbProcedure="false">#NAME?</definedName>
    <definedName function="false" hidden="false" name="리___벳___공" vbProcedure="false">[165]노임단가!$CT$98</definedName>
    <definedName function="false" hidden="false" name="리브두께" vbProcedure="false">'[5]'!$A$1</definedName>
    <definedName function="false" hidden="false" name="리브폭" vbProcedure="false">'[5]'!$A$1</definedName>
    <definedName function="false" hidden="false" name="마" vbProcedure="false">'[5]'!$A$1</definedName>
    <definedName function="false" hidden="false" name="마가목R3" vbProcedure="false">[160]데이타!$E$160</definedName>
    <definedName function="false" hidden="false" name="마가목R5" vbProcedure="false">[160]데이타!$E$161</definedName>
    <definedName function="false" hidden="false" name="마가목R7" vbProcedure="false">[160]데이타!$E$162</definedName>
    <definedName function="false" hidden="false" name="마마마" vbProcedure="false">'[6]'!$B$64091</definedName>
    <definedName function="false" hidden="false" name="마부_우마차포함" vbProcedure="false">[165]노임단가!$DA$105</definedName>
    <definedName function="false" hidden="false" name="마스콘수량" vbProcedure="false">'[18]'!$P$4</definedName>
    <definedName function="false" hidden="false" name="마음" vbProcedure="false">'[5]'!$T$20,'[5]'!$A$1</definedName>
    <definedName function="false" hidden="false" name="마찰각" vbProcedure="false">'[6]'!$S$19</definedName>
    <definedName function="false" hidden="false" name="마카담로라" vbProcedure="false">250000</definedName>
    <definedName function="false" hidden="false" name="마케담경" vbProcedure="false">'[278]'!$A$1</definedName>
    <definedName function="false" hidden="false" name="마케담노무" vbProcedure="false">'[278]'!$A$1</definedName>
    <definedName function="false" hidden="false" name="마케담재료" vbProcedure="false">'[278]'!$A$1</definedName>
    <definedName function="false" hidden="false" name="말뚝길이" vbProcedure="false">'[278]'!$A$1</definedName>
    <definedName function="false" hidden="false" name="말뚝두께" vbProcedure="false">'[278]'!$A$1</definedName>
    <definedName function="false" hidden="false" name="말뚝열수" vbProcedure="false">'[278]'!$A$1</definedName>
    <definedName function="false" hidden="false" name="말뚝직경" vbProcedure="false">'[278]'!$A$1</definedName>
    <definedName function="false" hidden="false" name="말뚝행수" vbProcedure="false">'[278]'!$A$1</definedName>
    <definedName function="false" hidden="false" name="말발도리1003" vbProcedure="false">[160]데이타!$E$163</definedName>
    <definedName function="false" hidden="false" name="말발도리1204" vbProcedure="false">[160]데이타!$E$164</definedName>
    <definedName function="false" hidden="false" name="말발도리1506" vbProcedure="false">[160]데이타!$E$165</definedName>
    <definedName function="false" hidden="false" name="매입형C1" vbProcedure="false">'[101]'!$A$258</definedName>
    <definedName function="false" hidden="false" name="매입형C2" vbProcedure="false">'[101]'!$A$327</definedName>
    <definedName function="false" hidden="false" name="매입형C3" vbProcedure="false">'[101]'!$A$396</definedName>
    <definedName function="false" hidden="false" name="매자0804" vbProcedure="false">[160]데이타!$E$166</definedName>
    <definedName function="false" hidden="false" name="매자1005" vbProcedure="false">[160]데이타!$E$167</definedName>
    <definedName function="false" hidden="false" name="매크로1" vbProcedure="false">'[204]'!$A$1</definedName>
    <definedName function="false" hidden="false" name="매크로2" vbProcedure="false">'[159]'!$B$1</definedName>
    <definedName function="false" hidden="false" name="매크로6" vbProcedure="false">'[278]'!$A$1</definedName>
    <definedName function="false" hidden="false" name="매화4노무" vbProcedure="false">'[278]'!$A$1</definedName>
    <definedName function="false" hidden="false" name="매화4재료" vbProcedure="false">'[278]'!$A$1</definedName>
    <definedName function="false" hidden="false" name="매화6노무" vbProcedure="false">'[278]'!$A$1</definedName>
    <definedName function="false" hidden="false" name="매화6재료" vbProcedure="false">'[278]'!$A$1</definedName>
    <definedName function="false" hidden="false" name="매화8노무" vbProcedure="false">'[278]'!$A$1</definedName>
    <definedName function="false" hidden="false" name="매화8재료" vbProcedure="false">'[278]'!$A$1</definedName>
    <definedName function="false" hidden="false" name="매화R10" vbProcedure="false">[160]데이타!$E$174</definedName>
    <definedName function="false" hidden="false" name="매화R4" vbProcedure="false">[160]데이타!$E$171</definedName>
    <definedName function="false" hidden="false" name="매화R6" vbProcedure="false">[160]데이타!$E$172</definedName>
    <definedName function="false" hidden="false" name="매화R8" vbProcedure="false">[160]데이타!$E$173</definedName>
    <definedName function="false" hidden="false" name="맥문동" vbProcedure="false">'[87]'!$AT$46</definedName>
    <definedName function="false" hidden="false" name="맨홀규격" vbProcedure="false">'[5]'!$A$1</definedName>
    <definedName function="false" hidden="false" name="맨홀뚜껑" vbProcedure="false">'[5]'!$A$1</definedName>
    <definedName function="false" hidden="false" name="맨홀자재집계표" vbProcedure="false">[39]원형1호맨홀토공수량!$AG$33</definedName>
    <definedName function="false" hidden="false" name="맨홀토공단위수량" vbProcedure="false">'[12]'!$B$16384</definedName>
    <definedName function="false" hidden="false" name="맨홀평균높이산출" vbProcedure="false">'[12]'!$B$16384</definedName>
    <definedName function="false" hidden="false" name="맨홀호수" vbProcedure="false">'[5]'!$A$1</definedName>
    <definedName function="false" hidden="false" name="머" vbProcedure="false">{#N/A,#N/A,FALSE,"명세표"}</definedName>
    <definedName function="false" hidden="false" name="멋진승하" vbProcedure="false">'[278]'!$D$4</definedName>
    <definedName function="false" hidden="false" name="멋진승하0" vbProcedure="false">'[278]'!$A$1</definedName>
    <definedName function="false" hidden="false" name="멋진승하1" vbProcedure="false">'[278]'!$A$1</definedName>
    <definedName function="false" hidden="false" name="멋진승하2" vbProcedure="false">'[278]'!$A$1</definedName>
    <definedName function="false" hidden="false" name="멋진승하3" vbProcedure="false">'[278]'!$A$1</definedName>
    <definedName function="false" hidden="false" name="메2" vbProcedure="false">'[278]'!$A$1</definedName>
    <definedName function="false" hidden="false" name="메타10노무" vbProcedure="false">'[278]'!$A$1</definedName>
    <definedName function="false" hidden="false" name="메타10재료" vbProcedure="false">'[278]'!$A$1</definedName>
    <definedName function="false" hidden="false" name="메타5노무" vbProcedure="false">'[278]'!$A$1</definedName>
    <definedName function="false" hidden="false" name="메타5재료" vbProcedure="false">'[278]'!$A$1</definedName>
    <definedName function="false" hidden="false" name="메타6노무" vbProcedure="false">'[278]'!$A$1</definedName>
    <definedName function="false" hidden="false" name="메타6재료" vbProcedure="false">'[278]'!$A$1</definedName>
    <definedName function="false" hidden="false" name="메타8노무" vbProcedure="false">'[278]'!$A$1</definedName>
    <definedName function="false" hidden="false" name="메타8재료" vbProcedure="false">'[278]'!$A$1</definedName>
    <definedName function="false" hidden="false" name="메타B10" vbProcedure="false">[160]데이타!$E$179</definedName>
    <definedName function="false" hidden="false" name="메타B12" vbProcedure="false">[160]데이타!$E$180</definedName>
    <definedName function="false" hidden="false" name="메타B15" vbProcedure="false">[160]데이타!$E$181</definedName>
    <definedName function="false" hidden="false" name="메타B18" vbProcedure="false">[160]데이타!$E$182</definedName>
    <definedName function="false" hidden="false" name="메타B4" vbProcedure="false">[160]데이타!$E$175</definedName>
    <definedName function="false" hidden="false" name="메타B5" vbProcedure="false">[160]데이타!$E$176</definedName>
    <definedName function="false" hidden="false" name="메타B6" vbProcedure="false">[160]데이타!$E$177</definedName>
    <definedName function="false" hidden="false" name="메타B8" vbProcedure="false">[160]데이타!$E$178</definedName>
    <definedName function="false" hidden="false" name="멘트" vbProcedure="false">'[5]'!$A$1</definedName>
    <definedName function="false" hidden="false" name="면적" vbProcedure="false">#NAME?</definedName>
    <definedName function="false" hidden="false" name="면적1" vbProcedure="false">'[132]'!$B$83</definedName>
    <definedName function="false" hidden="false" name="명원" vbProcedure="false">'[278]'!$A$1</definedName>
    <definedName function="false" hidden="false" name="명자0604" vbProcedure="false">[160]데이타!$E$183</definedName>
    <definedName function="false" hidden="false" name="명자0805" vbProcedure="false">[160]데이타!$E$184</definedName>
    <definedName function="false" hidden="false" name="명자1006" vbProcedure="false">[160]데이타!$E$185</definedName>
    <definedName function="false" hidden="false" name="명자1208" vbProcedure="false">[160]데이타!$E$186</definedName>
    <definedName function="false" hidden="false" name="명칭" vbProcedure="false">'[87]'!$AK$2</definedName>
    <definedName function="false" hidden="false" name="모" vbProcedure="false">'[5]'!$A$1</definedName>
    <definedName function="false" hidden="false" name="모감주R10" vbProcedure="false">[160]데이타!$E$190</definedName>
    <definedName function="false" hidden="false" name="모감주R4" vbProcedure="false">[160]데이타!$E$187</definedName>
    <definedName function="false" hidden="false" name="모감주R6" vbProcedure="false">[160]데이타!$E$188</definedName>
    <definedName function="false" hidden="false" name="모감주R8" vbProcedure="false">[160]데이타!$E$189</definedName>
    <definedName function="false" hidden="false" name="모감주나무H3_0xR10" vbProcedure="false">'[87]'!$G$141</definedName>
    <definedName function="false" hidden="false" name="모과2005" vbProcedure="false">[160]데이타!$E$191</definedName>
    <definedName function="false" hidden="false" name="모과2507" vbProcedure="false">[160]데이타!$E$192</definedName>
    <definedName function="false" hidden="false" name="모과R10" vbProcedure="false">[160]데이타!$E$195</definedName>
    <definedName function="false" hidden="false" name="모과R12" vbProcedure="false">[160]데이타!$E$196</definedName>
    <definedName function="false" hidden="false" name="모과R15" vbProcedure="false">[160]데이타!$E$197</definedName>
    <definedName function="false" hidden="false" name="모과R20" vbProcedure="false">[160]데이타!$E$198</definedName>
    <definedName function="false" hidden="false" name="모과R25" vbProcedure="false">[160]데이타!$E$199</definedName>
    <definedName function="false" hidden="false" name="모과R5" vbProcedure="false">[160]데이타!$E$193</definedName>
    <definedName function="false" hidden="false" name="모과R8" vbProcedure="false">[160]데이타!$E$194</definedName>
    <definedName function="false" hidden="false" name="모과나무" vbProcedure="false">'[87]'!$P$16</definedName>
    <definedName function="false" hidden="false" name="모과나무H2_5" vbProcedure="false">'[87]'!$G$142</definedName>
    <definedName function="false" hidden="false" name="모과나무H3_5" vbProcedure="false">'[87]'!$G$145</definedName>
    <definedName function="false" hidden="false" name="모라" vbProcedure="false">#NAME?</definedName>
    <definedName function="false" hidden="false" name="모란5가지" vbProcedure="false">[160]데이타!$E$200</definedName>
    <definedName function="false" hidden="false" name="모란6가지" vbProcedure="false">[160]데이타!$E$201</definedName>
    <definedName function="false" hidden="false" name="모래" vbProcedure="false">'[5]'!$A$1</definedName>
    <definedName function="false" hidden="false" name="모래1" vbProcedure="false">'[5]'!$A$1</definedName>
    <definedName function="false" hidden="false" name="모래300" vbProcedure="false">[8]대로근거!$B$2</definedName>
    <definedName function="false" hidden="false" name="모래350" vbProcedure="false">[8]대로근거!$C$3</definedName>
    <definedName function="false" hidden="false" name="모래__분사공" vbProcedure="false">[165]노임단가!$CY$103</definedName>
    <definedName function="false" hidden="false" name="모래노" vbProcedure="false">'[278]'!$A$1</definedName>
    <definedName function="false" hidden="false" name="모래막이노" vbProcedure="false">'[278]'!$A$1</definedName>
    <definedName function="false" hidden="false" name="모래막이재" vbProcedure="false">'[278]'!$A$1</definedName>
    <definedName function="false" hidden="false" name="모래사장노" vbProcedure="false">'[278]'!$A$1</definedName>
    <definedName function="false" hidden="false" name="모래사장재" vbProcedure="false">'[278]'!$A$1</definedName>
    <definedName function="false" hidden="false" name="모래재" vbProcedure="false">'[278]'!$A$1</definedName>
    <definedName function="false" hidden="false" name="모래필터층경비" vbProcedure="false">'[278]'!$A$1</definedName>
    <definedName function="false" hidden="false" name="모래필터층노무비" vbProcedure="false">'[278]'!$A$1</definedName>
    <definedName function="false" hidden="false" name="모래필터층재료비" vbProcedure="false">'[278]'!$A$1</definedName>
    <definedName function="false" hidden="false" name="모터경" vbProcedure="false">'[278]'!$A$1</definedName>
    <definedName function="false" hidden="false" name="모터노무비" vbProcedure="false">'[278]'!$A$1</definedName>
    <definedName function="false" hidden="false" name="모터재료" vbProcedure="false">'[278]'!$A$1</definedName>
    <definedName function="false" hidden="false" name="모형01" vbProcedure="false">[205]직노!$DK$371</definedName>
    <definedName function="false" hidden="false" name="목________도" vbProcedure="false">'[278]'!$A$1</definedName>
    <definedName function="false" hidden="false" name="목__조_각_공" vbProcedure="false">'[278]'!$A$1</definedName>
    <definedName function="false" hidden="false" name="목공" vbProcedure="false">#NAME!()</definedName>
    <definedName function="false" hidden="false" name="목공경비" vbProcedure="false">'[87]'!$CY$359</definedName>
    <definedName function="false" hidden="false" name="목공노무" vbProcedure="false">'[87]'!$CY$359</definedName>
    <definedName function="false" hidden="false" name="목공사" vbProcedure="false">'[87]'!$G$287</definedName>
    <definedName function="false" hidden="false" name="목공사소계" vbProcedure="false">'[87]'!$CJ$344</definedName>
    <definedName function="false" hidden="false" name="목공재료" vbProcedure="false">'[87]'!$CY$359</definedName>
    <definedName function="false" hidden="false" name="목도" vbProcedure="false">'[278]'!$A$1</definedName>
    <definedName function="false" hidden="false" name="목도001" vbProcedure="false">'[87]'!$E$72</definedName>
    <definedName function="false" hidden="false" name="목도002" vbProcedure="false">'[87]'!$D$72</definedName>
    <definedName function="false" hidden="false" name="목도011" vbProcedure="false">'[87]'!$C$72</definedName>
    <definedName function="false" hidden="false" name="목도982" vbProcedure="false">'[87]'!$H$72</definedName>
    <definedName function="false" hidden="false" name="목도991" vbProcedure="false">'[87]'!$G$72</definedName>
    <definedName function="false" hidden="false" name="목도992" vbProcedure="false">'[87]'!$F$72</definedName>
    <definedName function="false" hidden="false" name="목도공" vbProcedure="false">'[5]'!$A$1</definedName>
    <definedName function="false" hidden="false" name="목련R10" vbProcedure="false">[160]데이타!$E$206</definedName>
    <definedName function="false" hidden="false" name="목련R12" vbProcedure="false">[160]데이타!$E$207</definedName>
    <definedName function="false" hidden="false" name="목련R15" vbProcedure="false">[160]데이타!$E$208</definedName>
    <definedName function="false" hidden="false" name="목련R20" vbProcedure="false">[160]데이타!$E$209</definedName>
    <definedName function="false" hidden="false" name="목련R4" vbProcedure="false">[160]데이타!$E$202</definedName>
    <definedName function="false" hidden="false" name="목련R5" vbProcedure="false">[160]데이타!$E$203</definedName>
    <definedName function="false" hidden="false" name="목련R6" vbProcedure="false">[160]데이타!$E$204</definedName>
    <definedName function="false" hidden="false" name="목련R8" vbProcedure="false">[160]데이타!$E$205</definedName>
    <definedName function="false" hidden="false" name="목록" vbProcedure="false">'[278]'!$A$1</definedName>
    <definedName function="false" hidden="false" name="목록대상표" vbProcedure="false">'[101]'!$U$3:$U$4</definedName>
    <definedName function="false" hidden="false" name="목백합" vbProcedure="false">'[87]'!$N$14</definedName>
    <definedName function="false" hidden="false" name="목서1506" vbProcedure="false">[160]데이타!$E$213</definedName>
    <definedName function="false" hidden="false" name="목서2012" vbProcedure="false">[160]데이타!$E$214</definedName>
    <definedName function="false" hidden="false" name="목서2515" vbProcedure="false">[160]데이타!$E$215</definedName>
    <definedName function="false" hidden="false" name="목수국1006" vbProcedure="false">[160]데이타!$E$210</definedName>
    <definedName function="false" hidden="false" name="목수국1208" vbProcedure="false">[160]데이타!$E$211</definedName>
    <definedName function="false" hidden="false" name="목수국1510" vbProcedure="false">[160]데이타!$E$212</definedName>
    <definedName function="false" hidden="false" name="목재가공" vbProcedure="false">'[278]'!$A$1</definedName>
    <definedName function="false" hidden="false" name="목조각공001" vbProcedure="false">'[87]'!$E$114</definedName>
    <definedName function="false" hidden="false" name="목조각공002" vbProcedure="false">'[87]'!$D$114</definedName>
    <definedName function="false" hidden="false" name="목조각공011" vbProcedure="false">'[87]'!$C$114</definedName>
    <definedName function="false" hidden="false" name="목조각공982" vbProcedure="false">'[87]'!$H$114</definedName>
    <definedName function="false" hidden="false" name="목조각공991" vbProcedure="false">'[87]'!$G$114</definedName>
    <definedName function="false" hidden="false" name="목조각공992" vbProcedure="false">'[87]'!$F$114</definedName>
    <definedName function="false" hidden="false" name="목차1" vbProcedure="false">[206]기본일위!$A$1:$XFD$65536</definedName>
    <definedName function="false" hidden="false" name="목차2" vbProcedure="false">[206]기본일위!$A$1:$XFD$65536</definedName>
    <definedName function="false" hidden="false" name="목차3" vbProcedure="false">[206]기본일위!$A$1:$XFD$65536</definedName>
    <definedName function="false" hidden="false" name="몰라" vbProcedure="false">[104]직노!$BP$68</definedName>
    <definedName function="false" hidden="false" name="몰탈" vbProcedure="false">'[5]'!$A$1</definedName>
    <definedName function="false" hidden="false" name="몰탈노" vbProcedure="false">'[278]'!$A$1</definedName>
    <definedName function="false" hidden="false" name="몰탈재" vbProcedure="false">'[278]'!$A$1</definedName>
    <definedName function="false" hidden="false" name="무궁화" vbProcedure="false">'[87]'!$AA$27</definedName>
    <definedName function="false" hidden="false" name="무궁화1003" vbProcedure="false">[160]데이타!$E$216</definedName>
    <definedName function="false" hidden="false" name="무궁화1203" vbProcedure="false">[160]데이타!$E$217</definedName>
    <definedName function="false" hidden="false" name="무궁화1504" vbProcedure="false">[160]데이타!$E$218</definedName>
    <definedName function="false" hidden="false" name="무궁화1805" vbProcedure="false">[160]데이타!$E$219</definedName>
    <definedName function="false" hidden="false" name="무궁화2006" vbProcedure="false">[160]데이타!$E$220</definedName>
    <definedName function="false" hidden="false" name="무근" vbProcedure="false">'[6]'!$K$11</definedName>
    <definedName function="false" hidden="false" name="무기질노" vbProcedure="false">'[278]'!$A$1</definedName>
    <definedName function="false" hidden="false" name="무기질재" vbProcedure="false">'[278]'!$A$1</definedName>
    <definedName function="false" hidden="false" name="무선안테나공001" vbProcedure="false">'[87]'!$E$70</definedName>
    <definedName function="false" hidden="false" name="무선안테나공002" vbProcedure="false">'[87]'!$D$70</definedName>
    <definedName function="false" hidden="false" name="무선안테나공011" vbProcedure="false">'[87]'!$C$70</definedName>
    <definedName function="false" hidden="false" name="무선안테나공982" vbProcedure="false">'[87]'!$H$70</definedName>
    <definedName function="false" hidden="false" name="무선안테나공991" vbProcedure="false">'[87]'!$G$70</definedName>
    <definedName function="false" hidden="false" name="무선안테나공992" vbProcedure="false">'[87]'!$F$70</definedName>
    <definedName function="false" hidden="false" name="무수축콘크리트" vbProcedure="false">'[278]'!$A$1</definedName>
    <definedName function="false" hidden="false" name="무안" vbProcedure="false">[188]노무비!$B$12</definedName>
    <definedName function="false" hidden="false" name="문서의_처음" vbProcedure="false">'[5]'!$A$1</definedName>
    <definedName function="false" hidden="false" name="문양" vbProcedure="false">#NAME!()</definedName>
    <definedName function="false" hidden="false" name="문의처" vbProcedure="false">'[87]'!$B$33</definedName>
    <definedName function="false" hidden="false" name="물" vbProcedure="false">'[6]'!$N$14</definedName>
    <definedName function="false" hidden="false" name="물가" vbProcedure="false">'[5]'!$A$1</definedName>
    <definedName function="false" hidden="false" name="물가2" vbProcedure="false">'[5]'!$A$1</definedName>
    <definedName function="false" hidden="false" name="물가변동내역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물가상승액" vbProcedure="false">'[5]'!$A$1</definedName>
    <definedName function="false" hidden="false" name="물가자료" vbProcedure="false">'[5]'!$A$1</definedName>
    <definedName function="false" hidden="false" name="물경" vbProcedure="false">'[278]'!$A$1</definedName>
    <definedName function="false" hidden="false" name="물노무" vbProcedure="false">'[278]'!$A$1</definedName>
    <definedName function="false" hidden="false" name="물량산출근거" vbProcedure="false">'[5]'!$A$1</definedName>
    <definedName function="false" hidden="false" name="물량산출서" vbProcedure="false">'[207]'!$A$1:$F$25</definedName>
    <definedName function="false" hidden="false" name="물재료" vbProcedure="false">'[278]'!$A$1</definedName>
    <definedName function="false" hidden="false" name="물탱크" vbProcedure="false">'[5]'!$A$1</definedName>
    <definedName function="false" hidden="false" name="물푸기" vbProcedure="false">'[278]'!$A$1</definedName>
    <definedName function="false" hidden="false" name="물푸레R5" vbProcedure="false">[160]데이타!$E$221</definedName>
    <definedName function="false" hidden="false" name="물푸레R6" vbProcedure="false">[160]데이타!$E$222</definedName>
    <definedName function="false" hidden="false" name="물푸레R8" vbProcedure="false">[160]데이타!$E$223</definedName>
    <definedName function="false" hidden="false" name="뮤" vbProcedure="false">'[6]'!$E$19</definedName>
    <definedName function="false" hidden="false" name="뮤2" vbProcedure="false">'[6]'!$E$38</definedName>
    <definedName function="false" hidden="false" name="미___장___공" vbProcedure="false">'[278]'!$A$1</definedName>
    <definedName function="false" hidden="false" name="미_장_공" vbProcedure="false">'[87]'!$C$21</definedName>
    <definedName function="false" hidden="false" name="미선0804" vbProcedure="false">[160]데이타!$E$224</definedName>
    <definedName function="false" hidden="false" name="미선1206" vbProcedure="false">[160]데이타!$E$225</definedName>
    <definedName function="false" hidden="false" name="미송원목" vbProcedure="false">'[278]'!$A$1</definedName>
    <definedName function="false" hidden="false" name="미장" vbProcedure="false">#NAME!()</definedName>
    <definedName function="false" hidden="false" name="미장B공과잡비" vbProcedure="false">'[87]'!$G$560</definedName>
    <definedName function="false" hidden="false" name="미장B소계" vbProcedure="false">'[87]'!$G$559</definedName>
    <definedName function="false" hidden="false" name="미장C소계" vbProcedure="false">'[87]'!$G$570</definedName>
    <definedName function="false" hidden="false" name="미장경비" vbProcedure="false">'[87]'!$GZ$464</definedName>
    <definedName function="false" hidden="false" name="미장공" vbProcedure="false">'[5]'!$A$1</definedName>
    <definedName function="false" hidden="false" name="미장공001" vbProcedure="false">'[87]'!$E$19</definedName>
    <definedName function="false" hidden="false" name="미장공002" vbProcedure="false">'[87]'!$D$19</definedName>
    <definedName function="false" hidden="false" name="미장공011" vbProcedure="false">'[87]'!$C$19</definedName>
    <definedName function="false" hidden="false" name="미장공982" vbProcedure="false">'[87]'!$H$19</definedName>
    <definedName function="false" hidden="false" name="미장공991" vbProcedure="false">'[87]'!$G$19</definedName>
    <definedName function="false" hidden="false" name="미장공992" vbProcedure="false">'[87]'!$F$19</definedName>
    <definedName function="false" hidden="false" name="미장공과잡비" vbProcedure="false">'[87]'!$G$554</definedName>
    <definedName function="false" hidden="false" name="미장공사" vbProcedure="false">'[87]'!$G$522</definedName>
    <definedName function="false" hidden="false" name="미장노무" vbProcedure="false">'[87]'!$GZ$464</definedName>
    <definedName function="false" hidden="false" name="미장소계" vbProcedure="false">'[87]'!$G$553</definedName>
    <definedName function="false" hidden="false" name="미장재료" vbProcedure="false">'[87]'!$GZ$464</definedName>
    <definedName function="false" hidden="false" name="밀도1" vbProcedure="false">'[132]'!$B$253</definedName>
    <definedName function="false" hidden="false" name="밀크몰탈" vbProcedure="false">'[278]'!$A$1</definedName>
    <definedName function="false" hidden="false" name="바" vbProcedure="false">'[5]'!$A$1</definedName>
    <definedName function="false" hidden="false" name="바닥재소계" vbProcedure="false">'[87]'!$G$782</definedName>
    <definedName function="false" hidden="false" name="바리" vbProcedure="false">'[278]'!$A$1</definedName>
    <definedName function="false" hidden="false" name="바보" vbProcedure="false">[104]I一般比!$BP$68</definedName>
    <definedName function="false" hidden="false" name="바스콘" vbProcedure="false">'[278]'!$A$1</definedName>
    <definedName function="false" hidden="false" name="바이브레타공" vbProcedure="false">[165]노임단가!$Y$25</definedName>
    <definedName function="false" hidden="false" name="바이오" vbProcedure="false">'[278]'!$A$1</definedName>
    <definedName function="false" hidden="false" name="바탕" vbProcedure="false">'[278]'!$A$1</definedName>
    <definedName function="false" hidden="false" name="박태기" vbProcedure="false">'[87]'!$AC$29</definedName>
    <definedName function="false" hidden="false" name="박피" vbProcedure="false">'[124]'!$H$327</definedName>
    <definedName function="false" hidden="false" name="반송1012" vbProcedure="false">[160]데이타!$E$148</definedName>
    <definedName function="false" hidden="false" name="반송1215" vbProcedure="false">[160]데이타!$E$149</definedName>
    <definedName function="false" hidden="false" name="반송1518" vbProcedure="false">[160]데이타!$E$150</definedName>
    <definedName function="false" hidden="false" name="반송1520" vbProcedure="false">[160]데이타!$E$151</definedName>
    <definedName function="false" hidden="false" name="반송2022" vbProcedure="false">[160]데이타!$E$152</definedName>
    <definedName function="false" hidden="false" name="반여수량" vbProcedure="false">'[5]'!$A$1</definedName>
    <definedName function="false" hidden="false" name="받침철물" vbProcedure="false">'[278]'!$A$1</definedName>
    <definedName function="false" hidden="false" name="발주구분" vbProcedure="false">'[87]'!$B$4</definedName>
    <definedName function="false" hidden="false" name="발주처" vbProcedure="false">'[87]'!$B$6</definedName>
    <definedName function="false" hidden="false" name="밤나무10노무" vbProcedure="false">'[278]'!$A$1</definedName>
    <definedName function="false" hidden="false" name="밤나무10재료" vbProcedure="false">'[278]'!$A$1</definedName>
    <definedName function="false" hidden="false" name="밤나무6노무" vbProcedure="false">'[278]'!$A$1</definedName>
    <definedName function="false" hidden="false" name="밤나무6재료" vbProcedure="false">'[278]'!$A$1</definedName>
    <definedName function="false" hidden="false" name="밤나무8노무" vbProcedure="false">'[278]'!$A$1</definedName>
    <definedName function="false" hidden="false" name="밤나무8재료" vbProcedure="false">'[278]'!$A$1</definedName>
    <definedName function="false" hidden="false" name="방" vbProcedure="false">'[5]'!$A$1</definedName>
    <definedName function="false" hidden="false" name="방___수___공" vbProcedure="false">'[278]'!$A$1</definedName>
    <definedName function="false" hidden="false" name="방류펌프" vbProcedure="false">'[5]'!$A$1</definedName>
    <definedName function="false" hidden="false" name="방송공량" vbProcedure="false">'[5]'!$A$1</definedName>
    <definedName function="false" hidden="false" name="방송설비" vbProcedure="false">'[5]'!$A$1</definedName>
    <definedName function="false" hidden="false" name="방수경비" vbProcedure="false">'[87]'!$IT$254</definedName>
    <definedName function="false" hidden="false" name="방수공" vbProcedure="false">'[5]'!$A$1</definedName>
    <definedName function="false" hidden="false" name="방수공001" vbProcedure="false">'[87]'!$E$20</definedName>
    <definedName function="false" hidden="false" name="방수공002" vbProcedure="false">'[87]'!$D$20</definedName>
    <definedName function="false" hidden="false" name="방수공011" vbProcedure="false">'[87]'!$C$20</definedName>
    <definedName function="false" hidden="false" name="방수공982" vbProcedure="false">'[87]'!$H$20</definedName>
    <definedName function="false" hidden="false" name="방수공991" vbProcedure="false">'[87]'!$G$20</definedName>
    <definedName function="false" hidden="false" name="방수공992" vbProcedure="false">'[87]'!$F$20</definedName>
    <definedName function="false" hidden="false" name="방수공과잡비" vbProcedure="false">'[87]'!$G$593</definedName>
    <definedName function="false" hidden="false" name="방수공사" vbProcedure="false">'[87]'!$G$582</definedName>
    <definedName function="false" hidden="false" name="방수노무" vbProcedure="false">'[87]'!$IT$254</definedName>
    <definedName function="false" hidden="false" name="방수소계" vbProcedure="false">'[87]'!$G$585</definedName>
    <definedName function="false" hidden="false" name="방수재료" vbProcedure="false">'[87]'!$IT$254</definedName>
    <definedName function="false" hidden="false" name="방청용몰탈" vbProcedure="false">'[278]'!$A$1</definedName>
    <definedName function="false" hidden="false" name="방청페인트" vbProcedure="false">'[278]'!$A$1</definedName>
    <definedName function="false" hidden="false" name="방호벽" vbProcedure="false">'[34]'!$C$515</definedName>
    <definedName function="false" hidden="false" name="배___관___공" vbProcedure="false">'[278]'!$A$1</definedName>
    <definedName function="false" hidden="false" name="배_전__전_공" vbProcedure="false">'[278]'!$A$1</definedName>
    <definedName function="false" hidden="false" name="배관" vbProcedure="false">'[278]'!$A$1</definedName>
    <definedName function="false" hidden="false" name="배관공" vbProcedure="false">'[5]'!$A$1</definedName>
    <definedName function="false" hidden="false" name="배관공001" vbProcedure="false">'[87]'!$E$26</definedName>
    <definedName function="false" hidden="false" name="배관공002" vbProcedure="false">'[87]'!$D$26</definedName>
    <definedName function="false" hidden="false" name="배관공011" vbProcedure="false">'[87]'!$C$26</definedName>
    <definedName function="false" hidden="false" name="배관공982" vbProcedure="false">'[87]'!$H$26</definedName>
    <definedName function="false" hidden="false" name="배관공991" vbProcedure="false">'[87]'!$G$26</definedName>
    <definedName function="false" hidden="false" name="배관공992" vbProcedure="false">'[87]'!$F$26</definedName>
    <definedName function="false" hidden="false" name="배관공계" vbProcedure="false">'[87]'!$L$31</definedName>
    <definedName function="false" hidden="false" name="배관공수율" vbProcedure="false">'[208]N賃率-職'!$I$5:$I$30</definedName>
    <definedName function="false" hidden="false" name="배롱나무" vbProcedure="false">'[87]'!$S$19</definedName>
    <definedName function="false" hidden="false" name="배롱나무H2_5xR7" vbProcedure="false">'[87]'!$G$167</definedName>
    <definedName function="false" hidden="false" name="배롱나무H3_5xR20" vbProcedure="false">'[87]'!$G$171</definedName>
    <definedName function="false" hidden="false" name="배면방수" vbProcedure="false">'[278]'!$A$1</definedName>
    <definedName function="false" hidden="false" name="배수공" vbProcedure="false">[25]Sheet1!$BP$68</definedName>
    <definedName function="false" hidden="false" name="배수관1" vbProcedure="false">[209]기본일위!$A$1:$XFD$65536</definedName>
    <definedName function="false" hidden="false" name="배수관날개벽집계" vbProcedure="false">'[278]'!$A$1</definedName>
    <definedName function="false" hidden="false" name="배수관이음관일위2" vbProcedure="false">'[161]'!$A$1:$XFD$65536</definedName>
    <definedName function="false" hidden="false" name="배수관일위2" vbProcedure="false">'[161]'!$A$1:$XFD$65536</definedName>
    <definedName function="false" hidden="false" name="배수관제작직관" vbProcedure="false">'[278]'!$A$1</definedName>
    <definedName function="false" hidden="false" name="배수구" vbProcedure="false">'[278]'!$A$1</definedName>
    <definedName function="false" hidden="false" name="배수로2" vbProcedure="false">'[16]'!$I$9</definedName>
    <definedName function="false" hidden="false" name="배전반" vbProcedure="false">'[5]'!$A$1</definedName>
    <definedName function="false" hidden="false" name="배전반1" vbProcedure="false">'[5]'!$A$1</definedName>
    <definedName function="false" hidden="false" name="배전야" vbProcedure="false">'[5]'!$A$1</definedName>
    <definedName function="false" hidden="false" name="배전전공" vbProcedure="false">'[5]'!$A$1</definedName>
    <definedName function="false" hidden="false" name="배전전공001" vbProcedure="false">'[87]'!$E$57</definedName>
    <definedName function="false" hidden="false" name="배전전공002" vbProcedure="false">'[87]'!$D$57</definedName>
    <definedName function="false" hidden="false" name="배전전공011" vbProcedure="false">'[87]'!$C$57</definedName>
    <definedName function="false" hidden="false" name="배전전공982" vbProcedure="false">'[87]'!$H$57</definedName>
    <definedName function="false" hidden="false" name="배전전공991" vbProcedure="false">'[87]'!$G$57</definedName>
    <definedName function="false" hidden="false" name="배전전공992" vbProcedure="false">'[87]'!$F$57</definedName>
    <definedName function="false" hidden="false" name="배전주" vbProcedure="false">'[5]'!$A$1</definedName>
    <definedName function="false" hidden="false" name="배전활선전공001" vbProcedure="false">'[87]'!$E$58</definedName>
    <definedName function="false" hidden="false" name="배전활선전공002" vbProcedure="false">'[87]'!$D$58</definedName>
    <definedName function="false" hidden="false" name="배전활선전공011" vbProcedure="false">'[87]'!$C$58</definedName>
    <definedName function="false" hidden="false" name="배전활선전공982" vbProcedure="false">'[87]'!$H$58</definedName>
    <definedName function="false" hidden="false" name="배전활선전공991" vbProcedure="false">'[87]'!$G$58</definedName>
    <definedName function="false" hidden="false" name="배전활선전공992" vbProcedure="false">'[87]'!$F$58</definedName>
    <definedName function="false" hidden="false" name="배점" vbProcedure="false">'[87]'!$B$50</definedName>
    <definedName function="false" hidden="false" name="백철쭉H0_3" vbProcedure="false">'[87]'!$G$172</definedName>
    <definedName function="false" hidden="false" name="백호02" vbProcedure="false">230000</definedName>
    <definedName function="false" hidden="false" name="백호06" vbProcedure="false">300000</definedName>
    <definedName function="false" hidden="false" name="백호10" vbProcedure="false">250000</definedName>
    <definedName function="false" hidden="false" name="백호2경" vbProcedure="false">'[278]'!$A$1</definedName>
    <definedName function="false" hidden="false" name="백호2노무" vbProcedure="false">'[278]'!$A$1</definedName>
    <definedName function="false" hidden="false" name="백호2재료" vbProcedure="false">'[278]'!$A$1</definedName>
    <definedName function="false" hidden="false" name="백호7경" vbProcedure="false">'[278]'!$A$1</definedName>
    <definedName function="false" hidden="false" name="백호7노무" vbProcedure="false">'[278]'!$A$1</definedName>
    <definedName function="false" hidden="false" name="백호7재료" vbProcedure="false">'[278]'!$A$1</definedName>
    <definedName function="false" hidden="false" name="버팀1단" vbProcedure="false">[19]단위수량!$D$10</definedName>
    <definedName function="false" hidden="false" name="버팀2단" vbProcedure="false">[19]단위수량!$D$11</definedName>
    <definedName function="false" hidden="false" name="버팀간격" vbProcedure="false">'[5]'!$A$1</definedName>
    <definedName function="false" hidden="false" name="버팀규격" vbProcedure="false">'[5]'!$A$1</definedName>
    <definedName function="false" hidden="false" name="버팀목" vbProcedure="false">'[278]'!$A$1</definedName>
    <definedName function="false" hidden="false" name="버팀목EA" vbProcedure="false">'[278]'!$A$1</definedName>
    <definedName function="false" hidden="false" name="버팀및띠장연결" vbProcedure="false">[19]가시설수량!$AE$168</definedName>
    <definedName function="false" hidden="false" name="버팀수량" vbProcedure="false">'[5]'!$A$1</definedName>
    <definedName function="false" hidden="false" name="버팀제작" vbProcedure="false">[19]가시설수량!$AE$138</definedName>
    <definedName function="false" hidden="false" name="번호" vbProcedure="false">'[5]'!$A$1</definedName>
    <definedName function="false" hidden="false" name="벌___목___부" vbProcedure="false">'[278]'!$A$1</definedName>
    <definedName function="false" hidden="false" name="벌목공011" vbProcedure="false">'[87]'!$C$45</definedName>
    <definedName function="false" hidden="false" name="벌목부001" vbProcedure="false">'[87]'!$E$45</definedName>
    <definedName function="false" hidden="false" name="벌목부002" vbProcedure="false">'[87]'!$D$45</definedName>
    <definedName function="false" hidden="false" name="벌목부982" vbProcedure="false">'[87]'!$H$45</definedName>
    <definedName function="false" hidden="false" name="벌목부991" vbProcedure="false">'[87]'!$G$45</definedName>
    <definedName function="false" hidden="false" name="벌목부992" vbProcedure="false">'[87]'!$F$45</definedName>
    <definedName function="false" hidden="false" name="법면보호블럭" vbProcedure="false">'[278]'!$A$1</definedName>
    <definedName function="false" hidden="false" name="벨트컨베이어작업공" vbProcedure="false">[165]노임단가!$CO$93</definedName>
    <definedName function="false" hidden="false" name="벽_돌__블_럭__제_작_공" vbProcedure="false">'[87]'!$C$20</definedName>
    <definedName function="false" hidden="false" name="벽높이" vbProcedure="false">'[12]'!$D$4</definedName>
    <definedName function="false" hidden="false" name="벽돌_블럭_제작공" vbProcedure="false">'[278]'!$A$1</definedName>
    <definedName function="false" hidden="false" name="벽돌_블럭_제작공011" vbProcedure="false">'[87]'!$C$18</definedName>
    <definedName function="false" hidden="false" name="벽돌_블록_제작공001" vbProcedure="false">'[87]'!$E$18</definedName>
    <definedName function="false" hidden="false" name="벽돌_블록_제작공002" vbProcedure="false">'[87]'!$D$18</definedName>
    <definedName function="false" hidden="false" name="벽돌_블록_제작공982" vbProcedure="false">'[87]'!$H$18</definedName>
    <definedName function="false" hidden="false" name="벽돌_블록_제작공991" vbProcedure="false">'[87]'!$G$18</definedName>
    <definedName function="false" hidden="false" name="벽돌_블록_제작공992" vbProcedure="false">'[87]'!$F$18</definedName>
    <definedName function="false" hidden="false" name="벽체" vbProcedure="false">'[6]'!$AW$49</definedName>
    <definedName function="false" hidden="false" name="변간접노무비" vbProcedure="false">'[5]'!$A$1</definedName>
    <definedName function="false" hidden="false" name="변경간접노무비" vbProcedure="false">'[5]'!$A$1</definedName>
    <definedName function="false" hidden="false" name="변경개요1" vbProcedure="false">'[5]'!$A$1</definedName>
    <definedName function="false" hidden="false" name="변경개요2" vbProcedure="false">'[5]'!$A$1</definedName>
    <definedName function="false" hidden="false" name="변경개요3" vbProcedure="false">'[5]'!$A$1</definedName>
    <definedName function="false" hidden="false" name="변경개요4" vbProcedure="false">'[5]'!$A$1</definedName>
    <definedName function="false" hidden="false" name="변경고용보험료" vbProcedure="false">'[5]'!$A$1</definedName>
    <definedName function="false" hidden="false" name="변경공급가액" vbProcedure="false">'[5]'!$A$1</definedName>
    <definedName function="false" hidden="false" name="변경공사원가" vbProcedure="false">'[5]'!$A$1</definedName>
    <definedName function="false" hidden="false" name="변경기타경비" vbProcedure="false">'[5]'!$A$1</definedName>
    <definedName function="false" hidden="false" name="변경도급액" vbProcedure="false">'[5]'!$A$1</definedName>
    <definedName function="false" hidden="false" name="변경부가가치세" vbProcedure="false">'[5]'!$A$1</definedName>
    <definedName function="false" hidden="false" name="변경비" vbProcedure="false">'[5]'!$A$1</definedName>
    <definedName function="false" hidden="false" name="변경산재보험료" vbProcedure="false">'[5]'!$A$1</definedName>
    <definedName function="false" hidden="false" name="변경순공사원가" vbProcedure="false">'[5]'!$A$1</definedName>
    <definedName function="false" hidden="false" name="변경안전관리비" vbProcedure="false">'[5]'!$A$1</definedName>
    <definedName function="false" hidden="false" name="변경이윤" vbProcedure="false">'[5]'!$A$1</definedName>
    <definedName function="false" hidden="false" name="변경일반관리비" vbProcedure="false">'[5]'!$A$1</definedName>
    <definedName function="false" hidden="false" name="변경총공사비" vbProcedure="false">'[5]'!$A$1</definedName>
    <definedName function="false" hidden="false" name="변고용보험료" vbProcedure="false">'[5]'!$A$1</definedName>
    <definedName function="false" hidden="false" name="변공급가액" vbProcedure="false">'[5]'!$A$1</definedName>
    <definedName function="false" hidden="false" name="변관경비금액" vbProcedure="false">'[5]'!$A$1</definedName>
    <definedName function="false" hidden="false" name="변관경비단가" vbProcedure="false">'[5]'!$A$1</definedName>
    <definedName function="false" hidden="false" name="변관급자재" vbProcedure="false">'[5]'!$A$1</definedName>
    <definedName function="false" hidden="false" name="변관노무비금액" vbProcedure="false">'[5]'!$A$1</definedName>
    <definedName function="false" hidden="false" name="변관노무비단가" vbProcedure="false">'[5]'!$A$1</definedName>
    <definedName function="false" hidden="false" name="변관수량" vbProcedure="false">'[5]'!$A$1</definedName>
    <definedName function="false" hidden="false" name="변관임시" vbProcedure="false">'[5]'!$A$1</definedName>
    <definedName function="false" hidden="false" name="변관재료비금액" vbProcedure="false">'[5]'!$A$1</definedName>
    <definedName function="false" hidden="false" name="변관재료비단가" vbProcedure="false">'[5]'!$A$1</definedName>
    <definedName function="false" hidden="false" name="변기타경비" vbProcedure="false">'[5]'!$A$1</definedName>
    <definedName function="false" hidden="false" name="변노무비" vbProcedure="false">'[5]'!$A$1</definedName>
    <definedName function="false" hidden="false" name="변변관급자재" vbProcedure="false">'[5]'!$A$1</definedName>
    <definedName function="false" hidden="false" name="변변관임시" vbProcedure="false">'[5]'!$A$1</definedName>
    <definedName function="false" hidden="false" name="변변수수료" vbProcedure="false">'[5]'!$A$1</definedName>
    <definedName function="false" hidden="false" name="변부가가치세" vbProcedure="false">'[5]'!$A$1</definedName>
    <definedName function="false" hidden="false" name="변산재보험료" vbProcedure="false">'[5]'!$A$1</definedName>
    <definedName function="false" hidden="false" name="변수수료" vbProcedure="false">'[5]'!$A$1</definedName>
    <definedName function="false" hidden="false" name="변순공사원가" vbProcedure="false">'[5]'!$A$1</definedName>
    <definedName function="false" hidden="false" name="변안전관리비" vbProcedure="false">'[5]'!$A$1</definedName>
    <definedName function="false" hidden="false" name="변압기1" vbProcedure="false">'[5]'!$A$1</definedName>
    <definedName function="false" hidden="false" name="변이윤" vbProcedure="false">'[5]'!$A$1</definedName>
    <definedName function="false" hidden="false" name="변일반관리비" vbProcedure="false">'[5]'!$A$1</definedName>
    <definedName function="false" hidden="false" name="변재료비" vbProcedure="false">'[5]'!$A$1</definedName>
    <definedName function="false" hidden="false" name="변전전공" vbProcedure="false">[190]02하반기노임!$BX$76</definedName>
    <definedName function="false" hidden="false" name="변전전공001" vbProcedure="false">'[87]'!$E$149</definedName>
    <definedName function="false" hidden="false" name="변전전공002" vbProcedure="false">'[87]'!$D$149</definedName>
    <definedName function="false" hidden="false" name="변전전공011" vbProcedure="false">'[87]'!$C$149</definedName>
    <definedName function="false" hidden="false" name="변전전공982" vbProcedure="false">'[87]'!$H$149</definedName>
    <definedName function="false" hidden="false" name="변전전공991" vbProcedure="false">'[87]'!$G$149</definedName>
    <definedName function="false" hidden="false" name="변전전공992" vbProcedure="false">'[87]'!$F$149</definedName>
    <definedName function="false" hidden="false" name="변제간접노무비" vbProcedure="false">'[5]'!$A$1</definedName>
    <definedName function="false" hidden="false" name="변제공급가액" vbProcedure="false">'[5]'!$A$1</definedName>
    <definedName function="false" hidden="false" name="변제기타경비" vbProcedure="false">'[5]'!$A$1</definedName>
    <definedName function="false" hidden="false" name="변제도급액" vbProcedure="false">'[5]'!$A$1</definedName>
    <definedName function="false" hidden="false" name="변제부가가치세" vbProcedure="false">'[5]'!$A$1</definedName>
    <definedName function="false" hidden="false" name="변제산재보험료" vbProcedure="false">'[5]'!$A$1</definedName>
    <definedName function="false" hidden="false" name="변제순공사원가" vbProcedure="false">'[5]'!$A$1</definedName>
    <definedName function="false" hidden="false" name="변제안전관리비" vbProcedure="false">'[5]'!$A$1</definedName>
    <definedName function="false" hidden="false" name="변제이윤" vbProcedure="false">'[5]'!$A$1</definedName>
    <definedName function="false" hidden="false" name="변제일반관리비" vbProcedure="false">'[5]'!$A$1</definedName>
    <definedName function="false" hidden="false" name="보" vbProcedure="false">'[94]'!$BP$68</definedName>
    <definedName function="false" hidden="false" name="보___안___공" vbProcedure="false">'[278]'!$A$1</definedName>
    <definedName function="false" hidden="false" name="보___온___공" vbProcedure="false">'[278]'!$A$1</definedName>
    <definedName function="false" hidden="false" name="보_일_러__공" vbProcedure="false">'[278]'!$A$1</definedName>
    <definedName function="false" hidden="false" name="보_통__선_원" vbProcedure="false">'[278]'!$A$1</definedName>
    <definedName function="false" hidden="false" name="보_통__인_부" vbProcedure="false">'[278]'!$A$1</definedName>
    <definedName function="false" hidden="false" name="보걸이" vbProcedure="false">[19]가시설수량!$AE$39</definedName>
    <definedName function="false" hidden="false" name="보도" vbProcedure="false">{#N/A,#N/A,TRUE,"총괄"}</definedName>
    <definedName function="false" hidden="false" name="보도경계블럭수량" vbProcedure="false">'[18]'!$P$4</definedName>
    <definedName function="false" hidden="false" name="보도노" vbProcedure="false">'[278]'!$A$1</definedName>
    <definedName function="false" hidden="false" name="보도재" vbProcedure="false">'[278]'!$A$1</definedName>
    <definedName function="false" hidden="false" name="보링공_지질조사" vbProcedure="false">'[278]'!$B$2</definedName>
    <definedName function="false" hidden="false" name="보링공_지질조사001" vbProcedure="false">'[87]'!$E$43</definedName>
    <definedName function="false" hidden="false" name="보링공_지질조사002" vbProcedure="false">'[87]'!$D$43</definedName>
    <definedName function="false" hidden="false" name="보링공_지질조사011" vbProcedure="false">'[87]'!$C$43</definedName>
    <definedName function="false" hidden="false" name="보링공_지질조사982" vbProcedure="false">'[87]'!$H$43</definedName>
    <definedName function="false" hidden="false" name="보링공_지질조사991" vbProcedure="false">'[87]'!$G$43</definedName>
    <definedName function="false" hidden="false" name="보링공_지질조사992" vbProcedure="false">'[87]'!$F$43</definedName>
    <definedName function="false" hidden="false" name="보습제" vbProcedure="false">'[278]'!$A$1</definedName>
    <definedName function="false" hidden="false" name="보안공001" vbProcedure="false">'[87]'!$E$37</definedName>
    <definedName function="false" hidden="false" name="보안공002" vbProcedure="false">'[87]'!$D$37</definedName>
    <definedName function="false" hidden="false" name="보안공011" vbProcedure="false">'[87]'!$C$37</definedName>
    <definedName function="false" hidden="false" name="보안공982" vbProcedure="false">'[87]'!$H$37</definedName>
    <definedName function="false" hidden="false" name="보안공991" vbProcedure="false">'[87]'!$G$37</definedName>
    <definedName function="false" hidden="false" name="보안공992" vbProcedure="false">'[87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001" vbProcedure="false">'[87]'!$E$28</definedName>
    <definedName function="false" hidden="false" name="보온공002" vbProcedure="false">'[87]'!$D$28</definedName>
    <definedName function="false" hidden="false" name="보온공011" vbProcedure="false">'[87]'!$C$28</definedName>
    <definedName function="false" hidden="false" name="보온공982" vbProcedure="false">'[87]'!$H$28</definedName>
    <definedName function="false" hidden="false" name="보온공991" vbProcedure="false">'[87]'!$G$28</definedName>
    <definedName function="false" hidden="false" name="보온공992" vbProcedure="false">'[87]'!$F$28</definedName>
    <definedName function="false" hidden="false" name="보온공계" vbProcedure="false">'[87]'!$L$77</definedName>
    <definedName function="false" hidden="false" name="보완자료복사" vbProcedure="false">'[210]'!IF61168</definedName>
    <definedName function="false" hidden="false" name="보인" vbProcedure="false">'[5]'!$A$1</definedName>
    <definedName function="false" hidden="false" name="보일러공001" vbProcedure="false">'[87]'!$E$25</definedName>
    <definedName function="false" hidden="false" name="보일러공002" vbProcedure="false">'[87]'!$D$25</definedName>
    <definedName function="false" hidden="false" name="보일러공011" vbProcedure="false">'[87]'!$C$25</definedName>
    <definedName function="false" hidden="false" name="보일러공982" vbProcedure="false">'[87]'!$H$25</definedName>
    <definedName function="false" hidden="false" name="보일러공991" vbProcedure="false">'[87]'!$G$25</definedName>
    <definedName function="false" hidden="false" name="보일러공992" vbProcedure="false">'[87]'!$F$25</definedName>
    <definedName function="false" hidden="false" name="보조" vbProcedure="false">'[6]'!$P$16</definedName>
    <definedName function="false" hidden="false" name="보조1" vbProcedure="false">'[6]'!$O$5</definedName>
    <definedName function="false" hidden="false" name="보조2" vbProcedure="false">'[6]'!$O$13</definedName>
    <definedName function="false" hidden="false" name="보조기층" vbProcedure="false">'[6]'!$AO$41</definedName>
    <definedName function="false" hidden="false" name="보조기층ㄹ" vbProcedure="false">'[278]'!$A$1</definedName>
    <definedName function="false" hidden="false" name="보조기층부설" vbProcedure="false">'[87]'!$BG$59</definedName>
    <definedName function="false" hidden="false" name="보지" vbProcedure="false">#NAME?</definedName>
    <definedName function="false" hidden="false" name="보차도경계블럭수량" vbProcedure="false">'[18]'!$P$4</definedName>
    <definedName function="false" hidden="false" name="보통" vbProcedure="false">[211]01상노임!$C$48</definedName>
    <definedName function="false" hidden="false" name="보통선원001" vbProcedure="false">'[87]'!$E$82</definedName>
    <definedName function="false" hidden="false" name="보통선원002" vbProcedure="false">'[87]'!$D$82</definedName>
    <definedName function="false" hidden="false" name="보통선원011" vbProcedure="false">'[87]'!$C$82</definedName>
    <definedName function="false" hidden="false" name="보통선원982" vbProcedure="false">'[87]'!$H$82</definedName>
    <definedName function="false" hidden="false" name="보통선원991" vbProcedure="false">'[87]'!$G$82</definedName>
    <definedName function="false" hidden="false" name="보통선원992" vbProcedure="false">'[87]'!$F$82</definedName>
    <definedName function="false" hidden="false" name="보통야" vbProcedure="false">'[5]'!$A$1</definedName>
    <definedName function="false" hidden="false" name="보통인" vbProcedure="false">[212]01상노임!$C$48</definedName>
    <definedName function="false" hidden="false" name="보통인부" vbProcedure="false">'[5]'!$A$1</definedName>
    <definedName function="false" hidden="false" name="보통인부001" vbProcedure="false">'[87]'!$E$75</definedName>
    <definedName function="false" hidden="false" name="보통인부002" vbProcedure="false">'[87]'!$D$75</definedName>
    <definedName function="false" hidden="false" name="보통인부011" vbProcedure="false">'[87]'!$C$75</definedName>
    <definedName function="false" hidden="false" name="보통인부982" vbProcedure="false">'[87]'!$H$75</definedName>
    <definedName function="false" hidden="false" name="보통인부991" vbProcedure="false">'[87]'!$G$75</definedName>
    <definedName function="false" hidden="false" name="보통인부992" vbProcedure="false">'[87]'!$F$75</definedName>
    <definedName function="false" hidden="false" name="보통인부B10" vbProcedure="false">[160]식재인부!$C$24</definedName>
    <definedName function="false" hidden="false" name="보통인부B4이하" vbProcedure="false">[160]식재인부!$C$18</definedName>
    <definedName function="false" hidden="false" name="보통인부B5" vbProcedure="false">[160]식재인부!$C$19</definedName>
    <definedName function="false" hidden="false" name="보통인부B6" vbProcedure="false">[160]식재인부!$C$20</definedName>
    <definedName function="false" hidden="false" name="보통인부B8" vbProcedure="false">[160]식재인부!$C$22</definedName>
    <definedName function="false" hidden="false" name="보통인부R10" vbProcedure="false">[160]식재인부!$C$54</definedName>
    <definedName function="false" hidden="false" name="보통인부R12" vbProcedure="false">[160]식재인부!$C$56</definedName>
    <definedName function="false" hidden="false" name="보통인부R15" vbProcedure="false">[160]식재인부!$C$59</definedName>
    <definedName function="false" hidden="false" name="보통인부R4이하" vbProcedure="false">[160]식재인부!$C$48</definedName>
    <definedName function="false" hidden="false" name="보통인부R5" vbProcedure="false">[160]식재인부!$C$49</definedName>
    <definedName function="false" hidden="false" name="보통인부R6" vbProcedure="false">[160]식재인부!$C$50</definedName>
    <definedName function="false" hidden="false" name="보통인부R7" vbProcedure="false">[160]식재인부!$C$51</definedName>
    <definedName function="false" hidden="false" name="보통인부R8" vbProcedure="false">[160]식재인부!$C$52</definedName>
    <definedName function="false" hidden="false" name="보통인부계" vbProcedure="false">'[87]'!$N$31</definedName>
    <definedName function="false" hidden="false" name="보통주" vbProcedure="false">'[5]'!$A$1</definedName>
    <definedName function="false" hidden="false" name="보험" vbProcedure="false">'[179]국내조달(통합-1)'!$I$1</definedName>
    <definedName function="false" hidden="false" name="보험1" vbProcedure="false">'[180]국내조달(통합-1)'!$I$1</definedName>
    <definedName function="false" hidden="false" name="보험2" vbProcedure="false">'[213]국내조달(통합-1)'!$I$1</definedName>
    <definedName function="false" hidden="false" name="복사" vbProcedure="false">'[278]'!$A$1</definedName>
    <definedName function="false" hidden="false" name="복사계수1" vbProcedure="false">'[132]'!$B$584</definedName>
    <definedName function="false" hidden="false" name="복지" vbProcedure="false">#REF!</definedName>
    <definedName function="false" hidden="false" name="복토" vbProcedure="false">'[6]'!$C$5:$C$16</definedName>
    <definedName function="false" hidden="false" name="본동경비" vbProcedure="false">'[87]'!$BN$66</definedName>
    <definedName function="false" hidden="false" name="본동계" vbProcedure="false">'[87]'!$BN$66</definedName>
    <definedName function="false" hidden="false" name="본동노무" vbProcedure="false">'[87]'!$BN$66</definedName>
    <definedName function="false" hidden="false" name="본동재료" vbProcedure="false">'[87]'!$BN$66</definedName>
    <definedName function="false" hidden="false" name="볼펜" vbProcedure="false">#NAME?</definedName>
    <definedName function="false" hidden="false" name="부가" vbProcedure="false">'[179]국내조달(통합-1)'!$J$2</definedName>
    <definedName function="false" hidden="false" name="부가1" vbProcedure="false">'[180]국내조달(통합-1)'!$J$2</definedName>
    <definedName function="false" hidden="false" name="부가2" vbProcedure="false">'[213]국내조달(통합-1)'!$J$2</definedName>
    <definedName function="false" hidden="false" name="부가가치세" vbProcedure="false">'[5]'!$A$1</definedName>
    <definedName function="false" hidden="false" name="부가세" vbProcedure="false">[22]매출현황!$A$1:IV1048576</definedName>
    <definedName function="false" hidden="false" name="부대" vbProcedure="false">'[179]국내조달(통합-1)'!$J$1</definedName>
    <definedName function="false" hidden="false" name="부대1" vbProcedure="false">'[180]국내조달(통합-1)'!$J$1</definedName>
    <definedName function="false" hidden="false" name="부대2" vbProcedure="false">'[213]국내조달(통합-1)'!$J$1</definedName>
    <definedName function="false" hidden="false" name="부대갑지1" vbProcedure="false">'[278]'!$A$1</definedName>
    <definedName function="false" hidden="false" name="부대공집계" vbProcedure="false">[29]터파기및재료!$BE$14393</definedName>
    <definedName function="false" hidden="false" name="부대일위대가" vbProcedure="false">'[26]'!$G$1543</definedName>
    <definedName function="false" hidden="false" name="부직포노" vbProcedure="false">'[278]'!$A$1</definedName>
    <definedName function="false" hidden="false" name="부직포재" vbProcedure="false">'[278]'!$A$1</definedName>
    <definedName function="false" hidden="false" name="부표번호" vbProcedure="false">[214]일반부표!$B$213,[214]일반부표!$A$20,[214]일반부표!$A$28,[214]일반부표!$A$37,[214]일반부표!$A$46,[214]일반부표!$A$54,[214]일반부표!$A$62,[214]일반부표!$A$71,[214]일반부표!$A$80,[214]일반부표!$A$88,[214]일반부표!$A$96,[214]일반부표!$A$105,[214]일반부표!$A$112,[214]일반부표!$A$122,[214]일반부표!$A$130,[214]일반부표!$A$139,[214]일반부표!$A$145,[214]일반부표!$A$156,[214]일반부표!$A$165,[214]일반부표!$A$173,[214]일반부표!$A$180,[214]일반부표!$A$190,[214]일반부표!$A$198,[214]일반부표!$A$207</definedName>
    <definedName function="false" hidden="false" name="부하_부하명" vbProcedure="false">'[5]'!$A$1</definedName>
    <definedName function="false" hidden="false" name="분고" vbProcedure="false">'[278]'!$A$1</definedName>
    <definedName function="false" hidden="false" name="분담13" vbProcedure="false">'[278]'!$A$1</definedName>
    <definedName function="false" hidden="false" name="분담20" vbProcedure="false">'[278]'!$A$1</definedName>
    <definedName function="false" hidden="false" name="분담25" vbProcedure="false">'[278]'!$A$1</definedName>
    <definedName function="false" hidden="false" name="분둘레" vbProcedure="false">'[278]'!$A$1</definedName>
    <definedName function="false" hidden="false" name="분류" vbProcedure="false">[215]일위목록!$A$1:$D$4</definedName>
    <definedName function="false" hidden="false" name="분리" vbProcedure="false">'[40]빗물받이(910-510-410)'!$P$4</definedName>
    <definedName function="false" hidden="false" name="분반경" vbProcedure="false">'[278]'!$A$1</definedName>
    <definedName function="false" hidden="false" name="분상부체적" vbProcedure="false">'[278]'!$A$1</definedName>
    <definedName function="false" hidden="false" name="분석" vbProcedure="false">[216]시설투자!$A$1</definedName>
    <definedName function="false" hidden="false" name="분수경" vbProcedure="false">'[278]'!$A$1</definedName>
    <definedName function="false" hidden="false" name="분수노" vbProcedure="false">'[278]'!$A$1</definedName>
    <definedName function="false" hidden="false" name="분수재" vbProcedure="false">'[278]'!$A$1</definedName>
    <definedName function="false" hidden="false" name="분전반" vbProcedure="false">#NAME?</definedName>
    <definedName function="false" hidden="false" name="분전함견적" vbProcedure="false">'[5]'!$A$1</definedName>
    <definedName function="false" hidden="false" name="분종둘레" vbProcedure="false">'[278]'!$A$1</definedName>
    <definedName function="false" hidden="false" name="분중량" vbProcedure="false">'[278]'!$A$1</definedName>
    <definedName function="false" hidden="false" name="분체적" vbProcedure="false">'[278]'!$A$1</definedName>
    <definedName function="false" hidden="false" name="분표면적" vbProcedure="false">'[278]'!$A$1</definedName>
    <definedName function="false" hidden="false" name="불도자15경" vbProcedure="false">'[278]'!$A$1</definedName>
    <definedName function="false" hidden="false" name="불도자15노무" vbProcedure="false">'[278]'!$A$1</definedName>
    <definedName function="false" hidden="false" name="불도자15재료" vbProcedure="false">'[278]'!$A$1</definedName>
    <definedName function="false" hidden="false" name="브라운" vbProcedure="false">#NAME?</definedName>
    <definedName function="false" hidden="false" name="브라운아이즈" vbProcedure="false">#NAME?</definedName>
    <definedName function="false" hidden="false" name="브이c" vbProcedure="false">'[6]'!$I$2057</definedName>
    <definedName function="false" hidden="false" name="비___계___공" vbProcedure="false">'[278]'!$A$1</definedName>
    <definedName function="false" hidden="false" name="비___목" vbProcedure="false">'[5]'!$A$1</definedName>
    <definedName function="false" hidden="false" name="비_계_공" vbProcedure="false">'[87]'!$C$14:$D$14</definedName>
    <definedName function="false" hidden="false" name="비계" vbProcedure="false">'[5]'!$A$1</definedName>
    <definedName function="false" hidden="false" name="비계공" vbProcedure="false">'[5]'!$A$1</definedName>
    <definedName function="false" hidden="false" name="비계공001" vbProcedure="false">'[87]'!$E$14</definedName>
    <definedName function="false" hidden="false" name="비계공002" vbProcedure="false">'[87]'!$D$14</definedName>
    <definedName function="false" hidden="false" name="비계공011" vbProcedure="false">'[87]'!$C$14</definedName>
    <definedName function="false" hidden="false" name="비계공982" vbProcedure="false">'[87]'!$H$14</definedName>
    <definedName function="false" hidden="false" name="비계공991" vbProcedure="false">'[87]'!$G$14</definedName>
    <definedName function="false" hidden="false" name="비계공992" vbProcedure="false">'[87]'!$F$14</definedName>
    <definedName function="false" hidden="false" name="비교표" vbProcedure="false">'[5]'!$A$1</definedName>
    <definedName function="false" hidden="false" name="비교표1" vbProcedure="false">[217]기본일위!$A$1:$XFD$65536</definedName>
    <definedName function="false" hidden="false" name="비교표2" vbProcedure="false">[218]기본일위!$A$1:$XFD$65536</definedName>
    <definedName function="false" hidden="false" name="비목1" vbProcedure="false">'[5]'!$A$1</definedName>
    <definedName function="false" hidden="false" name="비목2" vbProcedure="false">'[5]'!$A$1</definedName>
    <definedName function="false" hidden="false" name="비목3" vbProcedure="false">'[5]'!$A$1</definedName>
    <definedName function="false" hidden="false" name="비목4" vbProcedure="false">'[5]'!$A$1</definedName>
    <definedName function="false" hidden="false" name="비비추" vbProcedure="false">'[87]'!$AS$45</definedName>
    <definedName function="false" hidden="false" name="비열1" vbProcedure="false">'[132]'!$B$529</definedName>
    <definedName function="false" hidden="false" name="비유다" vbProcedure="false">250000</definedName>
    <definedName function="false" hidden="false" name="비율" vbProcedure="false">'[5]'!$A$1</definedName>
    <definedName function="false" hidden="false" name="비중량1" vbProcedure="false">'[132]'!$B$404</definedName>
    <definedName function="false" hidden="false" name="비체적1" vbProcedure="false">'[132]'!$B$127</definedName>
    <definedName function="false" hidden="false" name="비틀림모멘트" vbProcedure="false">'[5]'!$A$1</definedName>
    <definedName function="false" hidden="false" name="빔간격" vbProcedure="false">'[34]'!$C$515</definedName>
    <definedName function="false" hidden="false" name="빔높이" vbProcedure="false">'[34]'!$G$1543</definedName>
    <definedName function="false" hidden="false" name="빗물받이1" vbProcedure="false">'[18]'!$P$4</definedName>
    <definedName function="false" hidden="false" name="빗물받이2" vbProcedure="false">'[18]'!$P$4</definedName>
    <definedName function="false" hidden="false" name="뿌리돌림보통이눕" vbProcedure="false">'[278]'!$A$1</definedName>
    <definedName function="false" hidden="false" name="뿌리돌림보통인부" vbProcedure="false">'[278]'!$A$1</definedName>
    <definedName function="false" hidden="false" name="뿌리돌림조경공" vbProcedure="false">'[278]'!$A$1</definedName>
    <definedName function="false" hidden="false" name="사" vbProcedure="false">'[5]'!$A$1</definedName>
    <definedName function="false" hidden="false" name="사고석" vbProcedure="false">'[278]'!$A$1</definedName>
    <definedName function="false" hidden="false" name="사공_배포함" vbProcedure="false">[165]노임단가!$CZ$104</definedName>
    <definedName function="false" hidden="false" name="사급자재비" vbProcedure="false">'[5]'!$A$1</definedName>
    <definedName function="false" hidden="false" name="사다리" vbProcedure="false">'[5]'!$A$1</definedName>
    <definedName function="false" hidden="false" name="사람이" vbProcedure="false">#NAME?</definedName>
    <definedName function="false" hidden="false" name="사랑" vbProcedure="false">#NAME?</definedName>
    <definedName function="false" hidden="false" name="사리도경" vbProcedure="false">'[278]'!$A$1</definedName>
    <definedName function="false" hidden="false" name="사리도노무" vbProcedure="false">'[278]'!$A$1</definedName>
    <definedName function="false" hidden="false" name="사리도재료" vbProcedure="false">'[278]'!$A$1</definedName>
    <definedName function="false" hidden="false" name="사용자목록" vbProcedure="false">[41]등록자료!$G$6:$G$25</definedName>
    <definedName function="false" hidden="false" name="사용자코드" vbProcedure="false">[41]등록자료!$G$2</definedName>
    <definedName function="false" hidden="false" name="사이지" vbProcedure="false">'[87]'!$L$362</definedName>
    <definedName function="false" hidden="false" name="사인" vbProcedure="false">'[94]'!$A$1:$F$25</definedName>
    <definedName function="false" hidden="false" name="사인원가" vbProcedure="false">'[104]#REF'!$BP$68</definedName>
    <definedName function="false" hidden="false" name="사인일위" vbProcedure="false">'[5]'!$A$1</definedName>
    <definedName function="false" hidden="false" name="사진대지2" vbProcedure="false">'[278]'!$A$1</definedName>
    <definedName function="false" hidden="false" name="사철나무H1_2" vbProcedure="false">'[87]'!$G$191</definedName>
    <definedName function="false" hidden="false" name="사팔" vbProcedure="false">'[5]'!$A$1</definedName>
    <definedName function="false" hidden="false" name="사하중1" vbProcedure="false">'[6]'!$O$9</definedName>
    <definedName function="false" hidden="false" name="사하중2" vbProcedure="false">'[6]'!$O$18</definedName>
    <definedName function="false" hidden="false" name="사하중3" vbProcedure="false">'[6]'!$S$20</definedName>
    <definedName function="false" hidden="false" name="사하중4" vbProcedure="false">'[6]'!$O$22</definedName>
    <definedName function="false" hidden="false" name="사하중계수" vbProcedure="false">'[278]'!$A$1</definedName>
    <definedName function="false" hidden="false" name="산" vbProcedure="false">'[5]'!$A$1</definedName>
    <definedName function="false" hidden="false" name="산근" vbProcedure="false">'[278]'!$A$1</definedName>
    <definedName function="false" hidden="false" name="산소루베" vbProcedure="false">'[278]'!$A$1</definedName>
    <definedName function="false" hidden="false" name="산소리터" vbProcedure="false">'[278]'!$A$1</definedName>
    <definedName function="false" hidden="false" name="산식" vbProcedure="false">#NAME!()</definedName>
    <definedName function="false" hidden="false" name="산재" vbProcedure="false">'[87]'!$B$16</definedName>
    <definedName function="false" hidden="false" name="산재1" vbProcedure="false">'[87]'!$C$16</definedName>
    <definedName function="false" hidden="false" name="산재2" vbProcedure="false">'[87]'!$D$17</definedName>
    <definedName function="false" hidden="false" name="산재보험료" vbProcedure="false">'[5]'!$A$1</definedName>
    <definedName function="false" hidden="false" name="산정" vbProcedure="false">'[5]'!$A$1</definedName>
    <definedName function="false" hidden="false" name="산철쭉" vbProcedure="false">'[87]'!$AJ$36</definedName>
    <definedName function="false" hidden="false" name="산출" vbProcedure="false">'[5]'!$A$1</definedName>
    <definedName function="false" hidden="false" name="산출1" vbProcedure="false">[219]산출내역서집계표!$D$6:$L$116</definedName>
    <definedName function="false" hidden="false" name="산출2" vbProcedure="false">'[220]'!$A$1:$F$25</definedName>
    <definedName function="false" hidden="false" name="산출근거" vbProcedure="false">'[5]'!$A$1</definedName>
    <definedName function="false" hidden="false" name="산출근거1" vbProcedure="false">'[5]'!$A$1</definedName>
    <definedName function="false" hidden="false" name="산출금양" vbProcedure="false">[219]산출내역서집계표!$AB$2:$AR$143</definedName>
    <definedName function="false" hidden="false" name="산출내역" vbProcedure="false">'[94]'!$BG$59</definedName>
    <definedName function="false" hidden="false" name="산출식" vbProcedure="false">'[278]'!$A$1</definedName>
    <definedName function="false" hidden="false" name="산표" vbProcedure="false">'[94]'!$A$1:$G$1</definedName>
    <definedName function="false" hidden="false" name="살수차" vbProcedure="false">220000</definedName>
    <definedName function="false" hidden="false" name="삼각노" vbProcedure="false">'[124]'!$H$370</definedName>
    <definedName function="false" hidden="false" name="삼각재" vbProcedure="false">'[124]'!$J$370</definedName>
    <definedName function="false" hidden="false" name="삼노" vbProcedure="false">'[278]'!$A$1</definedName>
    <definedName function="false" hidden="false" name="삼발이대노" vbProcedure="false">'[124]'!$H$351</definedName>
    <definedName function="false" hidden="false" name="삼발이대재" vbProcedure="false">'[124]'!$J$351</definedName>
    <definedName function="false" hidden="false" name="삼발이소노" vbProcedure="false">'[124]'!$H$361</definedName>
    <definedName function="false" hidden="false" name="삼발이소재" vbProcedure="false">'[124]'!$J$361</definedName>
    <definedName function="false" hidden="false" name="삼재" vbProcedure="false">'[278]'!$A$1</definedName>
    <definedName function="false" hidden="false" name="상급원자력기술자" vbProcedure="false">[190]02하반기노임!$BZ$78</definedName>
    <definedName function="false" hidden="false" name="상급원자력기술자001" vbProcedure="false">'[87]'!$E$133</definedName>
    <definedName function="false" hidden="false" name="상급원자력기술자002" vbProcedure="false">'[87]'!$D$133</definedName>
    <definedName function="false" hidden="false" name="상급원자력기술자011" vbProcedure="false">'[87]'!$C$133</definedName>
    <definedName function="false" hidden="false" name="상급원자력기술자982" vbProcedure="false">'[87]'!$H$133</definedName>
    <definedName function="false" hidden="false" name="상급원자력기술자991" vbProcedure="false">'[87]'!$G$133</definedName>
    <definedName function="false" hidden="false" name="상급원자력기술자992" vbProcedure="false">'[87]'!$F$133</definedName>
    <definedName function="false" hidden="false" name="상부" vbProcedure="false">'[6]'!$AW$49</definedName>
    <definedName function="false" hidden="false" name="상부1" vbProcedure="false">'[6]'!$O$8</definedName>
    <definedName function="false" hidden="false" name="상부2" vbProcedure="false">'[6]'!$O$17</definedName>
    <definedName function="false" hidden="false" name="상부펌프카015" vbProcedure="false">'[278]'!$A$1</definedName>
    <definedName function="false" hidden="false" name="상부펌프카15" vbProcedure="false">'[278]'!$A$1</definedName>
    <definedName function="false" hidden="false" name="상부플랜지두께" vbProcedure="false">'[5]'!$A$1</definedName>
    <definedName function="false" hidden="false" name="상선" vbProcedure="false">'[5]'!$A$1</definedName>
    <definedName function="false" hidden="false" name="상수도공" vbProcedure="false">'[18]'!$B$86</definedName>
    <definedName function="false" hidden="false" name="상수도공집계표" vbProcedure="false">'[18]'!$A$1</definedName>
    <definedName function="false" hidden="false" name="상수집" vbProcedure="false">[42]터파기및재료!$BE$14393</definedName>
    <definedName function="false" hidden="false" name="상수집계" vbProcedure="false">[29]터파기및재료!$BE$14393</definedName>
    <definedName function="false" hidden="false" name="상진이" vbProcedure="false">'[278]'!$A$1</definedName>
    <definedName function="false" hidden="false" name="상하차경비35" vbProcedure="false">'[278]'!$A$1</definedName>
    <definedName function="false" hidden="false" name="상하차경비40" vbProcedure="false">'[278]'!$A$1</definedName>
    <definedName function="false" hidden="false" name="상하차경비45" vbProcedure="false">'[278]'!$A$1</definedName>
    <definedName function="false" hidden="false" name="상하차경비5" vbProcedure="false">'[278]'!$A$1</definedName>
    <definedName function="false" hidden="false" name="상하차경비50" vbProcedure="false">'[278]'!$A$1</definedName>
    <definedName function="false" hidden="false" name="상하차노무비35" vbProcedure="false">'[278]'!$A$1</definedName>
    <definedName function="false" hidden="false" name="상하차노무비40" vbProcedure="false">'[278]'!$A$1</definedName>
    <definedName function="false" hidden="false" name="상하차노무비45" vbProcedure="false">'[278]'!$A$1</definedName>
    <definedName function="false" hidden="false" name="상하차노무비5" vbProcedure="false">'[278]'!$A$1</definedName>
    <definedName function="false" hidden="false" name="상하차노무비50" vbProcedure="false">'[278]'!$A$1</definedName>
    <definedName function="false" hidden="false" name="상하차재료비35" vbProcedure="false">'[278]'!$A$1</definedName>
    <definedName function="false" hidden="false" name="상하차재료비40" vbProcedure="false">'[278]'!$A$1</definedName>
    <definedName function="false" hidden="false" name="상하차재료비45" vbProcedure="false">'[278]'!$A$1</definedName>
    <definedName function="false" hidden="false" name="상하차재료비5" vbProcedure="false">'[278]'!$A$1</definedName>
    <definedName function="false" hidden="false" name="상하차재료비50" vbProcedure="false">'[278]'!$A$1</definedName>
    <definedName function="false" hidden="false" name="상호2" vbProcedure="false">[22]매출현황!$A$1:IV1048576</definedName>
    <definedName function="false" hidden="false" name="상환기간" vbProcedure="false">'[102]'!$E$28</definedName>
    <definedName function="false" hidden="false" name="색인" vbProcedure="false">'[278]'!$A$1</definedName>
    <definedName function="false" hidden="false" name="색재2" vbProcedure="false">'[87]'!$A$1:$A$1048576</definedName>
    <definedName function="false" hidden="false" name="생경" vbProcedure="false">'[87]'!$D$5</definedName>
    <definedName function="false" hidden="false" name="생경1" vbProcedure="false">'[87]'!$D$10</definedName>
    <definedName function="false" hidden="false" name="생노" vbProcedure="false">'[87]'!$D$4</definedName>
    <definedName function="false" hidden="false" name="생노1" vbProcedure="false">'[87]'!$D$9</definedName>
    <definedName function="false" hidden="false" name="생이" vbProcedure="false">'[87]'!$AU$11823</definedName>
    <definedName function="false" hidden="false" name="생재" vbProcedure="false">'[87]'!$D$3</definedName>
    <definedName function="false" hidden="false" name="생재1" vbProcedure="false">'[87]'!$D$8</definedName>
    <definedName function="false" hidden="false" name="샤프" vbProcedure="false">#NAME?</definedName>
    <definedName function="false" hidden="false" name="샷_시_공" vbProcedure="false">'[87]'!$C$10:$D$10</definedName>
    <definedName function="false" hidden="false" name="샷시공" vbProcedure="false">'[278]'!$A$1</definedName>
    <definedName function="false" hidden="false" name="샷시공001" vbProcedure="false">'[87]'!$E$10</definedName>
    <definedName function="false" hidden="false" name="샷시공002" vbProcedure="false">'[87]'!$D$10</definedName>
    <definedName function="false" hidden="false" name="샷시공011" vbProcedure="false">'[87]'!$C$10</definedName>
    <definedName function="false" hidden="false" name="샷시공982" vbProcedure="false">'[87]'!$H$10</definedName>
    <definedName function="false" hidden="false" name="샷시공991" vbProcedure="false">'[87]'!$G$10</definedName>
    <definedName function="false" hidden="false" name="샷시공992" vbProcedure="false">'[87]'!$F$10</definedName>
    <definedName function="false" hidden="false" name="서양측백H3_0" vbProcedure="false">'[87]'!$G$228</definedName>
    <definedName function="false" hidden="false" name="서울" vbProcedure="false">'[5]'!$A$1</definedName>
    <definedName function="false" hidden="false" name="석" vbProcedure="false">'[278]'!$A$1</definedName>
    <definedName function="false" hidden="false" name="석A소계" vbProcedure="false">'[87]'!$G$626</definedName>
    <definedName function="false" hidden="false" name="석B소계" vbProcedure="false">'[87]'!$G$631</definedName>
    <definedName function="false" hidden="false" name="석__조_각_공" vbProcedure="false">'[278]'!$A$1</definedName>
    <definedName function="false" hidden="false" name="석_공" vbProcedure="false">'[87]'!$C$12:$D$12</definedName>
    <definedName function="false" hidden="false" name="석공" vbProcedure="false">'[124]'!$F$13</definedName>
    <definedName function="false" hidden="false" name="석공001" vbProcedure="false">'[87]'!$E$12</definedName>
    <definedName function="false" hidden="false" name="석공002" vbProcedure="false">'[87]'!$D$12</definedName>
    <definedName function="false" hidden="false" name="석공011" vbProcedure="false">'[87]'!$C$12</definedName>
    <definedName function="false" hidden="false" name="석공982" vbProcedure="false">'[87]'!$H$12</definedName>
    <definedName function="false" hidden="false" name="석공991" vbProcedure="false">'[87]'!$G$12</definedName>
    <definedName function="false" hidden="false" name="석공992" vbProcedure="false">'[87]'!$F$12</definedName>
    <definedName function="false" hidden="false" name="석공경비" vbProcedure="false">'[87]'!$BI$317</definedName>
    <definedName function="false" hidden="false" name="석공노무" vbProcedure="false">'[87]'!$BI$317</definedName>
    <definedName function="false" hidden="false" name="석공사" vbProcedure="false">'[87]'!$G$620</definedName>
    <definedName function="false" hidden="false" name="석공재료" vbProcedure="false">'[87]'!$BI$317</definedName>
    <definedName function="false" hidden="false" name="석재받은의뢰업체" vbProcedure="false">255</definedName>
    <definedName function="false" hidden="false" name="석재타일경" vbProcedure="false">'[278]'!$IV$256</definedName>
    <definedName function="false" hidden="false" name="석재타일노" vbProcedure="false">'[278]'!$A$1</definedName>
    <definedName function="false" hidden="false" name="석재타일재" vbProcedure="false">'[278]'!$A$1</definedName>
    <definedName function="false" hidden="false" name="석조각공001" vbProcedure="false">'[87]'!$E$120</definedName>
    <definedName function="false" hidden="false" name="석조각공002" vbProcedure="false">'[87]'!$D$120</definedName>
    <definedName function="false" hidden="false" name="석조각공011" vbProcedure="false">'[87]'!$C$120</definedName>
    <definedName function="false" hidden="false" name="석조각공982" vbProcedure="false">'[87]'!$H$120</definedName>
    <definedName function="false" hidden="false" name="석조각공991" vbProcedure="false">'[87]'!$G$120</definedName>
    <definedName function="false" hidden="false" name="석조각공992" vbProcedure="false">'[87]'!$F$120</definedName>
    <definedName function="false" hidden="false" name="석축" vbProcedure="false">#NAME?</definedName>
    <definedName function="false" hidden="false" name="석축1" vbProcedure="false">[221]기본일위!$A$1:$XFD$65536</definedName>
    <definedName function="false" hidden="false" name="석항" vbProcedure="false">{#N/A,#N/A,FALSE,"명세표"}</definedName>
    <definedName function="false" hidden="false" name="선________부" vbProcedure="false">'[278]'!$D$4</definedName>
    <definedName function="false" hidden="false" name="선___반___공" vbProcedure="false">[165]노임단가!$CM$91</definedName>
    <definedName function="false" hidden="false" name="선로신설" vbProcedure="false">'[5]'!$A$1</definedName>
    <definedName function="false" hidden="false" name="선로철거" vbProcedure="false">'[5]'!$A$1</definedName>
    <definedName function="false" hidden="false" name="선부001" vbProcedure="false">'[87]'!$E$83</definedName>
    <definedName function="false" hidden="false" name="선부002" vbProcedure="false">'[87]'!$D$83</definedName>
    <definedName function="false" hidden="false" name="선부011" vbProcedure="false">'[87]'!$C$83</definedName>
    <definedName function="false" hidden="false" name="선부982" vbProcedure="false">'[87]'!$H$83</definedName>
    <definedName function="false" hidden="false" name="선부991" vbProcedure="false">'[87]'!$G$83</definedName>
    <definedName function="false" hidden="false" name="선부992" vbProcedure="false">'[87]'!$F$83</definedName>
    <definedName function="false" hidden="false" name="선수어음금액" vbProcedure="false">'[102]'!$F$17</definedName>
    <definedName function="false" hidden="false" name="선수어음기간" vbProcedure="false">'[102]'!$E$18</definedName>
    <definedName function="false" hidden="false" name="선수어음비율" vbProcedure="false">'[102]'!$E$17</definedName>
    <definedName function="false" hidden="false" name="선수율" vbProcedure="false">'[102]'!$E$15</definedName>
    <definedName function="false" hidden="false" name="선수현금금액" vbProcedure="false">'[102]'!$F$16</definedName>
    <definedName function="false" hidden="false" name="선수현금비율" vbProcedure="false">'[102]'!$E$16</definedName>
    <definedName function="false" hidden="false" name="선투입금액" vbProcedure="false">'[102]'!$J$22</definedName>
    <definedName function="false" hidden="false" name="선팽창계수" vbProcedure="false">'[5]'!$A$1</definedName>
    <definedName function="false" hidden="false" name="설계" vbProcedure="false">'[5]'!$A$1</definedName>
    <definedName function="false" hidden="false" name="설계내역" vbProcedure="false">'[5]'!$A$1</definedName>
    <definedName function="false" hidden="false" name="설계변경5" vbProcedure="false">'[222]'!$A$1:$U$482</definedName>
    <definedName function="false" hidden="false" name="설계변경항목" vbProcedure="false">NA()</definedName>
    <definedName function="false" hidden="false" name="설계비계산2" vbProcedure="false">'[162]'!$A$1:$XFD$65536</definedName>
    <definedName function="false" hidden="false" name="설계설명서" vbProcedure="false">'[278]'!$A$1</definedName>
    <definedName function="false" hidden="false" name="설계설명서2" vbProcedure="false">{#N/A,#N/A,FALSE,"전력간선"}</definedName>
    <definedName function="false" hidden="false" name="설계설명서3" vbProcedure="false">{#N/A,#N/A,FALSE,"전력간선"}</definedName>
    <definedName function="false" hidden="false" name="설계설명서4" vbProcedure="false">{#N/A,#N/A,FALSE,"전력간선"}</definedName>
    <definedName function="false" hidden="false" name="설계속도" vbProcedure="false">'[5]'!$A$1</definedName>
    <definedName function="false" hidden="false" name="설비" vbProcedure="false">'[5]'!$A$1</definedName>
    <definedName function="false" hidden="false" name="설비2" vbProcedure="false">'[16]'!$I$9</definedName>
    <definedName function="false" hidden="false" name="설비공사" vbProcedure="false">'[223]'!$A$1:$XFD$4</definedName>
    <definedName function="false" hidden="false" name="설정산" vbProcedure="false">#NAME?</definedName>
    <definedName function="false" hidden="false" name="설집" vbProcedure="false">'[87]'!$D$1:$Q$461</definedName>
    <definedName function="false" hidden="false" name="섬유1종" vbProcedure="false">'[278]'!$A$1</definedName>
    <definedName function="false" hidden="false" name="성" vbProcedure="false">'[278]'!$A$1</definedName>
    <definedName function="false" hidden="false" name="성명2" vbProcedure="false">[22]매출현황!$A$1:IV1048576</definedName>
    <definedName function="false" hidden="false" name="성북갑" vbProcedure="false">'[5]'!$A$1</definedName>
    <definedName function="false" hidden="false" name="세로갑지" vbProcedure="false">'[5]'!$A$1</definedName>
    <definedName function="false" hidden="false" name="세부내역" vbProcedure="false">'[5]'!$A$1</definedName>
    <definedName function="false" hidden="false" name="세액합계" vbProcedure="false">'[278]'!$A$1</definedName>
    <definedName function="false" hidden="false" name="셧터공" vbProcedure="false">[165]노임단가!$J$10</definedName>
    <definedName function="false" hidden="false" name="소" vbProcedure="false">[224]내역서!$A$10:$I$1175</definedName>
    <definedName function="false" hidden="false" name="소갑" vbProcedure="false">'[5]'!$A$1</definedName>
    <definedName function="false" hidden="false" name="소개소" vbProcedure="false">'[12]'!$F$76:$F$285</definedName>
    <definedName function="false" hidden="false" name="소계" vbProcedure="false">'[94]'!BP$16963</definedName>
    <definedName function="false" hidden="false" name="소계1" vbProcedure="false">'[278]'!$A$1</definedName>
    <definedName function="false" hidden="false" name="소계10" vbProcedure="false">'[278]'!$A$1</definedName>
    <definedName function="false" hidden="false" name="소계2" vbProcedure="false">'[278]'!$A$1</definedName>
    <definedName function="false" hidden="false" name="소계3" vbProcedure="false">'[94]'!$H$24</definedName>
    <definedName function="false" hidden="false" name="소계4" vbProcedure="false">'[94]'!$J$24</definedName>
    <definedName function="false" hidden="false" name="소계5" vbProcedure="false">'[94]'!$K$24</definedName>
    <definedName function="false" hidden="false" name="소계6" vbProcedure="false">'[278]'!$A$1</definedName>
    <definedName function="false" hidden="false" name="소계7" vbProcedure="false">'[278]'!$A$1</definedName>
    <definedName function="false" hidden="false" name="소계8" vbProcedure="false">'[278]'!$A$1</definedName>
    <definedName function="false" hidden="false" name="소계9" vbProcedure="false">'[278]'!$A$1</definedName>
    <definedName function="false" hidden="false" name="소관경" vbProcedure="false">'[12]'!$E$76:$E$285</definedName>
    <definedName function="false" hidden="false" name="소나무" vbProcedure="false">'[87]'!$E$5</definedName>
    <definedName function="false" hidden="false" name="소나무H2_5" vbProcedure="false">'[87]'!$G$238</definedName>
    <definedName function="false" hidden="false" name="소나무H3_0" vbProcedure="false">'[87]'!$G$239</definedName>
    <definedName function="false" hidden="false" name="소나무H4_0" vbProcedure="false">'[87]'!$G$240</definedName>
    <definedName function="false" hidden="false" name="소나무H5_0" vbProcedure="false">'[87]'!$G$241</definedName>
    <definedName function="false" hidden="false" name="소방" vbProcedure="false">'[87]'!$A$2:$G$47</definedName>
    <definedName function="false" hidden="false" name="소방설비" vbProcedure="false">'[5]'!$A$1</definedName>
    <definedName function="false" hidden="false" name="소일위대가1" vbProcedure="false">'[5]'!$A$1</definedName>
    <definedName function="false" hidden="false" name="소켓무게" vbProcedure="false">[43]DATE!$G$24:$G$79</definedName>
    <definedName function="false" hidden="false" name="속도1" vbProcedure="false">'[132]'!$B$304</definedName>
    <definedName function="false" hidden="false" name="송_전__전__공" vbProcedure="false">'[278]'!$A$1</definedName>
    <definedName function="false" hidden="false" name="송곡교" vbProcedure="false">'[5]'!$A$1</definedName>
    <definedName function="false" hidden="false" name="송전자재" vbProcedure="false">[225]송전재료비!$IO$505</definedName>
    <definedName function="false" hidden="false" name="송전전공001" vbProcedure="false">'[87]'!$E$55</definedName>
    <definedName function="false" hidden="false" name="송전전공002" vbProcedure="false">'[87]'!$D$55</definedName>
    <definedName function="false" hidden="false" name="송전전공011" vbProcedure="false">'[87]'!$C$55</definedName>
    <definedName function="false" hidden="false" name="송전전공982" vbProcedure="false">'[87]'!$H$55</definedName>
    <definedName function="false" hidden="false" name="송전전공991" vbProcedure="false">'[87]'!$G$55</definedName>
    <definedName function="false" hidden="false" name="송전전공992" vbProcedure="false">'[87]'!$F$55</definedName>
    <definedName function="false" hidden="false" name="송전환선전공011" vbProcedure="false">'[87]'!$C$56</definedName>
    <definedName function="false" hidden="false" name="송전활선전공001" vbProcedure="false">'[87]'!$E$56</definedName>
    <definedName function="false" hidden="false" name="송전활선전공002" vbProcedure="false">'[87]'!$D$56</definedName>
    <definedName function="false" hidden="false" name="송전활선전공982" vbProcedure="false">'[87]'!$H$56</definedName>
    <definedName function="false" hidden="false" name="송전활선전공991" vbProcedure="false">'[87]'!$G$56</definedName>
    <definedName function="false" hidden="false" name="송전활선전공992" vbProcedure="false">'[87]'!$F$56</definedName>
    <definedName function="false" hidden="false" name="쇠흙손경비" vbProcedure="false">'[278]'!$A$1</definedName>
    <definedName function="false" hidden="false" name="쇠흙손노무비" vbProcedure="false">'[278]'!$A$1</definedName>
    <definedName function="false" hidden="false" name="쇠흙손재료비" vbProcedure="false">'[278]'!$A$1</definedName>
    <definedName function="false" hidden="false" name="수" vbProcedure="false">'[5]'!$A$1</definedName>
    <definedName function="false" hidden="false" name="수____종" vbProcedure="false">'[87]'!$B$2</definedName>
    <definedName function="false" hidden="false" name="수경단가" vbProcedure="false">'[87]'!$A$1:$L$1048576</definedName>
    <definedName function="false" hidden="false" name="수경단가1" vbProcedure="false">'[87]'!$A$1:$L$1048576</definedName>
    <definedName function="false" hidden="false" name="수경일위" vbProcedure="false">'[87]'!$B$1:$M$1048576</definedName>
    <definedName function="false" hidden="false" name="수급인상호" vbProcedure="false">'[5]'!$A$1</definedName>
    <definedName function="false" hidden="false" name="수급인성명" vbProcedure="false">'[5]'!$A$1</definedName>
    <definedName function="false" hidden="false" name="수급인주소" vbProcedure="false">'[5]'!$A$1</definedName>
    <definedName function="false" hidden="false" name="수량" vbProcedure="false">'[5]'!$A$1</definedName>
    <definedName function="false" hidden="false" name="수량계산" vbProcedure="false">'[5]'!$A$1</definedName>
    <definedName function="false" hidden="false" name="수량산출" vbProcedure="false">'[12]'!$G$1543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서" vbProcedure="false">'[5]'!$A$1</definedName>
    <definedName function="false" hidden="false" name="수량산출서2" vbProcedure="false">'[278]'!$A$1</definedName>
    <definedName function="false" hidden="false" name="수량산출서표지" vbProcedure="false">#NAME?</definedName>
    <definedName function="false" hidden="false" name="수량전체" vbProcedure="false">'[278]'!$DY$9089</definedName>
    <definedName function="false" hidden="false" name="수목" vbProcedure="false">'[5]'!$A$1</definedName>
    <definedName function="false" hidden="false" name="수목공통대가" vbProcedure="false">'[278]'!$A$1</definedName>
    <definedName function="false" hidden="false" name="수목단가" vbProcedure="false">[165]수목단가!$A$1:$E$1048576</definedName>
    <definedName function="false" hidden="false" name="수목수량" vbProcedure="false">'[87]'!$C$1:$F$1048576</definedName>
    <definedName function="false" hidden="false" name="수목일위대가" vbProcedure="false">'[278]'!$A$1</definedName>
    <definedName function="false" hidden="false" name="수목자재" vbProcedure="false">NA()</definedName>
    <definedName function="false" hidden="false" name="수수꽃다리" vbProcedure="false">'[87]'!$AB$28</definedName>
    <definedName function="false" hidden="false" name="수수꽃다리H1_8" vbProcedure="false">'[87]'!$G$248</definedName>
    <definedName function="false" hidden="false" name="수수료1" vbProcedure="false">'[5]'!$A$1</definedName>
    <definedName function="false" hidden="false" name="수식1" vbProcedure="false">'[5]'!$A$1</definedName>
    <definedName function="false" hidden="false" name="수압1" vbProcedure="false">'[6]'!$T$38</definedName>
    <definedName function="false" hidden="false" name="수압2" vbProcedure="false">'[6]'!$T$39</definedName>
    <definedName function="false" hidden="false" name="수압3" vbProcedure="false">'[6]'!$T$40</definedName>
    <definedName function="false" hidden="false" name="수요처" vbProcedure="false">'[87]'!$B$7</definedName>
    <definedName function="false" hidden="false" name="수입이자" vbProcedure="false">'[102]'!$O$17</definedName>
    <definedName function="false" hidden="false" name="수작업__반장" vbProcedure="false">[165]노임단가!$BS$71</definedName>
    <definedName function="false" hidden="false" name="수장경비" vbProcedure="false">'[87]'!$IL$758</definedName>
    <definedName function="false" hidden="false" name="수장공사" vbProcedure="false">'[87]'!$G$752</definedName>
    <definedName function="false" hidden="false" name="수장노무" vbProcedure="false">'[87]'!$IL$758</definedName>
    <definedName function="false" hidden="false" name="수장재료" vbProcedure="false">'[87]'!$IL$758</definedName>
    <definedName function="false" hidden="false" name="수저일위대가" vbProcedure="false">{"'용역비'!$A$4:$C$8"}</definedName>
    <definedName function="false" hidden="false" name="수정일위대가" vbProcedure="false">{"'용역비'!$A$4:$C$8"}</definedName>
    <definedName function="false" hidden="false" name="수정일위대가표" vbProcedure="false">{"'용역비'!$A$4:$C$8"}</definedName>
    <definedName function="false" hidden="false" name="수중면고르기" vbProcedure="false">'[278]'!$A$1</definedName>
    <definedName function="false" hidden="false" name="수중발파암06" vbProcedure="false">'[278]'!$A$1</definedName>
    <definedName function="false" hidden="false" name="수중발파암6" vbProcedure="false">'[278]'!$A$1</definedName>
    <definedName function="false" hidden="false" name="수중토사06" vbProcedure="false">'[278]'!$A$1</definedName>
    <definedName function="false" hidden="false" name="수중토사6" vbProcedure="false">'[278]'!$A$1</definedName>
    <definedName function="false" hidden="false" name="수중풍화암06" vbProcedure="false">'[278]'!$A$1</definedName>
    <definedName function="false" hidden="false" name="수중풍화암6" vbProcedure="false">'[278]'!$A$1</definedName>
    <definedName function="false" hidden="false" name="수직규준틀노무비" vbProcedure="false">'[278]'!$A$1</definedName>
    <definedName function="false" hidden="false" name="수직규준틀재료비" vbProcedure="false">'[278]'!$A$1</definedName>
    <definedName function="false" hidden="false" name="수직기준틀노무비" vbProcedure="false">'[278]'!$A$1</definedName>
    <definedName function="false" hidden="false" name="수직기준틀재료비" vbProcedure="false">'[278]'!$A$1</definedName>
    <definedName function="false" hidden="false" name="수축줄눈경비" vbProcedure="false">'[278]'!$A$1</definedName>
    <definedName function="false" hidden="false" name="수축줄눈노무비" vbProcedure="false">'[278]'!$A$1</definedName>
    <definedName function="false" hidden="false" name="수축줄눈재료비" vbProcedure="false">'[278]'!$A$1</definedName>
    <definedName function="false" hidden="false" name="수평규준틀노무비" vbProcedure="false">'[278]'!$A$1</definedName>
    <definedName function="false" hidden="false" name="수평규준틀재료비" vbProcedure="false">'[278]'!$A$1</definedName>
    <definedName function="false" hidden="false" name="순공사비" vbProcedure="false">'[5]'!$A$1</definedName>
    <definedName function="false" hidden="false" name="순공사원가" vbProcedure="false">'[5]'!$A$1</definedName>
    <definedName function="false" hidden="false" name="순단면적" vbProcedure="false">'[278]'!$A$1</definedName>
    <definedName function="false" hidden="false" name="숫자노무비" vbProcedure="false">'[278]'!$A$1</definedName>
    <definedName function="false" hidden="false" name="슈프림프라이머" vbProcedure="false">'[278]'!$A$1</definedName>
    <definedName function="false" hidden="false" name="스치로폴설치" vbProcedure="false">'[278]'!$A$1</definedName>
    <definedName function="false" hidden="false" name="스텐파이프" vbProcedure="false">'[278]'!$A$1</definedName>
    <definedName function="false" hidden="false" name="스트랜드" vbProcedure="false">'[278]'!$A$1</definedName>
    <definedName function="false" hidden="false" name="스트로브잣12노무" vbProcedure="false">'[278]'!$A$1</definedName>
    <definedName function="false" hidden="false" name="스트로브잣12재료" vbProcedure="false">'[278]'!$A$1</definedName>
    <definedName function="false" hidden="false" name="스트로브잣15노무" vbProcedure="false">'[278]'!$A$1</definedName>
    <definedName function="false" hidden="false" name="스트로브잣15재료" vbProcedure="false">'[278]'!$A$1</definedName>
    <definedName function="false" hidden="false" name="스트로브잣18노무" vbProcedure="false">'[278]'!$A$1</definedName>
    <definedName function="false" hidden="false" name="스트로브잣18재료" vbProcedure="false">'[278]'!$A$1</definedName>
    <definedName function="false" hidden="false" name="스트로브잣20노무" vbProcedure="false">'[278]'!$A$1</definedName>
    <definedName function="false" hidden="false" name="스트로브잣20재료" vbProcedure="false">'[278]'!$A$1</definedName>
    <definedName function="false" hidden="false" name="스트로브잣40노무" vbProcedure="false">'[278]'!$A$1</definedName>
    <definedName function="false" hidden="false" name="스트로브잣40재료" vbProcedure="false">'[278]'!$A$1</definedName>
    <definedName function="false" hidden="false" name="스틸그레이팅" vbProcedure="false">'[94]'!$A$1:$XFD$65536</definedName>
    <definedName function="false" hidden="false" name="스틸그레이팅2" vbProcedure="false">'[94]'!$A$1:$XFD$65536</definedName>
    <definedName function="false" hidden="false" name="스페이서설치" vbProcedure="false">'[278]'!$A$1</definedName>
    <definedName function="false" hidden="false" name="스페이셔" vbProcedure="false">'[5]'!$A$1</definedName>
    <definedName function="false" hidden="false" name="슬라브중심" vbProcedure="false">'[278]'!$A$1</definedName>
    <definedName function="false" hidden="false" name="슬래브" vbProcedure="false">'[34]'!$F$1286</definedName>
    <definedName function="false" hidden="false" name="슬래브높이" vbProcedure="false">'[5]'!$A$1</definedName>
    <definedName function="false" hidden="false" name="슬래브철근" vbProcedure="false">'[278]'!$A$1</definedName>
    <definedName function="false" hidden="false" name="슬래브철근집계" vbProcedure="false">'[278]'!$A$1</definedName>
    <definedName function="false" hidden="false" name="슬레이트__공" vbProcedure="false">[165]노임단가!$AH$34</definedName>
    <definedName function="false" hidden="false" name="습윤" vbProcedure="false">'[6]'!$L$12</definedName>
    <definedName function="false" hidden="false" name="시" vbProcedure="false">'[5]'!$A$1</definedName>
    <definedName function="false" hidden="false" name="시_험_사_1급" vbProcedure="false">'[278]'!$A$1</definedName>
    <definedName function="false" hidden="false" name="시_험_사_2급" vbProcedure="false">'[278]'!$A$1</definedName>
    <definedName function="false" hidden="false" name="시_험_사_3급" vbProcedure="false">'[278]'!$A$1</definedName>
    <definedName function="false" hidden="false" name="시_험_사_4급" vbProcedure="false">[165]노임단가!$CQ$95</definedName>
    <definedName function="false" hidden="false" name="시간1" vbProcedure="false">'[132]'!$B$27</definedName>
    <definedName function="false" hidden="false" name="시공__측량사" vbProcedure="false">'[278]'!$A$1</definedName>
    <definedName function="false" hidden="false" name="시공경험" vbProcedure="false">'[87]'!$B$40</definedName>
    <definedName function="false" hidden="false" name="시공여유율" vbProcedure="false">'[87]'!$B$47</definedName>
    <definedName function="false" hidden="false" name="시공이음" vbProcedure="false">'[5]'!$A$1</definedName>
    <definedName function="false" hidden="false" name="시공측량사001" vbProcedure="false">'[87]'!$E$52</definedName>
    <definedName function="false" hidden="false" name="시공측량사002" vbProcedure="false">'[87]'!$D$52</definedName>
    <definedName function="false" hidden="false" name="시공측량사011" vbProcedure="false">'[87]'!$C$52</definedName>
    <definedName function="false" hidden="false" name="시공측량사982" vbProcedure="false">'[87]'!$H$52</definedName>
    <definedName function="false" hidden="false" name="시공측량사991" vbProcedure="false">'[87]'!$G$52</definedName>
    <definedName function="false" hidden="false" name="시공측량사992" vbProcedure="false">'[87]'!$F$52</definedName>
    <definedName function="false" hidden="false" name="시공측량사조수" vbProcedure="false">'[278]'!$A$1</definedName>
    <definedName function="false" hidden="false" name="시공측량사조수001" vbProcedure="false">'[87]'!$E$53</definedName>
    <definedName function="false" hidden="false" name="시공측량사조수002" vbProcedure="false">'[87]'!$D$53</definedName>
    <definedName function="false" hidden="false" name="시공측량사조수011" vbProcedure="false">'[87]'!$C$53</definedName>
    <definedName function="false" hidden="false" name="시공측량사조수982" vbProcedure="false">'[87]'!$H$53</definedName>
    <definedName function="false" hidden="false" name="시공측량사조수991" vbProcedure="false">'[87]'!$G$53</definedName>
    <definedName function="false" hidden="false" name="시공측량사조수992" vbProcedure="false">'[87]'!$F$53</definedName>
    <definedName function="false" hidden="false" name="시멘트" vbProcedure="false">'[278]'!$A$1</definedName>
    <definedName function="false" hidden="false" name="시멘트1" vbProcedure="false">#NAME?</definedName>
    <definedName function="false" hidden="false" name="시멘트6" vbProcedure="false">#NAME?</definedName>
    <definedName function="false" hidden="false" name="시발" vbProcedure="false">'[5]'!$A$1</definedName>
    <definedName function="false" hidden="false" name="시방" vbProcedure="false">'[5]'!$A$1</definedName>
    <definedName function="false" hidden="false" name="시방1" vbProcedure="false">'[5]'!$A$1</definedName>
    <definedName function="false" hidden="false" name="시설물수량" vbProcedure="false">'[87]'!$B$1:$E$1048576</definedName>
    <definedName function="false" hidden="false" name="시설물수량산출서" vbProcedure="false">'[278]'!$A$1</definedName>
    <definedName function="false" hidden="false" name="시설수량" vbProcedure="false">'[87]'!$B$1:$K$1048576</definedName>
    <definedName function="false" hidden="false" name="시설일위" vbProcedure="false">'[87]'!$F$1:$L$1048576</definedName>
    <definedName function="false" hidden="false" name="시설일위1" vbProcedure="false">'[87]'!$A$1:$F$1048576</definedName>
    <definedName function="false" hidden="false" name="시설일위금액" vbProcedure="false">'[87]'!$G$1:$M$1048576</definedName>
    <definedName function="false" hidden="false" name="시설일위대가" vbProcedure="false">'[278]'!$A$1</definedName>
    <definedName function="false" hidden="false" name="시성" vbProcedure="false">'[278]'!$A$1</definedName>
    <definedName function="false" hidden="false" name="시스템노무비합계" vbProcedure="false">'[101]'!$K$896</definedName>
    <definedName function="false" hidden="false" name="시스템재료비" vbProcedure="false">'[101]'!$I$896</definedName>
    <definedName function="false" hidden="false" name="시스템재료비합계" vbProcedure="false">'[101]'!$I$896</definedName>
    <definedName function="false" hidden="false" name="시운" vbProcedure="false">[226]집계표!$A$1:$M$2</definedName>
    <definedName function="false" hidden="false" name="시작년" vbProcedure="false">'[102]'!$Q$2</definedName>
    <definedName function="false" hidden="false" name="시작월" vbProcedure="false">'[102]'!$Q$4</definedName>
    <definedName function="false" hidden="false" name="시중노임" vbProcedure="false">'[278]'!$A$1</definedName>
    <definedName function="false" hidden="false" name="시중노임1" vbProcedure="false">NA()</definedName>
    <definedName function="false" hidden="false" name="시험__보조수" vbProcedure="false">[165]노임단가!$CR$96</definedName>
    <definedName function="false" hidden="false" name="시험관련기사_시험사1급001" vbProcedure="false">'[87]'!$E$93</definedName>
    <definedName function="false" hidden="false" name="시험관련기사_시험사1급002" vbProcedure="false">'[87]'!$D$93</definedName>
    <definedName function="false" hidden="false" name="시험관련기사_시험사1급011" vbProcedure="false">'[87]'!$C$93</definedName>
    <definedName function="false" hidden="false" name="시험관련기사_시험사1급982" vbProcedure="false">'[87]'!$H$93</definedName>
    <definedName function="false" hidden="false" name="시험관련기사_시험사1급991" vbProcedure="false">'[87]'!$G$93</definedName>
    <definedName function="false" hidden="false" name="시험관련기사_시험사1급992" vbProcedure="false">'[87]'!$F$93</definedName>
    <definedName function="false" hidden="false" name="시험관련산업기사_2급001" vbProcedure="false">'[87]'!$E$94</definedName>
    <definedName function="false" hidden="false" name="시험관련산업기사_2급002" vbProcedure="false">'[87]'!$D$94</definedName>
    <definedName function="false" hidden="false" name="시험관련산업기사_2급011" vbProcedure="false">'[87]'!$C$94</definedName>
    <definedName function="false" hidden="false" name="시험관련산업기사_2급982" vbProcedure="false">'[87]'!$H$94</definedName>
    <definedName function="false" hidden="false" name="시험관련산업기사_2급991" vbProcedure="false">'[87]'!$G$94</definedName>
    <definedName function="false" hidden="false" name="시험관련산업기사_2급992" vbProcedure="false">'[87]'!$F$94</definedName>
    <definedName function="false" hidden="false" name="시험보조수001" vbProcedure="false">'[87]'!$E$95</definedName>
    <definedName function="false" hidden="false" name="시험보조수002" vbProcedure="false">'[87]'!$D$95</definedName>
    <definedName function="false" hidden="false" name="시험보조수011" vbProcedure="false">'[87]'!$C$95</definedName>
    <definedName function="false" hidden="false" name="시험보조수982" vbProcedure="false">'[87]'!$H$95</definedName>
    <definedName function="false" hidden="false" name="시험보조수991" vbProcedure="false">'[87]'!$G$95</definedName>
    <definedName function="false" hidden="false" name="시험보조수992" vbProcedure="false">'[87]'!$F$95</definedName>
    <definedName function="false" hidden="false" name="시험사2급" vbProcedure="false">[227]노임!$C$107</definedName>
    <definedName function="false" hidden="false" name="시험사3급" vbProcedure="false">[227]노임!$C$108</definedName>
    <definedName function="false" hidden="false" name="시험사4급" vbProcedure="false">[227]노임!$C$109</definedName>
    <definedName function="false" hidden="false" name="시화군대체" vbProcedure="false">'[5]'!$A$1</definedName>
    <definedName function="false" hidden="false" name="식대" vbProcedure="false">4000+1500*2</definedName>
    <definedName function="false" hidden="false" name="식재" vbProcedure="false">'[5]'!$A$1</definedName>
    <definedName function="false" hidden="false" name="식재공사97" vbProcedure="false">'[278]'!$A$1</definedName>
    <definedName function="false" hidden="false" name="식재단가" vbProcedure="false">'[87]'!$F$1:$K$1048576</definedName>
    <definedName function="false" hidden="false" name="식재단가1" vbProcedure="false">'[87]'!$A$1:$M$1048576</definedName>
    <definedName function="false" hidden="false" name="식재보통인부" vbProcedure="false">'[278]'!$A$1</definedName>
    <definedName function="false" hidden="false" name="식재수량표" vbProcedure="false">[165]식재수량표!$C$1:$F$1048576</definedName>
    <definedName function="false" hidden="false" name="식재일위" vbProcedure="false">'[87]'!$B$1:$M$1048576</definedName>
    <definedName function="false" hidden="false" name="식재조경공" vbProcedure="false">'[278]'!$A$1</definedName>
    <definedName function="false" hidden="false" name="식혈반경" vbProcedure="false">'[278]'!$A$1</definedName>
    <definedName function="false" hidden="false" name="식혈체적" vbProcedure="false">'[278]'!$A$1</definedName>
    <definedName function="false" hidden="false" name="신규별표영등포" vbProcedure="false">[228]품셈총괄!$A$1:$I$132</definedName>
    <definedName function="false" hidden="false" name="신규품" vbProcedure="false">[228]품셈총괄!$A$1:$I$132</definedName>
    <definedName function="false" hidden="false" name="신너킬로" vbProcedure="false">'[278]'!$A$1</definedName>
    <definedName function="false" hidden="false" name="신라왕경" vbProcedure="false">'[101]'!$A$511</definedName>
    <definedName function="false" hidden="false" name="신성" vbProcedure="false">'[278]'!$A$1</definedName>
    <definedName function="false" hidden="false" name="신성감" vbProcedure="false">'[278]'!$A$1</definedName>
    <definedName function="false" hidden="false" name="신용등급" vbProcedure="false">[229]기초코드!$B$11:$D$18</definedName>
    <definedName function="false" hidden="false" name="신우단가표" vbProcedure="false">'[87]'!$A$2:$F$163</definedName>
    <definedName function="false" hidden="false" name="신인도" vbProcedure="false">'[87]'!$B$42</definedName>
    <definedName function="false" hidden="false" name="신축이음장치" vbProcedure="false">'[278]'!$A$1</definedName>
    <definedName function="false" hidden="false" name="실시행" vbProcedure="false">'[230]'!$A$1:$F$25</definedName>
    <definedName function="false" hidden="false" name="실인원" vbProcedure="false">'[5]'!$A$1</definedName>
    <definedName function="false" hidden="false" name="실편백10노무" vbProcedure="false">'[278]'!$A$1</definedName>
    <definedName function="false" hidden="false" name="실편백10재료" vbProcedure="false">'[278]'!$A$1</definedName>
    <definedName function="false" hidden="false" name="실편백15노무" vbProcedure="false">'[278]'!$A$1</definedName>
    <definedName function="false" hidden="false" name="실편백15재료" vbProcedure="false">'[278]'!$A$1</definedName>
    <definedName function="false" hidden="false" name="실행" vbProcedure="false">'[5]'!$A$1</definedName>
    <definedName function="false" hidden="false" name="실행갑" vbProcedure="false">'[5]'!$A$1</definedName>
    <definedName function="false" hidden="false" name="실행공기" vbProcedure="false">'[278]'!$A$1</definedName>
    <definedName function="false" hidden="false" name="실행예가" vbProcedure="false">'[44]'!$BK$15935</definedName>
    <definedName function="false" hidden="false" name="심우" vbProcedure="false">'[278]'!$A$1</definedName>
    <definedName function="false" hidden="false" name="심우을" vbProcedure="false">'[278]'!$A$1</definedName>
    <definedName function="false" hidden="false" name="씨" vbProcedure="false">'[6]'!$E$20</definedName>
    <definedName function="false" hidden="false" name="씨그마ck" vbProcedure="false">'[6]'!$E$21</definedName>
    <definedName function="false" hidden="false" name="씨그마y" vbProcedure="false">'[6]'!$E$23</definedName>
    <definedName function="false" hidden="false" name="아" vbProcedure="false">'[5]'!$A$1</definedName>
    <definedName function="false" hidden="false" name="아ㅓㅣㅏㄴ" vbProcedure="false">'[86]#REF'!$BP$68</definedName>
    <definedName function="false" hidden="false" name="아ㅣㅓ" vbProcedure="false">'[86]#REF'!$BP$68</definedName>
    <definedName function="false" hidden="false" name="아경" vbProcedure="false">'[87]'!$B$5</definedName>
    <definedName function="false" hidden="false" name="아경1" vbProcedure="false">'[87]'!$B$10</definedName>
    <definedName function="false" hidden="false" name="아나라니리다" vbProcedure="false">'[86]#REF'!$BP$68</definedName>
    <definedName function="false" hidden="false" name="아노" vbProcedure="false">'[87]'!$B$4</definedName>
    <definedName function="false" hidden="false" name="아노1" vbProcedure="false">'[87]'!$B$9</definedName>
    <definedName function="false" hidden="false" name="아락" vbProcedure="false">{"'별표'!$N$220"}</definedName>
    <definedName function="false" hidden="false" name="아러" vbProcedure="false">'[86]#REF'!$BP$68</definedName>
    <definedName function="false" hidden="false" name="아러ㅏ" vbProcedure="false">'[94]'!$Z$6426</definedName>
    <definedName function="false" hidden="false" name="아름" vbProcedure="false">{"'별표'!$N$220"}</definedName>
    <definedName function="false" hidden="false" name="아세틸렌" vbProcedure="false">'[278]'!$A$1</definedName>
    <definedName function="false" hidden="false" name="아스콘" vbProcedure="false">'[6]'!$AN$40</definedName>
    <definedName function="false" hidden="false" name="아스콘1" vbProcedure="false">'[6]'!$O$4</definedName>
    <definedName function="false" hidden="false" name="아스콘2" vbProcedure="false">[3]조명시설!$A$1</definedName>
    <definedName function="false" hidden="false" name="아스콘수량" vbProcedure="false">'[18]'!$P$4</definedName>
    <definedName function="false" hidden="false" name="아스타일__공" vbProcedure="false">[165]노임단가!$AF$32</definedName>
    <definedName function="false" hidden="false" name="아스팔트" vbProcedure="false">'[5]'!$A$1</definedName>
    <definedName function="false" hidden="false" name="아앙" vbProcedure="false">[48]DATE!$G$24:$G$79</definedName>
    <definedName function="false" hidden="false" name="아야" vbProcedure="false">'[5]'!$A$1</definedName>
    <definedName function="false" hidden="false" name="아왜나무12노무" vbProcedure="false">'[278]'!$A$1</definedName>
    <definedName function="false" hidden="false" name="아왜나무12재료" vbProcedure="false">'[278]'!$A$1</definedName>
    <definedName function="false" hidden="false" name="아왜나무H2_5" vbProcedure="false">'[87]'!$G$261</definedName>
    <definedName function="false" hidden="false" name="아이" vbProcedure="false">'[5]'!$A$1</definedName>
    <definedName function="false" hidden="false" name="아이도라" vbProcedure="false">'[278]'!$A$1</definedName>
    <definedName function="false" hidden="false" name="아이야" vbProcedure="false">'[86]#REF'!$BP$68</definedName>
    <definedName function="false" hidden="false" name="아재" vbProcedure="false">'[87]'!$B$3</definedName>
    <definedName function="false" hidden="false" name="아재1" vbProcedure="false">'[87]'!$B$8</definedName>
    <definedName function="false" hidden="false" name="안재범" vbProcedure="false">'[233]'!$A$1:$F$25</definedName>
    <definedName function="false" hidden="false" name="안전" vbProcedure="false">'[87]'!$B$17</definedName>
    <definedName function="false" hidden="false" name="안전1" vbProcedure="false">'[87]'!$C$17</definedName>
    <definedName function="false" hidden="false" name="안전2" vbProcedure="false">'[87]'!$D$18</definedName>
    <definedName function="false" hidden="false" name="안전관리기사1급" vbProcedure="false">[165]노임단가!$FQ$173</definedName>
    <definedName function="false" hidden="false" name="안전관리기사2급" vbProcedure="false">[165]노임단가!$FR$174</definedName>
    <definedName function="false" hidden="false" name="안전관리비" vbProcedure="false">'[5]'!$A$1</definedName>
    <definedName function="false" hidden="false" name="알d" vbProcedure="false">'[6]'!$G$35</definedName>
    <definedName function="false" hidden="false" name="알씨밀크" vbProcedure="false">'[278]'!$A$1</definedName>
    <definedName function="false" hidden="false" name="알았어" vbProcedure="false">#NAME?</definedName>
    <definedName function="false" hidden="false" name="알지" vbProcedure="false">'[86]#REF'!$BP$68</definedName>
    <definedName function="false" hidden="false" name="알파1" vbProcedure="false">'[6]'!$IC$21</definedName>
    <definedName function="false" hidden="false" name="알파2" vbProcedure="false">'[6]'!$IK$13</definedName>
    <definedName function="false" hidden="false" name="암거구체수량산출1연_형식1" vbProcedure="false">'[278]'!$A$1</definedName>
    <definedName function="false" hidden="false" name="암거구체수량산출1연_형식2" vbProcedure="false">'[278]'!$A$1</definedName>
    <definedName function="false" hidden="false" name="암거구체수량산출2연_형식1" vbProcedure="false">'[278]'!$A$1</definedName>
    <definedName function="false" hidden="false" name="암거구체수량산출2연_형식2" vbProcedure="false">'[278]'!$A$1</definedName>
    <definedName function="false" hidden="false" name="암거구체수량산출3연_형식1" vbProcedure="false">'[278]'!$A$1</definedName>
    <definedName function="false" hidden="false" name="암거구체수량산출3연_형식2" vbProcedure="false">'[278]'!$A$1</definedName>
    <definedName function="false" hidden="false" name="암거구체수량산출_1연" vbProcedure="false">'[278]'!$A$1</definedName>
    <definedName function="false" hidden="false" name="압력1" vbProcedure="false">'[132]'!$B$168</definedName>
    <definedName function="false" hidden="false" name="압축강도" vbProcedure="false">'[278]'!$A$1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앞표지" vbProcedure="false">'[87]'!$A$1:$XFD$11</definedName>
    <definedName function="false" hidden="false" name="애머ㅏㄹ" vbProcedure="false">'[86]#REF'!$BP$68</definedName>
    <definedName function="false" hidden="false" name="앨c" vbProcedure="false">'[6]'!$D$8</definedName>
    <definedName function="false" hidden="false" name="앨e" vbProcedure="false">'[6]'!$D$4</definedName>
    <definedName function="false" hidden="false" name="앵커볼트" vbProcedure="false">'[87]'!$E$20</definedName>
    <definedName function="false" hidden="false" name="앵커셋트" vbProcedure="false">'[278]'!$A$1</definedName>
    <definedName function="false" hidden="false" name="앵커용철물" vbProcedure="false">'[278]'!$A$1</definedName>
    <definedName function="false" hidden="false" name="양___생___공" vbProcedure="false">[165]노임단가!$CW$101</definedName>
    <definedName function="false" hidden="false" name="양매자0403" vbProcedure="false">[160]데이타!$E$168</definedName>
    <definedName function="false" hidden="false" name="양매자0505" vbProcedure="false">[160]데이타!$E$169</definedName>
    <definedName function="false" hidden="false" name="양매자0606" vbProcedure="false">[160]데이타!$E$170</definedName>
    <definedName function="false" hidden="false" name="양생경비" vbProcedure="false">'[278]'!$A$1</definedName>
    <definedName function="false" hidden="false" name="양생노무비" vbProcedure="false">'[278]'!$A$1</definedName>
    <definedName function="false" hidden="false" name="양생재료비" vbProcedure="false">'[278]'!$A$1</definedName>
    <definedName function="false" hidden="false" name="양석" vbProcedure="false">'[5]'!$GH$190,'[5]'!$A$1,'[5]'!$A$1,'[5]'!$A$1,'[5]'!$A$1,'[5]'!$A$1,'[5]'!$A$1,'[5]'!$A$1,'[5]'!$A$1,'[5]'!$A$1,'[5]'!$A$1,'[5]'!$A$1,'[5]'!$A$1,'[5]'!$A$1,'[5]'!$A$1,'[5]'!$A$1,'[5]'!$A$1,'[5]'!$A$1,'[5]'!$A$1</definedName>
    <definedName function="false" hidden="false" name="양석김" vbProcedure="false">'[5]'!$A$1</definedName>
    <definedName function="false" hidden="false" name="양식" vbProcedure="false">'[278]'!$A$1</definedName>
    <definedName function="false" hidden="false" name="어ㅏ" vbProcedure="false">'[94]'!$Z$6426</definedName>
    <definedName function="false" hidden="false" name="어닐링20" vbProcedure="false">'[278]'!$A$1</definedName>
    <definedName function="false" hidden="false" name="어닐링8" vbProcedure="false">'[278]'!$A$1</definedName>
    <definedName function="false" hidden="false" name="어라" vbProcedure="false">'[86]#REF'!$BP$68</definedName>
    <definedName function="false" hidden="false" name="어쭈구리" vbProcedure="false">'[86]#REF'!$BP$68</definedName>
    <definedName function="false" hidden="false" name="억이상" vbProcedure="false">{#N/A,#N/A,FALSE,"2~8번"}</definedName>
    <definedName function="false" hidden="false" name="얼" vbProcedure="false">'[5]'!$A$1</definedName>
    <definedName function="false" hidden="false" name="업체" vbProcedure="false">'[234]'!$A$1:$A$734</definedName>
    <definedName function="false" hidden="false" name="업체리스트" vbProcedure="false">'[5]'!$A$1</definedName>
    <definedName function="false" hidden="false" name="업태2" vbProcedure="false">[22]매출현황!$A$1:IV1048576</definedName>
    <definedName function="false" hidden="false" name="에어컨" vbProcedure="false">#NAME?</definedName>
    <definedName function="false" hidden="false" name="에폭시신너" vbProcedure="false">'[278]'!$A$1</definedName>
    <definedName function="false" hidden="false" name="에폭시실링제" vbProcedure="false">'[278]'!$A$1</definedName>
    <definedName function="false" hidden="false" name="에폭시주입제" vbProcedure="false">'[278]'!$A$1</definedName>
    <definedName function="false" hidden="false" name="에폭시퍼티" vbProcedure="false">'[278]'!$A$1</definedName>
    <definedName function="false" hidden="false" name="에폭시페인트" vbProcedure="false">'[278]'!$A$1</definedName>
    <definedName function="false" hidden="false" name="엔탈피1" vbProcedure="false">'[132]'!$B$540</definedName>
    <definedName function="false" hidden="false" name="엔트로피1" vbProcedure="false">'[132]'!$B$551</definedName>
    <definedName function="false" hidden="false" name="여ㅓㅛㅓ" vbProcedure="false">[235]입찰안!DL$29299</definedName>
    <definedName function="false" hidden="false" name="여수무선" vbProcedure="false">'[87]'!$A$1:$M$2328</definedName>
    <definedName function="false" hidden="false" name="여유폭" vbProcedure="false">[19]단위수량!$C$19</definedName>
    <definedName function="false" hidden="false" name="역사" vbProcedure="false">'[5]'!$A$1</definedName>
    <definedName function="false" hidden="false" name="연___돌___공" vbProcedure="false">[165]노임단가!$S$19</definedName>
    <definedName function="false" hidden="false" name="연___마___공" vbProcedure="false">'[278]'!$A$1</definedName>
    <definedName function="false" hidden="false" name="연마공" vbProcedure="false">'[124]'!$F$24</definedName>
    <definedName function="false" hidden="false" name="연마공001" vbProcedure="false">'[87]'!$E$23</definedName>
    <definedName function="false" hidden="false" name="연마공002" vbProcedure="false">'[87]'!$D$23</definedName>
    <definedName function="false" hidden="false" name="연마공011" vbProcedure="false">'[87]'!$C$23</definedName>
    <definedName function="false" hidden="false" name="연마공982" vbProcedure="false">'[87]'!$H$23</definedName>
    <definedName function="false" hidden="false" name="연마공991" vbProcedure="false">'[87]'!$G$23</definedName>
    <definedName function="false" hidden="false" name="연마공992" vbProcedure="false">'[87]'!$F$23</definedName>
    <definedName function="false" hidden="false" name="연마석" vbProcedure="false">'[278]'!$A$1</definedName>
    <definedName function="false" hidden="false" name="연마지" vbProcedure="false">'[278]'!$A$1</definedName>
    <definedName function="false" hidden="false" name="연면적" vbProcedure="false">'[87]'!$B$28</definedName>
    <definedName function="false" hidden="false" name="연면적평" vbProcedure="false">'[87]'!$B$29</definedName>
    <definedName function="false" hidden="false" name="연속3M" vbProcedure="false">'[5]'!$A$1</definedName>
    <definedName function="false" hidden="false" name="연속3Mu" vbProcedure="false">'[5]'!$A$1</definedName>
    <definedName function="false" hidden="false" name="연수" vbProcedure="false">'[5]'!$A$1</definedName>
    <definedName function="false" hidden="false" name="연습" vbProcedure="false">[49]세금계산서!$E$5:$W$23</definedName>
    <definedName function="false" hidden="false" name="연습9" vbProcedure="false">'[5]'!$A$1</definedName>
    <definedName function="false" hidden="false" name="연습99" vbProcedure="false">'[5]'!$A$1</definedName>
    <definedName function="false" hidden="false" name="연암" vbProcedure="false">'[278]'!$A$1</definedName>
    <definedName function="false" hidden="false" name="연이율" vbProcedure="false">'[102]'!$A$10:$XFD$10</definedName>
    <definedName function="false" hidden="false" name="연장" vbProcedure="false">'[34]'!$B$258</definedName>
    <definedName function="false" hidden="false" name="열용량1" vbProcedure="false">'[132]'!$B$355</definedName>
    <definedName function="false" hidden="false" name="열용량2" vbProcedure="false">'[132]'!$B$506</definedName>
    <definedName function="false" hidden="false" name="열유속1" vbProcedure="false">'[132]'!$B$517</definedName>
    <definedName function="false" hidden="false" name="열전달계수1" vbProcedure="false">'[132]'!$B$561</definedName>
    <definedName function="false" hidden="false" name="열전도계수1" vbProcedure="false">'[132]'!$B$574</definedName>
    <definedName function="false" hidden="false" name="열차무선전화설비" vbProcedure="false">'[94]'!$A$625:$XFD$669</definedName>
    <definedName function="false" hidden="false" name="영_림__기_사" vbProcedure="false">[165]노임단가!$AS$45</definedName>
    <definedName function="false" hidden="false" name="영산홍" vbProcedure="false">'[87]'!$AF$32</definedName>
    <definedName function="false" hidden="false" name="영산홍H0_3" vbProcedure="false">'[87]'!$G$263</definedName>
    <definedName function="false" hidden="false" name="영상" vbProcedure="false">'[122]'!$A$1:$F$25</definedName>
    <definedName function="false" hidden="false" name="예가" vbProcedure="false">'[87]'!$B$54</definedName>
    <definedName function="false" hidden="false" name="예가번호1" vbProcedure="false">'[87]'!$B$60</definedName>
    <definedName function="false" hidden="false" name="예가번호2" vbProcedure="false">'[87]'!$B$61</definedName>
    <definedName function="false" hidden="false" name="예가번호3" vbProcedure="false">'[87]'!$B$62</definedName>
    <definedName function="false" hidden="false" name="예가번호4" vbProcedure="false">'[87]'!$B$63</definedName>
    <definedName function="false" hidden="false" name="예상투찰율" vbProcedure="false">'[87]'!$B$55</definedName>
    <definedName function="false" hidden="false" name="예정1" vbProcedure="false">'[278]'!$A$1</definedName>
    <definedName function="false" hidden="false" name="오" vbProcedure="false">'[5]'!$A$1</definedName>
    <definedName function="false" hidden="false" name="오라1" vbProcedure="false">'[5]'!$A$1</definedName>
    <definedName function="false" hidden="false" name="오수1호맨홀" vbProcedure="false">[50]터파기및재료!$BE$14393</definedName>
    <definedName function="false" hidden="false" name="오수공" vbProcedure="false">'[18]'!$B$64</definedName>
    <definedName function="false" hidden="false" name="오수관단위수량" vbProcedure="false">[50]터파기및재료!$BE$14393</definedName>
    <definedName function="false" hidden="false" name="오수관로높이" vbProcedure="false">[50]터파기및재료!$BE$14393</definedName>
    <definedName function="false" hidden="false" name="오수맨홀높이" vbProcedure="false">[50]터파기및재료!$BE$14393</definedName>
    <definedName function="false" hidden="false" name="오케이" vbProcedure="false">'[278]'!$A$1</definedName>
    <definedName function="false" hidden="false" name="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옥외등철거공구손료" vbProcedure="false">'[5]'!$A$1</definedName>
    <definedName function="false" hidden="false" name="옥외등철거공비" vbProcedure="false">'[5]'!$A$1</definedName>
    <definedName function="false" hidden="false" name="옥외시연" vbProcedure="false">'[278]'!$A$1</definedName>
    <definedName function="false" hidden="false" name="옥향H0_5" vbProcedure="false">'[87]'!$G$271</definedName>
    <definedName function="false" hidden="false" name="온___돌___공" vbProcedure="false">[165]노임단가!$AA$27</definedName>
    <definedName function="false" hidden="false" name="온도" vbProcedure="false">'[5]'!$A$1</definedName>
    <definedName function="false" hidden="false" name="온도1" vbProcedure="false">'[132]'!$B$7</definedName>
    <definedName function="false" hidden="false" name="옹벽" vbProcedure="false">'[5]'!$A$1</definedName>
    <definedName function="false" hidden="false" name="옹벽1" vbProcedure="false">[221]기본일위!$A$1:$XFD$65536</definedName>
    <definedName function="false" hidden="false" name="옹벽공" vbProcedure="false">'[18]'!$B$130</definedName>
    <definedName function="false" hidden="false" name="옹벽공집계표" vbProcedure="false">'[18]'!$A$1</definedName>
    <definedName function="false" hidden="false" name="옹벽단위" vbProcedure="false">[51]터파기및재료!$BE$14393</definedName>
    <definedName function="false" hidden="false" name="와이어" vbProcedure="false">'[278]'!$A$1</definedName>
    <definedName function="false" hidden="false" name="와이어메쉬" vbProcedure="false">'[278]'!$A$1</definedName>
    <definedName function="false" hidden="false" name="왕벚나무" vbProcedure="false">'[87]'!$M$13</definedName>
    <definedName function="false" hidden="false" name="왕벚나무H4_5" vbProcedure="false">'[87]'!$G$278</definedName>
    <definedName function="false" hidden="false" name="왜성도라지" vbProcedure="false">'[87]'!$AO$41</definedName>
    <definedName function="false" hidden="false" name="외벽1" vbProcedure="false">'[6]'!$BL$64</definedName>
    <definedName function="false" hidden="false" name="외벽2" vbProcedure="false">'[6]'!$BL$64</definedName>
    <definedName function="false" hidden="false" name="요울" vbProcedure="false">[236]대비2!$D$25</definedName>
    <definedName function="false" hidden="false" name="요울1" vbProcedure="false">[236]대비2!$BA$13365</definedName>
    <definedName function="false" hidden="false" name="요율" vbProcedure="false">'[94]'!$A$1:$F$25</definedName>
    <definedName function="false" hidden="false" name="요율인쇄" vbProcedure="false">'[87]'!$A$1:$K$27</definedName>
    <definedName function="false" hidden="false" name="요철개수" vbProcedure="false">'[278]'!$A$1</definedName>
    <definedName function="false" hidden="false" name="요철체적" vbProcedure="false">'[278]'!$A$1</definedName>
    <definedName function="false" hidden="false" name="용도" vbProcedure="false">'[87]'!$B$10</definedName>
    <definedName function="false" hidden="false" name="용마" vbProcedure="false">#NAME?</definedName>
    <definedName function="false" hidden="false" name="용역" vbProcedure="false">'[5]'!$A$1</definedName>
    <definedName function="false" hidden="false" name="용접" vbProcedure="false">'[5]'!$A$1</definedName>
    <definedName function="false" hidden="false" name="용접200경비" vbProcedure="false">'[278]'!$A$1</definedName>
    <definedName function="false" hidden="false" name="용접300경비" vbProcedure="false">'[278]'!$A$1</definedName>
    <definedName function="false" hidden="false" name="용접공" vbProcedure="false">'[5]'!$A$1</definedName>
    <definedName function="false" hidden="false" name="용접공_일반" vbProcedure="false">'[278]'!$B$2</definedName>
    <definedName function="false" hidden="false" name="용접공_일반001" vbProcedure="false">'[87]'!$E$98</definedName>
    <definedName function="false" hidden="false" name="용접공_일반002" vbProcedure="false">'[87]'!$D$98</definedName>
    <definedName function="false" hidden="false" name="용접공_일반011" vbProcedure="false">'[87]'!$C$98</definedName>
    <definedName function="false" hidden="false" name="용접공_일반982" vbProcedure="false">'[87]'!$H$98</definedName>
    <definedName function="false" hidden="false" name="용접공_일반991" vbProcedure="false">'[87]'!$G$98</definedName>
    <definedName function="false" hidden="false" name="용접공_일반992" vbProcedure="false">'[87]'!$F$98</definedName>
    <definedName function="false" hidden="false" name="용접공_철도" vbProcedure="false">'[278]'!$A$1</definedName>
    <definedName function="false" hidden="false" name="용접공_철도001" vbProcedure="false">'[87]'!$E$41</definedName>
    <definedName function="false" hidden="false" name="용접공_철도002" vbProcedure="false">'[87]'!$D$41</definedName>
    <definedName function="false" hidden="false" name="용접공_철도011" vbProcedure="false">'[87]'!$C$41</definedName>
    <definedName function="false" hidden="false" name="용접공_철도982" vbProcedure="false">'[87]'!$H$41</definedName>
    <definedName function="false" hidden="false" name="용접공_철도991" vbProcedure="false">'[87]'!$G$41</definedName>
    <definedName function="false" hidden="false" name="용접공_철도992" vbProcedure="false">'[87]'!$F$41</definedName>
    <definedName function="false" hidden="false" name="용접봉" vbProcedure="false">'[278]'!$A$1</definedName>
    <definedName function="false" hidden="false" name="우___물___공" vbProcedure="false">[165]노임단가!$AR$44</definedName>
    <definedName function="false" hidden="false" name="우리" vbProcedure="false">"AutoShape 49"</definedName>
    <definedName function="false" hidden="false" name="우리나라" vbProcedure="false">[178]경산!$EQ37524</definedName>
    <definedName function="false" hidden="false" name="우수공" vbProcedure="false">'[18]'!$B$26</definedName>
    <definedName function="false" hidden="false" name="우수관수량산출" vbProcedure="false">'[52]'!$B$16384</definedName>
    <definedName function="false" hidden="false" name="운" vbProcedure="false">'[5]'!$A$1</definedName>
    <definedName function="false" hidden="false" name="운반2" vbProcedure="false">'[5]'!$A$1</definedName>
    <definedName function="false" hidden="false" name="운반산출" vbProcedure="false">'[186]'!$B$258</definedName>
    <definedName function="false" hidden="false" name="운반수량" vbProcedure="false">'[278]'!$A$1</definedName>
    <definedName function="false" hidden="false" name="운반차" vbProcedure="false">'[278]'!$A$1</definedName>
    <definedName function="false" hidden="false" name="운송" vbProcedure="false">'[179]국내조달(통합-1)'!$H$2</definedName>
    <definedName function="false" hidden="false" name="운송1" vbProcedure="false">'[180]국내조달(통합-1)'!$H$2</definedName>
    <definedName function="false" hidden="false" name="운송2" vbProcedure="false">'[213]국내조달(통합-1)'!$H$2</definedName>
    <definedName function="false" hidden="false" name="운연비" vbProcedure="false">'[237]'!$A$1</definedName>
    <definedName function="false" hidden="false" name="운영비1" vbProcedure="false">[238]금액내역서!$D$3:$D$10</definedName>
    <definedName function="false" hidden="false" name="운잔" vbProcedure="false">'[5]'!$A$1</definedName>
    <definedName function="false" hidden="false" name="운전" vbProcedure="false">'[5]'!$A$1</definedName>
    <definedName function="false" hidden="false" name="운전기사" vbProcedure="false">'[124]'!$F$78</definedName>
    <definedName function="false" hidden="false" name="운전사" vbProcedure="false">'[5]'!$A$1</definedName>
    <definedName function="false" hidden="false" name="운전사_기계" vbProcedure="false">[227]노임!$C$89</definedName>
    <definedName function="false" hidden="false" name="운전사_기계001" vbProcedure="false">'[87]'!$E$79</definedName>
    <definedName function="false" hidden="false" name="운전사_기계002" vbProcedure="false">'[87]'!$D$79</definedName>
    <definedName function="false" hidden="false" name="운전사_기계011" vbProcedure="false">'[87]'!$C$79</definedName>
    <definedName function="false" hidden="false" name="운전사_기계982" vbProcedure="false">'[87]'!$H$79</definedName>
    <definedName function="false" hidden="false" name="운전사_기계991" vbProcedure="false">'[87]'!$G$79</definedName>
    <definedName function="false" hidden="false" name="운전사_기계992" vbProcedure="false">'[87]'!$F$79</definedName>
    <definedName function="false" hidden="false" name="운전사_운반차" vbProcedure="false">'[278]'!$A$1</definedName>
    <definedName function="false" hidden="false" name="운전사_운반차001" vbProcedure="false">'[87]'!$E$78</definedName>
    <definedName function="false" hidden="false" name="운전사_운반차002" vbProcedure="false">'[87]'!$D$78</definedName>
    <definedName function="false" hidden="false" name="운전사_운반차011" vbProcedure="false">'[87]'!$C$78</definedName>
    <definedName function="false" hidden="false" name="운전사_운반차982" vbProcedure="false">'[87]'!$H$78</definedName>
    <definedName function="false" hidden="false" name="운전사_운반차991" vbProcedure="false">'[87]'!$G$78</definedName>
    <definedName function="false" hidden="false" name="운전사_운반차992" vbProcedure="false">'[87]'!$F$78</definedName>
    <definedName function="false" hidden="false" name="운전조" vbProcedure="false">'[5]'!$A$1</definedName>
    <definedName function="false" hidden="false" name="울" vbProcedure="false">[239]내역서2안!$K$11</definedName>
    <definedName function="false" hidden="false" name="원" vbProcedure="false">'[240]'!$A$2:$L$116</definedName>
    <definedName function="false" hidden="false" name="원_가_계_산_서" vbProcedure="false">'[278]'!$A$1</definedName>
    <definedName function="false" hidden="false" name="원가" vbProcedure="false">'[102]'!$E$8</definedName>
    <definedName function="false" hidden="false" name="원가1" vbProcedure="false">'[163]'!$K$11</definedName>
    <definedName function="false" hidden="false" name="원가A" vbProcedure="false">'[278]'!$A$1</definedName>
    <definedName function="false" hidden="false" name="원가계" vbProcedure="false">'[87]'!$AO$41</definedName>
    <definedName function="false" hidden="false" name="원가계산" vbProcedure="false">'[241]'!$B$258</definedName>
    <definedName function="false" hidden="false" name="원가계산1" vbProcedure="false">'[163]'!$K$11</definedName>
    <definedName function="false" hidden="false" name="원가계산2" vbProcedure="false">'[242]공통(20-91)'!GY52687</definedName>
    <definedName function="false" hidden="false" name="원가계산서" vbProcedure="false">'[5]'!$A$1</definedName>
    <definedName function="false" hidden="false" name="원가합계" vbProcedure="false">'[87]'!$AO$41</definedName>
    <definedName function="false" hidden="false" name="원기경" vbProcedure="false">[243]원도급!$J$7</definedName>
    <definedName function="false" hidden="false" name="원기노" vbProcedure="false">[243]원도급!$H$7</definedName>
    <definedName function="false" hidden="false" name="원기재" vbProcedure="false">[243]원도급!$F$7</definedName>
    <definedName function="false" hidden="false" name="원남내역" vbProcedure="false">[244]실행철강하도!$A$1:$A$4</definedName>
    <definedName function="false" hidden="false" name="원복경" vbProcedure="false">[243]원도급!$J$4</definedName>
    <definedName function="false" hidden="false" name="원복노" vbProcedure="false">[243]원도급!$H$4</definedName>
    <definedName function="false" hidden="false" name="원복재" vbProcedure="false">[243]원도급!$F$4</definedName>
    <definedName function="false" hidden="false" name="원상경" vbProcedure="false">[243]원도급!$J$5</definedName>
    <definedName function="false" hidden="false" name="원상노" vbProcedure="false">[243]원도급!$H$5</definedName>
    <definedName function="false" hidden="false" name="원상재" vbProcedure="false">[243]원도급!$F$5</definedName>
    <definedName function="false" hidden="false" name="원아경" vbProcedure="false">[243]원도급!$J$3</definedName>
    <definedName function="false" hidden="false" name="원아노" vbProcedure="false">[243]원도급!$H$3</definedName>
    <definedName function="false" hidden="false" name="원아재" vbProcedure="false">[243]원도급!$F$3</definedName>
    <definedName function="false" hidden="false" name="원자력계장공" vbProcedure="false">[190]02하반기노임!$BW$75</definedName>
    <definedName function="false" hidden="false" name="원자력계장공001" vbProcedure="false">'[87]'!$E$130</definedName>
    <definedName function="false" hidden="false" name="원자력계장공002" vbProcedure="false">'[87]'!$D$130</definedName>
    <definedName function="false" hidden="false" name="원자력계장공011" vbProcedure="false">'[87]'!$C$130</definedName>
    <definedName function="false" hidden="false" name="원자력계장공982" vbProcedure="false">'[87]'!$H$130</definedName>
    <definedName function="false" hidden="false" name="원자력계장공991" vbProcedure="false">'[87]'!$G$130</definedName>
    <definedName function="false" hidden="false" name="원자력계장공992" vbProcedure="false">'[87]'!$F$130</definedName>
    <definedName function="false" hidden="false" name="원자력기계설치공" vbProcedure="false">[190]02하반기노임!$BS$71</definedName>
    <definedName function="false" hidden="false" name="원자력기계설치공001" vbProcedure="false">'[87]'!$E$126</definedName>
    <definedName function="false" hidden="false" name="원자력기계설치공002" vbProcedure="false">'[87]'!$D$126</definedName>
    <definedName function="false" hidden="false" name="원자력기계설치공011" vbProcedure="false">'[87]'!$C$126</definedName>
    <definedName function="false" hidden="false" name="원자력기계설치공982" vbProcedure="false">'[87]'!$H$126</definedName>
    <definedName function="false" hidden="false" name="원자력기계설치공991" vbProcedure="false">'[87]'!$G$126</definedName>
    <definedName function="false" hidden="false" name="원자력기계설치공992" vbProcedure="false">'[87]'!$F$126</definedName>
    <definedName function="false" hidden="false" name="원자력기술자" vbProcedure="false">[190]02하반기노임!$BX$76</definedName>
    <definedName function="false" hidden="false" name="원자력기술자001" vbProcedure="false">'[87]'!$E$131</definedName>
    <definedName function="false" hidden="false" name="원자력기술자002" vbProcedure="false">'[87]'!$D$131</definedName>
    <definedName function="false" hidden="false" name="원자력기술자011" vbProcedure="false">'[87]'!$C$131</definedName>
    <definedName function="false" hidden="false" name="원자력기술자982" vbProcedure="false">'[87]'!$H$131</definedName>
    <definedName function="false" hidden="false" name="원자력기술자991" vbProcedure="false">'[87]'!$G$131</definedName>
    <definedName function="false" hidden="false" name="원자력기술자992" vbProcedure="false">'[87]'!$F$131</definedName>
    <definedName function="false" hidden="false" name="원자력덕트공" vbProcedure="false">[190]02하반기노임!$BT$72</definedName>
    <definedName function="false" hidden="false" name="원자력덕트공001" vbProcedure="false">'[87]'!$E$127</definedName>
    <definedName function="false" hidden="false" name="원자력덕트공002" vbProcedure="false">'[87]'!$D$127</definedName>
    <definedName function="false" hidden="false" name="원자력덕트공011" vbProcedure="false">'[87]'!$C$127</definedName>
    <definedName function="false" hidden="false" name="원자력덕트공982" vbProcedure="false">'[87]'!$H$127</definedName>
    <definedName function="false" hidden="false" name="원자력덕트공991" vbProcedure="false">'[87]'!$G$127</definedName>
    <definedName function="false" hidden="false" name="원자력덕트공992" vbProcedure="false">'[87]'!$F$127</definedName>
    <definedName function="false" hidden="false" name="원자력배관공" vbProcedure="false">[190]02하반기노임!$BQ$69</definedName>
    <definedName function="false" hidden="false" name="원자력배관공001" vbProcedure="false">'[87]'!$E$124</definedName>
    <definedName function="false" hidden="false" name="원자력배관공002" vbProcedure="false">'[87]'!$D$124</definedName>
    <definedName function="false" hidden="false" name="원자력배관공011" vbProcedure="false">'[87]'!$C$124</definedName>
    <definedName function="false" hidden="false" name="원자력배관공982" vbProcedure="false">'[87]'!$H$124</definedName>
    <definedName function="false" hidden="false" name="원자력배관공991" vbProcedure="false">'[87]'!$G$124</definedName>
    <definedName function="false" hidden="false" name="원자력배관공992" vbProcedure="false">'[87]'!$F$124</definedName>
    <definedName function="false" hidden="false" name="원자력보온공" vbProcedure="false">'[278]'!$A$1</definedName>
    <definedName function="false" hidden="false" name="원자력보온공001" vbProcedure="false">'[87]'!$E$136</definedName>
    <definedName function="false" hidden="false" name="원자력보온공002" vbProcedure="false">'[87]'!$D$136</definedName>
    <definedName function="false" hidden="false" name="원자력보온공011" vbProcedure="false">'[87]'!$C$136</definedName>
    <definedName function="false" hidden="false" name="원자력보온공982" vbProcedure="false">'[87]'!$H$136</definedName>
    <definedName function="false" hidden="false" name="원자력보온공991" vbProcedure="false">'[87]'!$G$136</definedName>
    <definedName function="false" hidden="false" name="원자력보온공992" vbProcedure="false">'[87]'!$F$136</definedName>
    <definedName function="false" hidden="false" name="원자력용접공" vbProcedure="false">[190]02하반기노임!$BR$70</definedName>
    <definedName function="false" hidden="false" name="원자력용접공001" vbProcedure="false">'[87]'!$E$125</definedName>
    <definedName function="false" hidden="false" name="원자력용접공002" vbProcedure="false">'[87]'!$D$125</definedName>
    <definedName function="false" hidden="false" name="원자력용접공011" vbProcedure="false">'[87]'!$C$125</definedName>
    <definedName function="false" hidden="false" name="원자력용접공982" vbProcedure="false">'[87]'!$H$125</definedName>
    <definedName function="false" hidden="false" name="원자력용접공991" vbProcedure="false">'[87]'!$G$125</definedName>
    <definedName function="false" hidden="false" name="원자력용접공992" vbProcedure="false">'[87]'!$F$125</definedName>
    <definedName function="false" hidden="false" name="원자력제관공" vbProcedure="false">[190]02하반기노임!$BU$73</definedName>
    <definedName function="false" hidden="false" name="원자력제관공001" vbProcedure="false">'[87]'!$E$128</definedName>
    <definedName function="false" hidden="false" name="원자력제관공002" vbProcedure="false">'[87]'!$D$128</definedName>
    <definedName function="false" hidden="false" name="원자력제관공011" vbProcedure="false">'[87]'!$C$128</definedName>
    <definedName function="false" hidden="false" name="원자력제관공982" vbProcedure="false">'[87]'!$H$128</definedName>
    <definedName function="false" hidden="false" name="원자력제관공991" vbProcedure="false">'[87]'!$G$128</definedName>
    <definedName function="false" hidden="false" name="원자력제관공992" vbProcedure="false">'[87]'!$F$128</definedName>
    <definedName function="false" hidden="false" name="원자력케이블전공" vbProcedure="false">[190]02하반기노임!$BV$74</definedName>
    <definedName function="false" hidden="false" name="원자력케이블전공001" vbProcedure="false">'[87]'!$E$129</definedName>
    <definedName function="false" hidden="false" name="원자력케이블전공002" vbProcedure="false">'[87]'!$D$129</definedName>
    <definedName function="false" hidden="false" name="원자력케이블전공011" vbProcedure="false">'[87]'!$C$129</definedName>
    <definedName function="false" hidden="false" name="원자력케이블전공982" vbProcedure="false">'[87]'!$H$129</definedName>
    <definedName function="false" hidden="false" name="원자력케이블전공991" vbProcedure="false">'[87]'!$G$129</definedName>
    <definedName function="false" hidden="false" name="원자력케이블전공992" vbProcedure="false">'[87]'!$F$129</definedName>
    <definedName function="false" hidden="false" name="원자력특별인부" vbProcedure="false">'[278]'!$A$1</definedName>
    <definedName function="false" hidden="false" name="원자력특별인부001" vbProcedure="false">'[87]'!$E$135</definedName>
    <definedName function="false" hidden="false" name="원자력특별인부002" vbProcedure="false">'[87]'!$D$135</definedName>
    <definedName function="false" hidden="false" name="원자력특별인부011" vbProcedure="false">'[87]'!$C$135</definedName>
    <definedName function="false" hidden="false" name="원자력특별인부982" vbProcedure="false">'[87]'!$H$135</definedName>
    <definedName function="false" hidden="false" name="원자력특별인부991" vbProcedure="false">'[87]'!$G$135</definedName>
    <definedName function="false" hidden="false" name="원자력특별인부992" vbProcedure="false">'[87]'!$F$135</definedName>
    <definedName function="false" hidden="false" name="원자력품질관리사" vbProcedure="false">[190]02하반기노임!$CA$79</definedName>
    <definedName function="false" hidden="false" name="원자력품질관리사001" vbProcedure="false">'[87]'!$E$134</definedName>
    <definedName function="false" hidden="false" name="원자력품질관리사002" vbProcedure="false">'[87]'!$D$134</definedName>
    <definedName function="false" hidden="false" name="원자력품질관리사011" vbProcedure="false">'[87]'!$C$134</definedName>
    <definedName function="false" hidden="false" name="원자력품질관리사982" vbProcedure="false">'[87]'!$H$134</definedName>
    <definedName function="false" hidden="false" name="원자력품질관리사991" vbProcedure="false">'[87]'!$G$134</definedName>
    <definedName function="false" hidden="false" name="원자력품질관리사992" vbProcedure="false">'[87]'!$F$134</definedName>
    <definedName function="false" hidden="false" name="원자력플랜트전공001" vbProcedure="false">'[87]'!$E$137</definedName>
    <definedName function="false" hidden="false" name="원자력플랜트전공002" vbProcedure="false">'[87]'!$D$137</definedName>
    <definedName function="false" hidden="false" name="원자력플랜트전공011" vbProcedure="false">'[87]'!$C$137</definedName>
    <definedName function="false" hidden="false" name="원자력플랜트전공982" vbProcedure="false">'[87]'!$H$137</definedName>
    <definedName function="false" hidden="false" name="원자력플랜트전공991" vbProcedure="false">'[87]'!$G$137</definedName>
    <definedName function="false" hidden="false" name="원자력플랜트전공992" vbProcedure="false">'[87]'!$F$137</definedName>
    <definedName function="false" hidden="false" name="원지경" vbProcedure="false">[243]원도급!$J$6</definedName>
    <definedName function="false" hidden="false" name="원지노" vbProcedure="false">[243]원도급!$H$6</definedName>
    <definedName function="false" hidden="false" name="원지반다짐" vbProcedure="false">'[87]'!$EP$146</definedName>
    <definedName function="false" hidden="false" name="원지재" vbProcedure="false">[243]원도급!$F$6</definedName>
    <definedName function="false" hidden="false" name="원파고라노" vbProcedure="false">'[278]'!$A$1</definedName>
    <definedName function="false" hidden="false" name="원파고라재" vbProcedure="false">'[278]'!$A$1</definedName>
    <definedName function="false" hidden="false" name="원형3회" vbProcedure="false">'[5]'!$A$1</definedName>
    <definedName function="false" hidden="false" name="원형4회" vbProcedure="false">'[5]'!$A$1</definedName>
    <definedName function="false" hidden="false" name="월" vbProcedure="false">'[102]'!$A$4:$XFD$4</definedName>
    <definedName function="false" hidden="false" name="웨브높이" vbProcedure="false">'[5]'!$A$1</definedName>
    <definedName function="false" hidden="false" name="웨브두께" vbProcedure="false">'[5]'!$A$1</definedName>
    <definedName function="false" hidden="false" name="위" vbProcedure="false">'[5]'!$A$1</definedName>
    <definedName function="false" hidden="false" name="위1" vbProcedure="false">'[5]'!$A$1</definedName>
    <definedName function="false" hidden="false" name="위___생___공" vbProcedure="false">'[278]'!$A$1</definedName>
    <definedName function="false" hidden="false" name="위병면회소" vbProcedure="false">[245]원가계산서!$CV$356</definedName>
    <definedName function="false" hidden="false" name="위생공001" vbProcedure="false">'[87]'!$E$27</definedName>
    <definedName function="false" hidden="false" name="위생공002" vbProcedure="false">'[87]'!$D$27</definedName>
    <definedName function="false" hidden="false" name="위생공011" vbProcedure="false">'[87]'!$C$27</definedName>
    <definedName function="false" hidden="false" name="위생공982" vbProcedure="false">'[87]'!$H$27</definedName>
    <definedName function="false" hidden="false" name="위생공991" vbProcedure="false">'[87]'!$G$27</definedName>
    <definedName function="false" hidden="false" name="위생공992" vbProcedure="false">'[87]'!$F$27</definedName>
    <definedName function="false" hidden="false" name="위치" vbProcedure="false">'[5]'!$A$1</definedName>
    <definedName function="false" hidden="false" name="위치도2" vbProcedure="false">'[278]'!$A$1</definedName>
    <definedName function="false" hidden="false" name="윙카" vbProcedure="false">'[278]'!$A$1</definedName>
    <definedName function="false" hidden="false" name="유___리___공" vbProcedure="false">'[278]'!$A$1</definedName>
    <definedName function="false" hidden="false" name="유리A소계" vbProcedure="false">'[87]'!$G$713</definedName>
    <definedName function="false" hidden="false" name="유리B소계" vbProcedure="false">'[87]'!$G$722</definedName>
    <definedName function="false" hidden="false" name="유리경비" vbProcedure="false">'[87]'!$FF$674</definedName>
    <definedName function="false" hidden="false" name="유리공" vbProcedure="false">'[124]'!$F$95</definedName>
    <definedName function="false" hidden="false" name="유리공001" vbProcedure="false">'[87]'!$E$96</definedName>
    <definedName function="false" hidden="false" name="유리공002" vbProcedure="false">'[87]'!$D$96</definedName>
    <definedName function="false" hidden="false" name="유리공011" vbProcedure="false">'[87]'!$C$96</definedName>
    <definedName function="false" hidden="false" name="유리공982" vbProcedure="false">'[87]'!$H$96</definedName>
    <definedName function="false" hidden="false" name="유리공991" vbProcedure="false">'[87]'!$G$96</definedName>
    <definedName function="false" hidden="false" name="유리공992" vbProcedure="false">'[87]'!$F$96</definedName>
    <definedName function="false" hidden="false" name="유리공사" vbProcedure="false">'[87]'!$G$698</definedName>
    <definedName function="false" hidden="false" name="유리노무" vbProcedure="false">'[87]'!$FF$674</definedName>
    <definedName function="false" hidden="false" name="유리재료" vbProcedure="false">'[87]'!$FF$674</definedName>
    <definedName function="false" hidden="false" name="유보금액" vbProcedure="false">'[102]'!$X$24</definedName>
    <definedName function="false" hidden="false" name="유보율" vbProcedure="false">'[102]'!$E$19</definedName>
    <definedName function="false" hidden="false" name="유상진" vbProcedure="false">'[278]'!$A$1</definedName>
    <definedName function="false" hidden="false" name="유입1" vbProcedure="false">'[5]'!$A$1</definedName>
    <definedName function="false" hidden="false" name="유입2" vbProcedure="false">'[5]'!$A$1</definedName>
    <definedName function="false" hidden="false" name="유입3" vbProcedure="false">'[5]'!$A$1</definedName>
    <definedName function="false" hidden="false" name="유출관경" vbProcedure="false">'[5]'!$A$1</definedName>
    <definedName function="false" hidden="false" name="유효폭" vbProcedure="false">'[5]'!$A$1</definedName>
    <definedName function="false" hidden="false" name="육상면고르기" vbProcedure="false">'[278]'!$A$1</definedName>
    <definedName function="false" hidden="false" name="육상발파암06" vbProcedure="false">'[278]'!$A$1</definedName>
    <definedName function="false" hidden="false" name="육상발파암6" vbProcedure="false">'[278]'!$A$1</definedName>
    <definedName function="false" hidden="false" name="육상토사06" vbProcedure="false">'[278]'!$A$1</definedName>
    <definedName function="false" hidden="false" name="육상토사6" vbProcedure="false">'[278]'!$A$1</definedName>
    <definedName function="false" hidden="false" name="육상풍화암06" vbProcedure="false">'[278]'!$A$1</definedName>
    <definedName function="false" hidden="false" name="육상풍화암6" vbProcedure="false">'[278]'!$A$1</definedName>
    <definedName function="false" hidden="false" name="윤" vbProcedure="false">'[5]'!$GH$190,'[5]'!$A$1,'[5]'!$A$1,'[5]'!$A$1,'[5]'!$A$1,'[5]'!$A$1,'[5]'!$A$1,'[5]'!$A$1,'[5]'!$A$1,'[5]'!$A$1,'[5]'!$A$1,'[5]'!$A$1,'[5]'!$A$1,'[5]'!$A$1,'[5]'!$A$1,'[5]'!$A$1,'[5]'!$A$1,'[5]'!$A$1,'[5]'!$A$1</definedName>
    <definedName function="false" hidden="false" name="율" vbProcedure="false">'[87]'!$AO$41</definedName>
    <definedName function="false" hidden="false" name="은비" vbProcedure="false">'[87]'!$A$1:$XFD$2</definedName>
    <definedName function="false" hidden="false" name="은행나무" vbProcedure="false">'[87]'!$O$15</definedName>
    <definedName function="false" hidden="false" name="은행나무H3_5" vbProcedure="false">'[87]'!$G$281</definedName>
    <definedName function="false" hidden="false" name="을" vbProcedure="false">'[278]'!$A$1</definedName>
    <definedName function="false" hidden="false" name="의" vbProcedure="false">{#N/A,#N/A,FALSE,"운반시간"}</definedName>
    <definedName function="false" hidden="false" name="의장" vbProcedure="false">'[163]'!$K$11</definedName>
    <definedName function="false" hidden="false" name="의장고" vbProcedure="false">'[246]'!$A$1:$F$25</definedName>
    <definedName function="false" hidden="false" name="이" vbProcedure="false">'[5]'!$GH$190,'[5]'!$A48386,'[5]'!$A$1,'[5]'!$A$1,'[5]'!$A$1,'[5]'!$A$1,'[5]'!$A$1,'[5]'!$A$1,'[5]'!$A$1,'[5]'!$A$1,'[5]'!$A$1,'[5]'!$A$1,'[5]'!$A$1,'[5]'!$A$1,'[5]'!$A$1,'[5]'!$A$1,'[5]'!$A$1,'[5]'!$A$1,'[5]'!$A$1</definedName>
    <definedName function="false" hidden="false" name="이ㅏㄴ러" vbProcedure="false">'[94]'!$Z$6426</definedName>
    <definedName function="false" hidden="false" name="이ㅏㅓㄴ" vbProcedure="false">'[86]#REF'!$BP$68</definedName>
    <definedName function="false" hidden="false" name="이ㅛ사" vbProcedure="false">'[278]'!$T$20</definedName>
    <definedName function="false" hidden="false" name="이각노" vbProcedure="false">'[124]'!$H$379</definedName>
    <definedName function="false" hidden="false" name="이각재" vbProcedure="false">'[124]'!$J$379</definedName>
    <definedName function="false" hidden="false" name="이각지주목" vbProcedure="false">'[278]'!$A$1</definedName>
    <definedName function="false" hidden="false" name="이공구가설비" vbProcedure="false">'[5]'!$A$1</definedName>
    <definedName function="false" hidden="false" name="이공구간접노무비" vbProcedure="false">'[5]'!$A$1</definedName>
    <definedName function="false" hidden="false" name="이공구공사원가" vbProcedure="false">'[5]'!$A$1</definedName>
    <definedName function="false" hidden="false" name="이공구기타경비" vbProcedure="false">'[5]'!$A$1</definedName>
    <definedName function="false" hidden="false" name="이공구부가가치세" vbProcedure="false">[247]2공구산출내역!$FL42921</definedName>
    <definedName function="false" hidden="false" name="이공구산재보험료" vbProcedure="false">'[5]'!$A$1</definedName>
    <definedName function="false" hidden="false" name="이공구안전관리비" vbProcedure="false">'[5]'!$A$1</definedName>
    <definedName function="false" hidden="false" name="이공구이윤" vbProcedure="false">'[5]'!$A$1</definedName>
    <definedName function="false" hidden="false" name="이공구일반관리비" vbProcedure="false">'[5]'!$A$1</definedName>
    <definedName function="false" hidden="false" name="이노" vbProcedure="false">'[278]'!$A$1</definedName>
    <definedName function="false" hidden="false" name="이레" vbProcedure="false">'[86]#REF'!$BP$68</definedName>
    <definedName function="false" hidden="false" name="이름없음" vbProcedure="false">'[248]'!$A$1:$XFD$2</definedName>
    <definedName function="false" hidden="false" name="이름충돌" vbProcedure="false">'[278]'!$A$1</definedName>
    <definedName function="false" hidden="false" name="이배" vbProcedure="false">'[16]'!$I$9</definedName>
    <definedName function="false" hidden="false" name="이배나" vbProcedure="false">'[16]'!$I$9</definedName>
    <definedName function="false" hidden="false" name="이삼" vbProcedure="false">'[6]'!$Y$25</definedName>
    <definedName function="false" hidden="false" name="이상" vbProcedure="false">'[5]'!$A$1</definedName>
    <definedName function="false" hidden="false" name="이식" vbProcedure="false">'[5]'!$A$1</definedName>
    <definedName function="false" hidden="false" name="이식단가" vbProcedure="false">'[87]'!$H$1:$M$1048576</definedName>
    <definedName function="false" hidden="false" name="이식단가1" vbProcedure="false">'[87]'!$B$1:$M$1048576</definedName>
    <definedName function="false" hidden="false" name="이식일위" vbProcedure="false">'[87]'!$B$1:$M$1048576</definedName>
    <definedName function="false" hidden="false" name="이윤" vbProcedure="false">'[5]'!$A$1</definedName>
    <definedName function="false" hidden="false" name="이윤1" vbProcedure="false">'[87]'!$C$20</definedName>
    <definedName function="false" hidden="false" name="이윤2" vbProcedure="false">'[87]'!$D$21</definedName>
    <definedName function="false" hidden="false" name="이윤율" vbProcedure="false">'[102]'!$F$30</definedName>
    <definedName function="false" hidden="false" name="이윤지분공제" vbProcedure="false">'[102]'!$O$16</definedName>
    <definedName function="false" hidden="false" name="이음철물" vbProcedure="false">'[278]'!$A$1</definedName>
    <definedName function="false" hidden="false" name="이응각" vbProcedure="false">'[5]'!$A$1</definedName>
    <definedName function="false" hidden="false" name="이이이" vbProcedure="false">'[278]'!$A$1</definedName>
    <definedName function="false" hidden="false" name="이자" vbProcedure="false">'[102]'!$E$10</definedName>
    <definedName function="false" hidden="false" name="이재" vbProcedure="false">'[278]'!$A$1</definedName>
    <definedName function="false" hidden="false" name="이전비" vbProcedure="false">'[278]'!$A$1</definedName>
    <definedName function="false" hidden="false" name="이팝나무H3_5" vbProcedure="false">'[87]'!$G$288</definedName>
    <definedName function="false" hidden="false" name="이행구성원" vbProcedure="false">[229]기초코드!$B$22:$D$26</definedName>
    <definedName function="false" hidden="false" name="이형관" vbProcedure="false">[23]DATE!$B$24:$B$85</definedName>
    <definedName function="false" hidden="false" name="이희선" vbProcedure="false">'[5]'!$T$20,'[5]'!$A$1</definedName>
    <definedName function="false" hidden="false" name="인" vbProcedure="false">'[5]'!$A$1</definedName>
    <definedName function="false" hidden="false" name="인가번호" vbProcedure="false">'[5]'!$A$1</definedName>
    <definedName function="false" hidden="false" name="인건비" vbProcedure="false">'[5]'!$A$1</definedName>
    <definedName function="false" hidden="false" name="인공" vbProcedure="false">'[5]'!$A$1</definedName>
    <definedName function="false" hidden="false" name="인기300" vbProcedure="false">[8]대로근거!$B$2</definedName>
    <definedName function="false" hidden="false" name="인기350" vbProcedure="false">[8]대로근거!$C$3</definedName>
    <definedName function="false" hidden="false" name="인동덩쿨" vbProcedure="false">'[87]'!$AP$42</definedName>
    <definedName function="false" hidden="false" name="인력품" vbProcedure="false">'[5]'!$A$1</definedName>
    <definedName function="false" hidden="false" name="인버트두께" vbProcedure="false">'[5]'!$A$1</definedName>
    <definedName function="false" hidden="false" name="인쇄영역" vbProcedure="false">'[5]'!$A$1</definedName>
    <definedName function="false" hidden="false" name="인쇄영역2" vbProcedure="false">'[5]'!$A$1</definedName>
    <definedName function="false" hidden="false" name="인암300" vbProcedure="false">[8]대로근거!$B$2</definedName>
    <definedName function="false" hidden="false" name="인암350" vbProcedure="false">[8]대로근거!$C$3</definedName>
    <definedName function="false" hidden="false" name="인양제내역서" vbProcedure="false">[249]전체!$B$1:$H$248</definedName>
    <definedName function="false" hidden="false" name="인원" vbProcedure="false">'[5]'!$A$1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인테리어" vbProcedure="false">'[5]'!$A$1</definedName>
    <definedName function="false" hidden="false" name="인토300" vbProcedure="false">[8]대로근거!$B$2</definedName>
    <definedName function="false" hidden="false" name="인토350" vbProcedure="false">[8]대로근거!$C$3</definedName>
    <definedName function="false" hidden="false" name="일" vbProcedure="false">[148]실행철강하도!$A$1:$A$4</definedName>
    <definedName function="false" hidden="false" name="일1" vbProcedure="false">'[132]'!$B$445</definedName>
    <definedName function="false" hidden="false" name="일공구가설" vbProcedure="false">'[278]'!$A$1</definedName>
    <definedName function="false" hidden="false" name="일공구직영비" vbProcedure="false">'[5]'!$A$1</definedName>
    <definedName function="false" hidden="false" name="일관" vbProcedure="false">'[87]'!$B$19</definedName>
    <definedName function="false" hidden="false" name="일관1" vbProcedure="false">'[87]'!$C$19</definedName>
    <definedName function="false" hidden="false" name="일단" vbProcedure="false">[53]원형1호맨홀토공수량!$AF$32</definedName>
    <definedName function="false" hidden="false" name="일대" vbProcedure="false">'[5]'!$A$1</definedName>
    <definedName function="false" hidden="false" name="일대1" vbProcedure="false">'[5]'!$A$1</definedName>
    <definedName function="false" hidden="false" name="일반" vbProcedure="false">'[87]'!$B$20</definedName>
    <definedName function="false" hidden="false" name="일반1" vbProcedure="false">[250]기본일위!$A$1:$XFD$65536</definedName>
    <definedName function="false" hidden="false" name="일반2" vbProcedure="false">'[87]'!$D$20</definedName>
    <definedName function="false" hidden="false" name="일반관리비" vbProcedure="false">'[5]'!$A$1</definedName>
    <definedName function="false" hidden="false" name="일반비" vbProcedure="false">'[278]'!$B$2</definedName>
    <definedName function="false" hidden="false" name="일반통신설비" vbProcedure="false">'[5]'!$A$1</definedName>
    <definedName function="false" hidden="false" name="일위" vbProcedure="false">'[163]'!$K$11</definedName>
    <definedName function="false" hidden="false" name="일위1" vbProcedure="false">'[5]'!$A$1</definedName>
    <definedName function="false" hidden="false" name="일위2" vbProcedure="false">'[278]'!$A$1</definedName>
    <definedName function="false" hidden="false" name="일위단가" vbProcedure="false">'[87]'!$E$1:$I$1048576</definedName>
    <definedName function="false" hidden="false" name="일위대" vbProcedure="false">NA()</definedName>
    <definedName function="false" hidden="false" name="일위대가" vbProcedure="false">#REF!</definedName>
    <definedName function="false" hidden="false" name="일위대가1" vbProcedure="false">'[5]'!$A$1</definedName>
    <definedName function="false" hidden="false" name="일위대가_1" vbProcedure="false">'[278]'!$A$1</definedName>
    <definedName function="false" hidden="false" name="일위대가_2" vbProcedure="false">'[278]'!$A$1</definedName>
    <definedName function="false" hidden="false" name="일위대가목록" vbProcedure="false">[251]일위대가!$A$2:$M$1687</definedName>
    <definedName function="false" hidden="false" name="일위대가폼" vbProcedure="false">'[5]'!$A$1</definedName>
    <definedName function="false" hidden="false" name="일위대가표" vbProcedure="false">'[87]'!$B$1:$I$1048576</definedName>
    <definedName function="false" hidden="false" name="일위목록" vbProcedure="false">'[87]'!$A$7:$J$32</definedName>
    <definedName function="false" hidden="false" name="일위산출" vbProcedure="false">'[5]'!$A$1</definedName>
    <definedName function="false" hidden="false" name="일위산출1" vbProcedure="false">'[5]'!$A$1</definedName>
    <definedName function="false" hidden="false" name="일위수량" vbProcedure="false">'[5]'!$A$1</definedName>
    <definedName function="false" hidden="false" name="일위호표" vbProcedure="false">'[5]'!$A$1</definedName>
    <definedName function="false" hidden="false" name="일의01" vbProcedure="false">[133]직노!$DK$371</definedName>
    <definedName function="false" hidden="false" name="임" vbProcedure="false">'[5]'!$A$1</definedName>
    <definedName function="false" hidden="false" name="입력" vbProcedure="false">'[5]'!$DP$120,'[5]'!$A$1,'[5]'!$A$1,'[5]'!$A$1,'[5]'!$A$1,'[5]'!$A$1,'[5]'!$A$1,'[5]'!$A$1,'[5]'!$A$1,'[5]'!$A$1,'[5]'!$A$1,'[5]'!$A$1</definedName>
    <definedName function="false" hidden="false" name="입력구분" vbProcedure="false">[22]입력정보!$E$2:$E$3</definedName>
    <definedName function="false" hidden="false" name="입찰금액안" vbProcedure="false">[252]집계표!$G$7</definedName>
    <definedName function="false" hidden="false" name="입찰내역" vbProcedure="false">'[87]'!$AJ$36:$BQ$69</definedName>
    <definedName function="false" hidden="false" name="입찰년" vbProcedure="false">'[87]'!$B$16</definedName>
    <definedName function="false" hidden="false" name="입찰방법" vbProcedure="false">'[87]'!$B$21</definedName>
    <definedName function="false" hidden="false" name="입찰분" vbProcedure="false">'[87]'!$B$20</definedName>
    <definedName function="false" hidden="false" name="입찰시" vbProcedure="false">'[87]'!$B$19</definedName>
    <definedName function="false" hidden="false" name="입찰월" vbProcedure="false">'[87]'!$B$17</definedName>
    <definedName function="false" hidden="false" name="입찰일" vbProcedure="false">'[87]'!$B$18</definedName>
    <definedName function="false" hidden="false" name="입찰일정" vbProcedure="false">'[87]'!$Y$2:$Y$8</definedName>
    <definedName function="false" hidden="false" name="입찰일정지움" vbProcedure="false">'[87]'!$Z$2:$AS$8</definedName>
    <definedName function="false" hidden="false" name="입찰장소" vbProcedure="false">'[87]'!$B$37</definedName>
    <definedName function="false" hidden="false" name="자_트" vbProcedure="false">'[5]'!$A$1</definedName>
    <definedName function="false" hidden="false" name="자귀나무" vbProcedure="false">'[87]'!$R$18</definedName>
    <definedName function="false" hidden="false" name="자귀나무H3_0xR8" vbProcedure="false">'[87]'!$G$291</definedName>
    <definedName function="false" hidden="false" name="자기1" vbProcedure="false">'[132]'!$B$379</definedName>
    <definedName function="false" hidden="false" name="자니" vbProcedure="false">'[86]#REF'!$BP$68</definedName>
    <definedName function="false" hidden="false" name="자단" vbProcedure="false">'[5]'!$A$1</definedName>
    <definedName function="false" hidden="false" name="자동안내방송설비" vbProcedure="false">'[94]'!$A$257:$XFD$393</definedName>
    <definedName function="false" hidden="false" name="자동화재탐지설비" vbProcedure="false">'[5]'!$A$1</definedName>
    <definedName function="false" hidden="false" name="자료표" vbProcedure="false">'[101]'!$O$3:$U$3</definedName>
    <definedName function="false" hidden="false" name="자리" vbProcedure="false">'[5]'!$A$1</definedName>
    <definedName function="false" hidden="false" name="자미" vbProcedure="false">{#N/A,#N/A,FALSE,"명세표"}</definedName>
    <definedName function="false" hidden="false" name="자연석놓기" vbProcedure="false">#NAME?</definedName>
    <definedName function="false" hidden="false" name="자재" vbProcedure="false">'[5]'!$A$1</definedName>
    <definedName function="false" hidden="false" name="자재경비" vbProcedure="false">'[87]'!$BA$821</definedName>
    <definedName function="false" hidden="false" name="자재공사" vbProcedure="false">'[87]'!$BA$821</definedName>
    <definedName function="false" hidden="false" name="자재노무" vbProcedure="false">'[87]'!$BA$821</definedName>
    <definedName function="false" hidden="false" name="자재단가" vbProcedure="false">'[5]'!$A$1</definedName>
    <definedName function="false" hidden="false" name="자재단가표" vbProcedure="false">'[5]'!$A$1</definedName>
    <definedName function="false" hidden="false" name="자재재료" vbProcedure="false">'[87]'!$BA$821</definedName>
    <definedName function="false" hidden="false" name="자지" vbProcedure="false">#NAME?</definedName>
    <definedName function="false" hidden="false" name="작_업__반_장" vbProcedure="false">'[278]'!$A$1</definedName>
    <definedName function="false" hidden="false" name="작업" vbProcedure="false">'[5]'!$A$1</definedName>
    <definedName function="false" hidden="false" name="작업반장" vbProcedure="false">'[124]'!$F$71</definedName>
    <definedName function="false" hidden="false" name="작업반장001" vbProcedure="false">'[87]'!$E$71</definedName>
    <definedName function="false" hidden="false" name="작업반장002" vbProcedure="false">'[87]'!$D$71</definedName>
    <definedName function="false" hidden="false" name="작업반장011" vbProcedure="false">'[87]'!$C$71</definedName>
    <definedName function="false" hidden="false" name="작업반장982" vbProcedure="false">'[87]'!$H$71</definedName>
    <definedName function="false" hidden="false" name="작업반장991" vbProcedure="false">'[87]'!$G$71</definedName>
    <definedName function="false" hidden="false" name="작업반장992" vbProcedure="false">'[87]'!$F$71</definedName>
    <definedName function="false" hidden="false" name="잔" vbProcedure="false">'[5]'!$A$1</definedName>
    <definedName function="false" hidden="false" name="잔디" vbProcedure="false">'[87]'!$G$464</definedName>
    <definedName function="false" hidden="false" name="잔디5경" vbProcedure="false">'[278]'!$A$1</definedName>
    <definedName function="false" hidden="false" name="잔디5노무" vbProcedure="false">'[278]'!$A$1</definedName>
    <definedName function="false" hidden="false" name="잔디5재료" vbProcedure="false">'[278]'!$A$1</definedName>
    <definedName function="false" hidden="false" name="잔디_평떼" vbProcedure="false">'[87]'!$AY$51</definedName>
    <definedName function="false" hidden="false" name="잔자갈노" vbProcedure="false">'[278]'!$A$1</definedName>
    <definedName function="false" hidden="false" name="잔자갈재" vbProcedure="false">'[278]'!$A$1</definedName>
    <definedName function="false" hidden="false" name="잔토" vbProcedure="false">'[278]'!$A$1</definedName>
    <definedName function="false" hidden="false" name="잔토처리경경" vbProcedure="false">'[278]'!$A$1</definedName>
    <definedName function="false" hidden="false" name="잔토처리경노" vbProcedure="false">'[278]'!$A$1</definedName>
    <definedName function="false" hidden="false" name="잔토처리경재" vbProcedure="false">'[278]'!$A$1</definedName>
    <definedName function="false" hidden="false" name="잠___수___부" vbProcedure="false">'[278]'!$A$1</definedName>
    <definedName function="false" hidden="false" name="잠___함___공" vbProcedure="false">[165]노임단가!$AQ$43</definedName>
    <definedName function="false" hidden="false" name="잠수부001" vbProcedure="false">'[87]'!$E$42</definedName>
    <definedName function="false" hidden="false" name="잠수부002" vbProcedure="false">'[87]'!$D$42</definedName>
    <definedName function="false" hidden="false" name="잠수부011" vbProcedure="false">'[87]'!$C$42</definedName>
    <definedName function="false" hidden="false" name="잠수부982" vbProcedure="false">'[87]'!$H$42</definedName>
    <definedName function="false" hidden="false" name="잠수부991" vbProcedure="false">'[87]'!$G$42</definedName>
    <definedName function="false" hidden="false" name="잠수부992" vbProcedure="false">'[87]'!$F$42</definedName>
    <definedName function="false" hidden="false" name="잡A소계" vbProcedure="false">'[87]'!$CF$852</definedName>
    <definedName function="false" hidden="false" name="잡B소계" vbProcedure="false">'[87]'!$G$806</definedName>
    <definedName function="false" hidden="false" name="잡C소계" vbProcedure="false">'[87]'!$BK$831</definedName>
    <definedName function="false" hidden="false" name="잡D소계" vbProcedure="false">'[87]'!$G$814</definedName>
    <definedName function="false" hidden="false" name="잡E소계" vbProcedure="false">'[87]'!$BR$838</definedName>
    <definedName function="false" hidden="false" name="잡F소계" vbProcedure="false">'[87]'!$G$825</definedName>
    <definedName function="false" hidden="false" name="잡G소계" vbProcedure="false">'[87]'!$G$829</definedName>
    <definedName function="false" hidden="false" name="잡H소계" vbProcedure="false">'[87]'!$G$833</definedName>
    <definedName function="false" hidden="false" name="잡I소계" vbProcedure="false">'[87]'!$G$846</definedName>
    <definedName function="false" hidden="false" name="잡J소계" vbProcedure="false">'[87]'!$G$852</definedName>
    <definedName function="false" hidden="false" name="잡공경비" vbProcedure="false">'[87]'!$AF$800</definedName>
    <definedName function="false" hidden="false" name="잡공노무" vbProcedure="false">'[87]'!$AF$800</definedName>
    <definedName function="false" hidden="false" name="잡공사" vbProcedure="false">'[87]'!$G$784</definedName>
    <definedName function="false" hidden="false" name="잡공재료" vbProcedure="false">'[87]'!$AF$800</definedName>
    <definedName function="false" hidden="false" name="잡석노" vbProcedure="false">'[278]'!$A$1</definedName>
    <definedName function="false" hidden="false" name="잡석재" vbProcedure="false">'[278]'!$A$1</definedName>
    <definedName function="false" hidden="false" name="잡자재비" vbProcedure="false">'[87]'!$B$3</definedName>
    <definedName function="false" hidden="false" name="잣나무" vbProcedure="false">'[87]'!$F$6</definedName>
    <definedName function="false" hidden="false" name="잣나무10노무" vbProcedure="false">'[278]'!$A$1</definedName>
    <definedName function="false" hidden="false" name="잣나무10재료" vbProcedure="false">'[278]'!$A$1</definedName>
    <definedName function="false" hidden="false" name="잣나무15노무" vbProcedure="false">'[278]'!$A$1</definedName>
    <definedName function="false" hidden="false" name="잣나무15재료" vbProcedure="false">'[278]'!$A$1</definedName>
    <definedName function="false" hidden="false" name="잣나무18노무" vbProcedure="false">'[278]'!$A$1</definedName>
    <definedName function="false" hidden="false" name="잣나무18재료" vbProcedure="false">'[278]'!$A$1</definedName>
    <definedName function="false" hidden="false" name="잣나무20노무" vbProcedure="false">'[278]'!$A$1</definedName>
    <definedName function="false" hidden="false" name="잣나무20재료" vbProcedure="false">'[278]'!$A$1</definedName>
    <definedName function="false" hidden="false" name="잣나무22노무" vbProcedure="false">'[278]'!$A$1</definedName>
    <definedName function="false" hidden="false" name="잣나무22재료" vbProcedure="false">'[278]'!$A$1</definedName>
    <definedName function="false" hidden="false" name="장비" vbProcedure="false">'[5]'!$A$1</definedName>
    <definedName function="false" hidden="false" name="장비대가" vbProcedure="false">'[278]'!$A$1</definedName>
    <definedName function="false" hidden="false" name="장산교" vbProcedure="false">'[5]'!$A$1</definedName>
    <definedName function="false" hidden="false" name="장순상" vbProcedure="false">'[54]'!$B$16384</definedName>
    <definedName function="false" hidden="false" name="재" vbProcedure="false">'[5]'!$A$1</definedName>
    <definedName function="false" hidden="false" name="재금" vbProcedure="false">'[278]'!$A$1</definedName>
    <definedName function="false" hidden="false" name="재단" vbProcedure="false">'[278]'!$A$1</definedName>
    <definedName function="false" hidden="false" name="재료" vbProcedure="false">'[5]'!$A$1</definedName>
    <definedName function="false" hidden="false" name="재료단가" vbProcedure="false">'[101]'!$A$3:$P$148</definedName>
    <definedName function="false" hidden="false" name="재료비" vbProcedure="false">'[5]'!$A$1</definedName>
    <definedName function="false" hidden="false" name="재료집계3" vbProcedure="false">'[5]'!$A$1</definedName>
    <definedName function="false" hidden="false" name="재료표" vbProcedure="false">'[101]'!$A$3:$J$212</definedName>
    <definedName function="false" hidden="false" name="재료품명" vbProcedure="false">'[101]'!$C$3:$C$148</definedName>
    <definedName function="false" hidden="false" name="재어ㅏ" vbProcedure="false">'[86]#REF'!$BP$68</definedName>
    <definedName function="false" hidden="false" name="쟁료비" vbProcedure="false">[254]건축내역!$G$1543</definedName>
    <definedName function="false" hidden="false" name="저라" vbProcedure="false">'[278]'!$A$1</definedName>
    <definedName function="false" hidden="false" name="저압" vbProcedure="false">'[5]'!$A$1</definedName>
    <definedName function="false" hidden="false" name="저압케이블전공" vbProcedure="false">'[5]'!$A$1</definedName>
    <definedName function="false" hidden="false" name="저압케이블전공001" vbProcedure="false">'[87]'!$E$63</definedName>
    <definedName function="false" hidden="false" name="저압케이블전공002" vbProcedure="false">'[87]'!$D$63</definedName>
    <definedName function="false" hidden="false" name="저압케이블전공011" vbProcedure="false">'[87]'!$C$63</definedName>
    <definedName function="false" hidden="false" name="저압케이블전공982" vbProcedure="false">'[87]'!$H$63</definedName>
    <definedName function="false" hidden="false" name="저압케이블전공991" vbProcedure="false">'[87]'!$G$63</definedName>
    <definedName function="false" hidden="false" name="저압케이블전공992" vbProcedure="false">'[87]'!$F$63</definedName>
    <definedName function="false" hidden="false" name="저유황" vbProcedure="false">'[278]'!$A$1</definedName>
    <definedName function="false" hidden="false" name="저판" vbProcedure="false">'[6]'!$BN$66</definedName>
    <definedName function="false" hidden="false" name="저판두께" vbProcedure="false">'[55]#REF'!$AJ$30</definedName>
    <definedName function="false" hidden="false" name="적용" vbProcedure="false">'[5]'!$A$1</definedName>
    <definedName function="false" hidden="false" name="적정성점수" vbProcedure="false">'[87]'!$B$52</definedName>
    <definedName function="false" hidden="false" name="전" vbProcedure="false">'[255]'!IF61168</definedName>
    <definedName function="false" hidden="false" name="전기" vbProcedure="false">'[5]'!$A$1</definedName>
    <definedName function="false" hidden="false" name="전기공사1급" vbProcedure="false">'[5]'!$A$1</definedName>
    <definedName function="false" hidden="false" name="전기공사2급" vbProcedure="false">'[5]'!$A$1</definedName>
    <definedName function="false" hidden="false" name="전기공사기사1급" vbProcedure="false">[190]02하반기노임!$BV$74</definedName>
    <definedName function="false" hidden="false" name="전기공사기사2급" vbProcedure="false">[190]02하반기노임!$BW$75</definedName>
    <definedName function="false" hidden="false" name="전기공사기사_전기공사기사1급001" vbProcedure="false">'[87]'!$E$146</definedName>
    <definedName function="false" hidden="false" name="전기공사기사_전기공사기사1급002" vbProcedure="false">'[87]'!$D$146</definedName>
    <definedName function="false" hidden="false" name="전기공사기사_전기공사기사1급011" vbProcedure="false">'[87]'!$C$146</definedName>
    <definedName function="false" hidden="false" name="전기공사기사_전기공사기사1급982" vbProcedure="false">'[87]'!$H$146</definedName>
    <definedName function="false" hidden="false" name="전기공사기사_전기공사기사1급991" vbProcedure="false">'[87]'!$G$146</definedName>
    <definedName function="false" hidden="false" name="전기공사기사_전기공사기사1급992" vbProcedure="false">'[87]'!$F$146</definedName>
    <definedName function="false" hidden="false" name="전기공사산업기사_전기공사기사2급001" vbProcedure="false">'[87]'!$E$147</definedName>
    <definedName function="false" hidden="false" name="전기공사산업기사_전기공사기사2급002" vbProcedure="false">'[87]'!$D$147</definedName>
    <definedName function="false" hidden="false" name="전기공사산업기사_전기공사기사2급011" vbProcedure="false">'[87]'!$C$147</definedName>
    <definedName function="false" hidden="false" name="전기공사산업기사_전기공사기사2급982" vbProcedure="false">'[87]'!$H$147</definedName>
    <definedName function="false" hidden="false" name="전기공사산업기사_전기공사기사2급991" vbProcedure="false">'[87]'!$G$147</definedName>
    <definedName function="false" hidden="false" name="전기공사산업기사_전기공사기사2급992" vbProcedure="false">'[87]'!$F$147</definedName>
    <definedName function="false" hidden="false" name="전기산출" vbProcedure="false">'[86]#REF'!$BP$68</definedName>
    <definedName function="false" hidden="false" name="전기집계" vbProcedure="false">'[5]'!$A$1</definedName>
    <definedName function="false" hidden="false" name="전기집계표" vbProcedure="false">'[5]'!$A$1</definedName>
    <definedName function="false" hidden="false" name="전단면적" vbProcedure="false">'[278]'!$A$1</definedName>
    <definedName function="false" hidden="false" name="전도금" vbProcedure="false">'[5]'!$A$1</definedName>
    <definedName function="false" hidden="false" name="전등공량" vbProcedure="false">'[5]'!$A$1</definedName>
    <definedName function="false" hidden="false" name="전등신설" vbProcedure="false">'[5]'!$A$1</definedName>
    <definedName function="false" hidden="false" name="전력" vbProcedure="false">'[124]'!$B$20</definedName>
    <definedName function="false" hidden="false" name="전류1" vbProcedure="false">'[132]'!$B$329</definedName>
    <definedName function="false" hidden="false" name="전사모멘트" vbProcedure="false">'[5]'!$A$1</definedName>
    <definedName function="false" hidden="false" name="전사전단력" vbProcedure="false">'[5]'!$A$1</definedName>
    <definedName function="false" hidden="false" name="전선관" vbProcedure="false">'[5]'!$A$1</definedName>
    <definedName function="false" hidden="false" name="전선관부속품비" vbProcedure="false">'[87]'!$B$2</definedName>
    <definedName function="false" hidden="false" name="전열공량" vbProcedure="false">'[5]'!$A$1</definedName>
    <definedName function="false" hidden="false" name="전원차단장치_내역서_03월06일_미아6동배수지_List" vbProcedure="false">'[5]'!$A$1</definedName>
    <definedName function="false" hidden="false" name="전장" vbProcedure="false">'[6]'!$G$4</definedName>
    <definedName function="false" hidden="false" name="전재만" vbProcedure="false">'[278]'!$A$1</definedName>
    <definedName function="false" hidden="false" name="전토압1" vbProcedure="false">'[6]'!$U$25</definedName>
    <definedName function="false" hidden="false" name="전토압2" vbProcedure="false">'[6]'!$U$26</definedName>
    <definedName function="false" hidden="false" name="전토압3" vbProcedure="false">'[6]'!$U$29</definedName>
    <definedName function="false" hidden="false" name="전토압4" vbProcedure="false">'[6]'!$U$30</definedName>
    <definedName function="false" hidden="false" name="전하량1" vbProcedure="false">'[132]'!$B$354</definedName>
    <definedName function="false" hidden="false" name="전화및TV공시청설비" vbProcedure="false">'[94]'!$A$4:$XFD$255</definedName>
    <definedName function="false" hidden="false" name="전후일위대가" vbProcedure="false">'[278]'!$A$1</definedName>
    <definedName function="false" hidden="false" name="절_단_공" vbProcedure="false">'[87]'!$C$11:$D$11</definedName>
    <definedName function="false" hidden="false" name="절단경비" vbProcedure="false">'[278]'!$A$1</definedName>
    <definedName function="false" hidden="false" name="절단공" vbProcedure="false">'[278]'!$A$1</definedName>
    <definedName function="false" hidden="false" name="절단공001" vbProcedure="false">'[87]'!$E$11</definedName>
    <definedName function="false" hidden="false" name="절단공002" vbProcedure="false">'[87]'!$D$11</definedName>
    <definedName function="false" hidden="false" name="절단공011" vbProcedure="false">'[87]'!$C$11</definedName>
    <definedName function="false" hidden="false" name="절단공982" vbProcedure="false">'[87]'!$H$11</definedName>
    <definedName function="false" hidden="false" name="절단공991" vbProcedure="false">'[87]'!$G$11</definedName>
    <definedName function="false" hidden="false" name="절단공992" vbProcedure="false">'[87]'!$F$11</definedName>
    <definedName function="false" hidden="false" name="절단노무비" vbProcedure="false">'[278]'!$A$1</definedName>
    <definedName function="false" hidden="false" name="절단재료비" vbProcedure="false">'[278]'!$A$1</definedName>
    <definedName function="false" hidden="false" name="절취" vbProcedure="false">'[278]'!$A$1</definedName>
    <definedName function="false" hidden="false" name="점검통로" vbProcedure="false">'[278]'!$A$1</definedName>
    <definedName function="false" hidden="false" name="점도D1" vbProcedure="false">'[132]'!$B$272</definedName>
    <definedName function="false" hidden="false" name="점도K1" vbProcedure="false">'[132]'!$B$288</definedName>
    <definedName function="false" hidden="false" name="점수표" vbProcedure="false">'[256]'!$EQ$403</definedName>
    <definedName function="false" hidden="false" name="점토" vbProcedure="false">#NAME?</definedName>
    <definedName function="false" hidden="false" name="점토1" vbProcedure="false">#NAME?</definedName>
    <definedName function="false" hidden="false" name="점토노" vbProcedure="false">'[278]'!$DY$9089</definedName>
    <definedName function="false" hidden="false" name="점토재" vbProcedure="false">'[278]'!$A$1</definedName>
    <definedName function="false" hidden="false" name="접속슬래브접합공" vbProcedure="false">'[278]'!$A$1</definedName>
    <definedName function="false" hidden="false" name="접지" vbProcedure="false">'[5]'!$A$1</definedName>
    <definedName function="false" hidden="false" name="접지장치" vbProcedure="false">'[5]'!$A$1</definedName>
    <definedName function="false" hidden="false" name="접착제" vbProcedure="false">'[278]'!$A$1</definedName>
    <definedName function="false" hidden="false" name="정" vbProcedure="false">[25]Sheet1!$B$16384</definedName>
    <definedName function="false" hidden="false" name="정___비___공" vbProcedure="false">[165]노임단가!$CN$92</definedName>
    <definedName function="false" hidden="false" name="정근" vbProcedure="false">[25]Sheet1!$B$16384</definedName>
    <definedName function="false" hidden="false" name="정산" vbProcedure="false">'[5]'!$A$1</definedName>
    <definedName function="false" hidden="false" name="정산2" vbProcedure="false">#NAME?</definedName>
    <definedName function="false" hidden="false" name="정선" vbProcedure="false">'[257]'!$BQ$69</definedName>
    <definedName function="false" hidden="false" name="정액초과20" vbProcedure="false">'[278]'!$A$1</definedName>
    <definedName function="false" hidden="false" name="정정" vbProcedure="false">[258]2000년1차!$H$8</definedName>
    <definedName function="false" hidden="false" name="정지" vbProcedure="false">'[6]'!$T$20</definedName>
    <definedName function="false" hidden="false" name="정착장치set량" vbProcedure="false">'[5]'!$A$1</definedName>
    <definedName function="false" hidden="false" name="제5호표" vbProcedure="false">'[259]'!$EW39066</definedName>
    <definedName function="false" hidden="false" name="제___도___사" vbProcedure="false">'[278]'!$A$1</definedName>
    <definedName function="false" hidden="false" name="제___재___공" vbProcedure="false">[165]노임단가!$DB$106</definedName>
    <definedName function="false" hidden="false" name="제경비율" vbProcedure="false">'[260]'!DC$26986</definedName>
    <definedName function="false" hidden="false" name="제도사001" vbProcedure="false">'[87]'!$E$92</definedName>
    <definedName function="false" hidden="false" name="제도사002" vbProcedure="false">'[87]'!$D$92</definedName>
    <definedName function="false" hidden="false" name="제도사011" vbProcedure="false">'[87]'!$C$92</definedName>
    <definedName function="false" hidden="false" name="제도사982" vbProcedure="false">'[87]'!$H$92</definedName>
    <definedName function="false" hidden="false" name="제도사991" vbProcedure="false">'[87]'!$G$92</definedName>
    <definedName function="false" hidden="false" name="제도사992" vbProcedure="false">'[87]'!$F$92</definedName>
    <definedName function="false" hidden="false" name="제목" vbProcedure="false">'[87]'!$A$4:$AL$4</definedName>
    <definedName function="false" hidden="false" name="제작비" vbProcedure="false">'[5]'!$A$1</definedName>
    <definedName function="false" hidden="false" name="제잡비" vbProcedure="false">'[87]'!$B$5:$I$24</definedName>
    <definedName function="false" hidden="false" name="제조경비" vbProcedure="false">[182]기본일위!$A$1:$XFD$65536</definedName>
    <definedName function="false" hidden="false" name="제조노임" vbProcedure="false">'[86]N賃率-職'!$BP$68</definedName>
    <definedName function="false" hidden="false" name="제철__축로공" vbProcedure="false">'[278]'!$A$1</definedName>
    <definedName function="false" hidden="false" name="제철축로공001" vbProcedure="false">'[87]'!$E$101</definedName>
    <definedName function="false" hidden="false" name="제철축로공002" vbProcedure="false">'[87]'!$D$101</definedName>
    <definedName function="false" hidden="false" name="제철축로공011" vbProcedure="false">'[87]'!$C$101</definedName>
    <definedName function="false" hidden="false" name="제철축로공982" vbProcedure="false">'[87]'!$H$101</definedName>
    <definedName function="false" hidden="false" name="제철축로공991" vbProcedure="false">'[87]'!$G$101</definedName>
    <definedName function="false" hidden="false" name="제철축로공992" vbProcedure="false">'[87]'!$F$101</definedName>
    <definedName function="false" hidden="false" name="조" vbProcedure="false">'[86]#REF'!$BP$68</definedName>
    <definedName function="false" hidden="false" name="조___경___공" vbProcedure="false">'[278]'!$A$1</definedName>
    <definedName function="false" hidden="false" name="조___력___공" vbProcedure="false">'[278]'!$A$1</definedName>
    <definedName function="false" hidden="false" name="조___적___공" vbProcedure="false">'[278]'!$A$1</definedName>
    <definedName function="false" hidden="false" name="조_림__인_부" vbProcedure="false">'[278]'!$A$1</definedName>
    <definedName function="false" hidden="false" name="조_적_공" vbProcedure="false">'[87]'!$C$16:$D$16</definedName>
    <definedName function="false" hidden="false" name="조건영역" vbProcedure="false">'[101]'!$N$4:$O$4</definedName>
    <definedName function="false" hidden="false" name="조건표" vbProcedure="false">'[101]'!$N$3:$S$4</definedName>
    <definedName function="false" hidden="false" name="조경" vbProcedure="false">[212]01상노임!$F$17</definedName>
    <definedName function="false" hidden="false" name="조경공" vbProcedure="false">'[124]'!$F$44</definedName>
    <definedName function="false" hidden="false" name="조경공001" vbProcedure="false">'[87]'!$E$44</definedName>
    <definedName function="false" hidden="false" name="조경공002" vbProcedure="false">'[87]'!$D$44</definedName>
    <definedName function="false" hidden="false" name="조경공011" vbProcedure="false">'[87]'!$C$44</definedName>
    <definedName function="false" hidden="false" name="조경공982" vbProcedure="false">'[87]'!$H$44</definedName>
    <definedName function="false" hidden="false" name="조경공991" vbProcedure="false">'[87]'!$G$44</definedName>
    <definedName function="false" hidden="false" name="조경공992" vbProcedure="false">'[87]'!$F$44</definedName>
    <definedName function="false" hidden="false" name="조경공B10" vbProcedure="false">[160]식재인부!$B$24</definedName>
    <definedName function="false" hidden="false" name="조경공B4이하" vbProcedure="false">[160]식재인부!$B$18</definedName>
    <definedName function="false" hidden="false" name="조경공B5" vbProcedure="false">[160]식재인부!$B$19</definedName>
    <definedName function="false" hidden="false" name="조경공B6" vbProcedure="false">[160]식재인부!$B$20</definedName>
    <definedName function="false" hidden="false" name="조경공B8" vbProcedure="false">[160]식재인부!$B$22</definedName>
    <definedName function="false" hidden="false" name="조경공R10" vbProcedure="false">[160]식재인부!$B$54</definedName>
    <definedName function="false" hidden="false" name="조경공R12" vbProcedure="false">[160]식재인부!$B$56</definedName>
    <definedName function="false" hidden="false" name="조경공R15" vbProcedure="false">[160]식재인부!$B$59</definedName>
    <definedName function="false" hidden="false" name="조경공R4이하" vbProcedure="false">[160]식재인부!$B$48</definedName>
    <definedName function="false" hidden="false" name="조경공R5" vbProcedure="false">[160]식재인부!$B$49</definedName>
    <definedName function="false" hidden="false" name="조경공R6" vbProcedure="false">[160]식재인부!$B$50</definedName>
    <definedName function="false" hidden="false" name="조경공R7" vbProcedure="false">[160]식재인부!$B$51</definedName>
    <definedName function="false" hidden="false" name="조경공R8" vbProcedure="false">[160]식재인부!$B$52</definedName>
    <definedName function="false" hidden="false" name="조경석" vbProcedure="false">'[278]'!$A$1</definedName>
    <definedName function="false" hidden="false" name="조공" vbProcedure="false">'[21]'!$A$1</definedName>
    <definedName function="false" hidden="false" name="조달수수료" vbProcedure="false">'[5]'!$A$1</definedName>
    <definedName function="false" hidden="false" name="조달예가" vbProcedure="false">'[90]'!$A$2:$G$602</definedName>
    <definedName function="false" hidden="false" name="조력공001" vbProcedure="false">'[87]'!$E$73</definedName>
    <definedName function="false" hidden="false" name="조력공002" vbProcedure="false">'[87]'!$D$73</definedName>
    <definedName function="false" hidden="false" name="조력공011" vbProcedure="false">'[87]'!$C$73</definedName>
    <definedName function="false" hidden="false" name="조력공982" vbProcedure="false">'[87]'!$H$73</definedName>
    <definedName function="false" hidden="false" name="조력공991" vbProcedure="false">'[87]'!$G$73</definedName>
    <definedName function="false" hidden="false" name="조력공992" vbProcedure="false">'[87]'!$F$73</definedName>
    <definedName function="false" hidden="false" name="조림인부001" vbProcedure="false">'[87]'!$E$46</definedName>
    <definedName function="false" hidden="false" name="조림인부002" vbProcedure="false">'[87]'!$D$46</definedName>
    <definedName function="false" hidden="false" name="조림인부011" vbProcedure="false">'[87]'!$C$46</definedName>
    <definedName function="false" hidden="false" name="조림인부982" vbProcedure="false">'[87]'!$H$46</definedName>
    <definedName function="false" hidden="false" name="조림인부991" vbProcedure="false">'[87]'!$G$46</definedName>
    <definedName function="false" hidden="false" name="조림인부992" vbProcedure="false">'[87]'!$F$46</definedName>
    <definedName function="false" hidden="false" name="조명단가" vbProcedure="false">'[87]'!$G$1:$M$1048576</definedName>
    <definedName function="false" hidden="false" name="조명단가1" vbProcedure="false">'[87]'!$B$1:$G$1048576</definedName>
    <definedName function="false" hidden="false" name="조사가" vbProcedure="false">[261]입찰안!$A$1</definedName>
    <definedName function="false" hidden="false" name="조수" vbProcedure="false">'[278]'!$A$1</definedName>
    <definedName function="false" hidden="false" name="조수야" vbProcedure="false">'[5]'!$A$1</definedName>
    <definedName function="false" hidden="false" name="조수주" vbProcedure="false">'[5]'!$A$1</definedName>
    <definedName function="false" hidden="false" name="조원공_1_1_1_5" vbProcedure="false">[160]식재인부!$B$5</definedName>
    <definedName function="false" hidden="false" name="조임철물" vbProcedure="false">'[278]'!$A$1</definedName>
    <definedName function="false" hidden="false" name="조장" vbProcedure="false">'[5]'!$A$1</definedName>
    <definedName function="false" hidden="false" name="조장야" vbProcedure="false">'[5]'!$A$1</definedName>
    <definedName function="false" hidden="false" name="조장주" vbProcedure="false">'[5]'!$A$1</definedName>
    <definedName function="false" hidden="false" name="조적경비" vbProcedure="false">'[87]'!$HY$233</definedName>
    <definedName function="false" hidden="false" name="조적공" vbProcedure="false">'[87]'!$C$8</definedName>
    <definedName function="false" hidden="false" name="조적공001" vbProcedure="false">'[87]'!$E$16</definedName>
    <definedName function="false" hidden="false" name="조적공002" vbProcedure="false">'[87]'!$D$16</definedName>
    <definedName function="false" hidden="false" name="조적공011" vbProcedure="false">'[87]'!$C$16</definedName>
    <definedName function="false" hidden="false" name="조적공982" vbProcedure="false">'[87]'!$H$16</definedName>
    <definedName function="false" hidden="false" name="조적공991" vbProcedure="false">'[87]'!$G$16</definedName>
    <definedName function="false" hidden="false" name="조적공992" vbProcedure="false">'[87]'!$F$16</definedName>
    <definedName function="false" hidden="false" name="조적공과잡비" vbProcedure="false">'[87]'!$G$278</definedName>
    <definedName function="false" hidden="false" name="조적공사" vbProcedure="false">'[87]'!$G$266</definedName>
    <definedName function="false" hidden="false" name="조적노무" vbProcedure="false">'[87]'!$HY$233</definedName>
    <definedName function="false" hidden="false" name="조적소계" vbProcedure="false">'[87]'!$G$277</definedName>
    <definedName function="false" hidden="false" name="조적재료" vbProcedure="false">'[87]'!$HY$233</definedName>
    <definedName function="false" hidden="false" name="조정" vbProcedure="false">'[5]'!$A$1</definedName>
    <definedName function="false" hidden="false" name="조합노" vbProcedure="false">'[278]'!$A$1</definedName>
    <definedName function="false" hidden="false" name="조합재" vbProcedure="false">'[278]'!$A$1</definedName>
    <definedName function="false" hidden="false" name="조형가이즈까3010" vbProcedure="false">[160]데이타!$E$11</definedName>
    <definedName function="false" hidden="false" name="조형가이즈까3012" vbProcedure="false">[160]데이타!$E$12</definedName>
    <definedName function="false" hidden="false" name="조형가이즈까3014" vbProcedure="false">[160]데이타!$E$13</definedName>
    <definedName function="false" hidden="false" name="조형가이즈까3516" vbProcedure="false">[160]데이타!$E$14</definedName>
    <definedName function="false" hidden="false" name="종목2" vbProcedure="false">[22]매출현황!$A$1:IV1048576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좆" vbProcedure="false">#NAME?</definedName>
    <definedName function="false" hidden="false" name="주경" vbProcedure="false">'[87]'!$C$5</definedName>
    <definedName function="false" hidden="false" name="주경1" vbProcedure="false">'[87]'!$C$10</definedName>
    <definedName function="false" hidden="false" name="주노" vbProcedure="false">'[87]'!$C$4</definedName>
    <definedName function="false" hidden="false" name="주노1" vbProcedure="false">'[87]'!$C$9</definedName>
    <definedName function="false" hidden="false" name="주목" vbProcedure="false">'[87]'!$E$5</definedName>
    <definedName function="false" hidden="false" name="주목10노무" vbProcedure="false">'[278]'!$A$1</definedName>
    <definedName function="false" hidden="false" name="주목10재료" vbProcedure="false">'[278]'!$A$1</definedName>
    <definedName function="false" hidden="false" name="주목12노무" vbProcedure="false">'[278]'!$A$1</definedName>
    <definedName function="false" hidden="false" name="주목12재료" vbProcedure="false">'[278]'!$A$1</definedName>
    <definedName function="false" hidden="false" name="주목1_0노무" vbProcedure="false">'[278]'!$A$1</definedName>
    <definedName function="false" hidden="false" name="주목1_0재료" vbProcedure="false">'[278]'!$A$1</definedName>
    <definedName function="false" hidden="false" name="주목H2_5" vbProcedure="false">'[87]'!$G$335</definedName>
    <definedName function="false" hidden="false" name="주빔플랜지" vbProcedure="false">'[34]'!$E$1029</definedName>
    <definedName function="false" hidden="false" name="주소2" vbProcedure="false">[22]매출현황!$A$1:IV1048576</definedName>
    <definedName function="false" hidden="false" name="주영" vbProcedure="false">'[5]'!$A$1</definedName>
    <definedName function="false" hidden="false" name="주영이" vbProcedure="false">'[5]'!$AD$30,'[5]'!$A$1,'[5]'!$A$1</definedName>
    <definedName function="false" hidden="false" name="주이" vbProcedure="false">'[87]'!$AU$11823</definedName>
    <definedName function="false" hidden="false" name="주입구" vbProcedure="false">'[278]'!$AD$30</definedName>
    <definedName function="false" hidden="false" name="주입파이프" vbProcedure="false">'[278]'!$A$1</definedName>
    <definedName function="false" hidden="false" name="주재" vbProcedure="false">'[87]'!$C$3</definedName>
    <definedName function="false" hidden="false" name="주재1" vbProcedure="false">'[87]'!$C$8</definedName>
    <definedName function="false" hidden="false" name="주주노" vbProcedure="false">'[278]'!$A$1</definedName>
    <definedName function="false" hidden="false" name="주주재" vbProcedure="false">'[278]'!$A$1</definedName>
    <definedName function="false" hidden="false" name="주파수1" vbProcedure="false">'[132]'!$B$39</definedName>
    <definedName function="false" hidden="false" name="주형받침" vbProcedure="false">'[278]'!$A$1</definedName>
    <definedName function="false" hidden="false" name="주형받침EA" vbProcedure="false">'[278]'!$A$1</definedName>
    <definedName function="false" hidden="false" name="죽음이지" vbProcedure="false">#NAME?</definedName>
    <definedName function="false" hidden="false" name="준공년월일" vbProcedure="false">'[5]'!$A$1</definedName>
    <definedName function="false" hidden="false" name="준설선__선장" vbProcedure="false">'[278]'!$A$1</definedName>
    <definedName function="false" hidden="false" name="준설선기관사001" vbProcedure="false">'[87]'!$E$86</definedName>
    <definedName function="false" hidden="false" name="준설선기관사002" vbProcedure="false">'[87]'!$D$86</definedName>
    <definedName function="false" hidden="false" name="준설선기관사982" vbProcedure="false">'[87]'!$H$86</definedName>
    <definedName function="false" hidden="false" name="준설선기관사991" vbProcedure="false">'[87]'!$G$86</definedName>
    <definedName function="false" hidden="false" name="준설선기관사992" vbProcedure="false">'[87]'!$F$86</definedName>
    <definedName function="false" hidden="false" name="준설선기관장" vbProcedure="false">'[278]'!$A$1</definedName>
    <definedName function="false" hidden="false" name="준설선기관장001" vbProcedure="false">'[87]'!$E$85</definedName>
    <definedName function="false" hidden="false" name="준설선기관장002" vbProcedure="false">'[87]'!$D$85</definedName>
    <definedName function="false" hidden="false" name="준설선기관장011" vbProcedure="false">'[87]'!$C$85</definedName>
    <definedName function="false" hidden="false" name="준설선기관장982" vbProcedure="false">'[87]'!$H$85</definedName>
    <definedName function="false" hidden="false" name="준설선기관장991" vbProcedure="false">'[87]'!$G$85</definedName>
    <definedName function="false" hidden="false" name="준설선기관장992" vbProcedure="false">'[87]'!$F$85</definedName>
    <definedName function="false" hidden="false" name="준설선선장001" vbProcedure="false">'[87]'!$E$84</definedName>
    <definedName function="false" hidden="false" name="준설선선장002" vbProcedure="false">'[87]'!$D$84</definedName>
    <definedName function="false" hidden="false" name="준설선선장011" vbProcedure="false">'[87]'!$C$84</definedName>
    <definedName function="false" hidden="false" name="준설선선장982" vbProcedure="false">'[87]'!$H$84</definedName>
    <definedName function="false" hidden="false" name="준설선선장991" vbProcedure="false">'[87]'!$G$84</definedName>
    <definedName function="false" hidden="false" name="준설선선장992" vbProcedure="false">'[87]'!$F$84</definedName>
    <definedName function="false" hidden="false" name="준설선운전사001" vbProcedure="false">'[87]'!$E$87</definedName>
    <definedName function="false" hidden="false" name="준설선운전사002" vbProcedure="false">'[87]'!$D$87</definedName>
    <definedName function="false" hidden="false" name="준설선운전사982" vbProcedure="false">'[87]'!$H$87</definedName>
    <definedName function="false" hidden="false" name="준설선운전사991" vbProcedure="false">'[87]'!$G$87</definedName>
    <definedName function="false" hidden="false" name="준설선운전사992" vbProcedure="false">'[87]'!$F$87</definedName>
    <definedName function="false" hidden="false" name="준설선전기사" vbProcedure="false">'[278]'!$A$1</definedName>
    <definedName function="false" hidden="false" name="준설선전기사001" vbProcedure="false">'[87]'!$E$88</definedName>
    <definedName function="false" hidden="false" name="준설선전기사002" vbProcedure="false">'[87]'!$D$88</definedName>
    <definedName function="false" hidden="false" name="준설선전기사982" vbProcedure="false">'[87]'!$H$88</definedName>
    <definedName function="false" hidden="false" name="준설선전기사991" vbProcedure="false">'[87]'!$G$88</definedName>
    <definedName function="false" hidden="false" name="준설선전기사992" vbProcedure="false">'[87]'!$F$88</definedName>
    <definedName function="false" hidden="false" name="준설설기관사011" vbProcedure="false">'[87]'!$C$86</definedName>
    <definedName function="false" hidden="false" name="준설설운전기사011" vbProcedure="false">'[87]'!$C$88</definedName>
    <definedName function="false" hidden="false" name="준설설운전사011" vbProcedure="false">'[87]'!$C$87</definedName>
    <definedName function="false" hidden="false" name="준설설전기사011" vbProcedure="false">'[87]'!$C$88</definedName>
    <definedName function="false" hidden="false" name="줄___눈___공" vbProcedure="false">'[278]'!$A$1</definedName>
    <definedName function="false" hidden="false" name="줄눈공" vbProcedure="false">'[124]'!$F$23</definedName>
    <definedName function="false" hidden="false" name="줄눈공001" vbProcedure="false">'[87]'!$E$22</definedName>
    <definedName function="false" hidden="false" name="줄눈공002" vbProcedure="false">'[87]'!$D$22</definedName>
    <definedName function="false" hidden="false" name="줄눈공011" vbProcedure="false">'[87]'!$C$22</definedName>
    <definedName function="false" hidden="false" name="줄눈공982" vbProcedure="false">'[87]'!$H$22</definedName>
    <definedName function="false" hidden="false" name="줄눈공991" vbProcedure="false">'[87]'!$G$22</definedName>
    <definedName function="false" hidden="false" name="줄눈공992" vbProcedure="false">'[87]'!$F$22</definedName>
    <definedName function="false" hidden="false" name="줄사철" vbProcedure="false">'[87]'!$AQ$43</definedName>
    <definedName function="false" hidden="false" name="중_기__조_장" vbProcedure="false">'[278]'!$A$1</definedName>
    <definedName function="false" hidden="false" name="중급기술자" vbProcedure="false">[227]노임!$C$137</definedName>
    <definedName function="false" hidden="false" name="중급원자력기술자" vbProcedure="false">[190]02하반기노임!$BY$77</definedName>
    <definedName function="false" hidden="false" name="중급원자력기술자001" vbProcedure="false">'[87]'!$E$132</definedName>
    <definedName function="false" hidden="false" name="중급원자력기술자002" vbProcedure="false">'[87]'!$D$132</definedName>
    <definedName function="false" hidden="false" name="중급원자력기술자011" vbProcedure="false">'[87]'!$C$132</definedName>
    <definedName function="false" hidden="false" name="중급원자력기술자982" vbProcedure="false">'[87]'!$H$132</definedName>
    <definedName function="false" hidden="false" name="중급원자력기술자991" vbProcedure="false">'[87]'!$G$132</definedName>
    <definedName function="false" hidden="false" name="중급원자력기술자992" vbProcedure="false">'[87]'!$F$132</definedName>
    <definedName function="false" hidden="false" name="중기기사" vbProcedure="false">'[124]'!$F$76</definedName>
    <definedName function="false" hidden="false" name="중기목록f" vbProcedure="false">[262]일위대가!$A$2:$M$1687</definedName>
    <definedName function="false" hidden="false" name="중기산출서" vbProcedure="false">'[278]'!$A$1</definedName>
    <definedName function="false" hidden="false" name="중기손료" vbProcedure="false">NA()</definedName>
    <definedName function="false" hidden="false" name="중기손료1" vbProcedure="false">NA()</definedName>
    <definedName function="false" hidden="false" name="중기운전기사" vbProcedure="false">'[278]'!$AQ$43</definedName>
    <definedName function="false" hidden="false" name="중기운전조수" vbProcedure="false">'[278]'!$A$1</definedName>
    <definedName function="false" hidden="false" name="중기조수" vbProcedure="false">'[124]'!$F$80</definedName>
    <definedName function="false" hidden="false" name="중기조장" vbProcedure="false">'[124]'!$F$77</definedName>
    <definedName function="false" hidden="false" name="중대가시설2" vbProcedure="false">NA()</definedName>
    <definedName function="false" hidden="false" name="중량" vbProcedure="false">'[5]'!$A$1</definedName>
    <definedName function="false" hidden="false" name="중량표" vbProcedure="false">'[5]'!$A$1</definedName>
    <definedName function="false" hidden="false" name="중분대" vbProcedure="false">'[34]'!$C$515</definedName>
    <definedName function="false" hidden="false" name="중유" vbProcedure="false">'[278]'!$A$1</definedName>
    <definedName function="false" hidden="false" name="증감내역" vbProcedure="false">'[278]'!$A$1</definedName>
    <definedName function="false" hidden="false" name="증감대비" vbProcedure="false">'[263]'!IF61168</definedName>
    <definedName function="false" hidden="false" name="증설13205계" vbProcedure="false">'[278]'!$A$1</definedName>
    <definedName function="false" hidden="false" name="지" vbProcedure="false">'[5]'!$A$1</definedName>
    <definedName function="false" hidden="false" name="지k1" vbProcedure="false">'[278]'!$A$1</definedName>
    <definedName function="false" hidden="false" name="지k2" vbProcedure="false">'[278]'!$A$1</definedName>
    <definedName function="false" hidden="false" name="지k4" vbProcedure="false">'[278]'!$A$1</definedName>
    <definedName function="false" hidden="false" name="지VI1" vbProcedure="false">'[278]'!$A$1</definedName>
    <definedName function="false" hidden="false" name="지VI2" vbProcedure="false">'[278]'!$A$1</definedName>
    <definedName function="false" hidden="false" name="지VI3" vbProcedure="false">'[278]'!$A$1</definedName>
    <definedName function="false" hidden="false" name="지VI4" vbProcedure="false">'[278]'!$A$1</definedName>
    <definedName function="false" hidden="false" name="지vi5" vbProcedure="false">'[278]'!$A$1</definedName>
    <definedName function="false" hidden="false" name="지경" vbProcedure="false">'[87]'!$E$5</definedName>
    <definedName function="false" hidden="false" name="지경1" vbProcedure="false">'[87]'!$E$10</definedName>
    <definedName function="false" hidden="false" name="지급미포함차액" vbProcedure="false">'[12]'!$AH$34</definedName>
    <definedName function="false" hidden="false" name="지급이자" vbProcedure="false">'[102]'!$O$25</definedName>
    <definedName function="false" hidden="false" name="지급자재비" vbProcedure="false">'[12]'!$AC$29</definedName>
    <definedName function="false" hidden="false" name="지급재납품도건축" vbProcedure="false">'[87]'!$Q$29</definedName>
    <definedName function="false" hidden="false" name="지급재납품도기계" vbProcedure="false">'[87]'!$Q$30</definedName>
    <definedName function="false" hidden="false" name="지노" vbProcedure="false">'[87]'!$E$4</definedName>
    <definedName function="false" hidden="false" name="지노1" vbProcedure="false">'[87]'!$E$9</definedName>
    <definedName function="false" hidden="false" name="지롤" vbProcedure="false">#NAME?</definedName>
    <definedName function="false" hidden="false" name="지베타" vbProcedure="false">'[278]'!$DY$9089</definedName>
    <definedName function="false" hidden="false" name="지분율투입" vbProcedure="false">'[102]'!$E$32</definedName>
    <definedName function="false" hidden="false" name="지붕__잇기공" vbProcedure="false">'[278]'!$A$1</definedName>
    <definedName function="false" hidden="false" name="지붕경비" vbProcedure="false">'[87]'!$K$779</definedName>
    <definedName function="false" hidden="false" name="지붕노무" vbProcedure="false">'[87]'!$K$779</definedName>
    <definedName function="false" hidden="false" name="지붕및홈통공사" vbProcedure="false">'[87]'!$K$779</definedName>
    <definedName function="false" hidden="false" name="지붕잇기공001" vbProcedure="false">'[87]'!$E$32</definedName>
    <definedName function="false" hidden="false" name="지붕잇기공002" vbProcedure="false">'[87]'!$D$32</definedName>
    <definedName function="false" hidden="false" name="지붕잇기공011" vbProcedure="false">'[87]'!$C$32</definedName>
    <definedName function="false" hidden="false" name="지붕잇기공982" vbProcedure="false">'[87]'!$H$32</definedName>
    <definedName function="false" hidden="false" name="지붕잇기공991" vbProcedure="false">'[87]'!$G$32</definedName>
    <definedName function="false" hidden="false" name="지붕잇기공992" vbProcedure="false">'[87]'!$F$32</definedName>
    <definedName function="false" hidden="false" name="지붕재료" vbProcedure="false">'[87]'!$K$779</definedName>
    <definedName function="false" hidden="false" name="지역의무" vbProcedure="false">'[87]'!$B$38</definedName>
    <definedName function="false" hidden="false" name="지이" vbProcedure="false">'[87]'!$AU$11823</definedName>
    <definedName function="false" hidden="false" name="지장선로" vbProcedure="false">'[5]'!$A$1</definedName>
    <definedName function="false" hidden="false" name="지재" vbProcedure="false">'[87]'!$E$3</definedName>
    <definedName function="false" hidden="false" name="지재1" vbProcedure="false">'[87]'!$E$8</definedName>
    <definedName function="false" hidden="false" name="지적기능사1급" vbProcedure="false">'[278]'!$A$1</definedName>
    <definedName function="false" hidden="false" name="지적기능사2급" vbProcedure="false">'[278]'!$A$1</definedName>
    <definedName function="false" hidden="false" name="지적기능사_지적기능사2급001" vbProcedure="false">'[87]'!$E$106</definedName>
    <definedName function="false" hidden="false" name="지적기능사_지적기능사2급002" vbProcedure="false">'[87]'!$D$106</definedName>
    <definedName function="false" hidden="false" name="지적기능사_지적기능사2급011" vbProcedure="false">'[87]'!$C$106</definedName>
    <definedName function="false" hidden="false" name="지적기능사_지적기능사2급982" vbProcedure="false">'[87]'!$H$106</definedName>
    <definedName function="false" hidden="false" name="지적기능사_지적기능사2급991" vbProcedure="false">'[87]'!$G$106</definedName>
    <definedName function="false" hidden="false" name="지적기능사_지적기능사2급992" vbProcedure="false">'[87]'!$F$106</definedName>
    <definedName function="false" hidden="false" name="지적기능산업기사_지적기능사1급001" vbProcedure="false">'[87]'!$E$104</definedName>
    <definedName function="false" hidden="false" name="지적기능산업기사_지적기능사1급002" vbProcedure="false">'[87]'!$D$104</definedName>
    <definedName function="false" hidden="false" name="지적기능산업기사_지적기능사1급011" vbProcedure="false">'[87]'!$C$104</definedName>
    <definedName function="false" hidden="false" name="지적기능산업기사_지적기능사1급982" vbProcedure="false">'[87]'!$H$104</definedName>
    <definedName function="false" hidden="false" name="지적기능산업기사_지적기능사1급991" vbProcedure="false">'[87]'!$G$104</definedName>
    <definedName function="false" hidden="false" name="지적기능산업기사_지적기능사1급992" vbProcedure="false">'[87]'!$F$104</definedName>
    <definedName function="false" hidden="false" name="지적기사_1급" vbProcedure="false">'[278]'!$B$2</definedName>
    <definedName function="false" hidden="false" name="지적기사_2급" vbProcedure="false">'[278]'!$A$1</definedName>
    <definedName function="false" hidden="false" name="지적기사_지적기사1급001" vbProcedure="false">'[87]'!$E$102</definedName>
    <definedName function="false" hidden="false" name="지적기사_지적기사1급002" vbProcedure="false">'[87]'!$D$102</definedName>
    <definedName function="false" hidden="false" name="지적기사_지적기사1급011" vbProcedure="false">'[87]'!$C$102</definedName>
    <definedName function="false" hidden="false" name="지적기사_지적기사1급982" vbProcedure="false">'[87]'!$H$102</definedName>
    <definedName function="false" hidden="false" name="지적기사_지적기사1급991" vbProcedure="false">'[87]'!$G$102</definedName>
    <definedName function="false" hidden="false" name="지적기사_지적기사1급992" vbProcedure="false">'[87]'!$F$102</definedName>
    <definedName function="false" hidden="false" name="지적산업기사_지적기사2급001" vbProcedure="false">'[87]'!$E$103</definedName>
    <definedName function="false" hidden="false" name="지적산업기사_지적기사2급002" vbProcedure="false">'[87]'!$D$103</definedName>
    <definedName function="false" hidden="false" name="지적산업기사_지적기사2급011" vbProcedure="false">'[87]'!$C$103</definedName>
    <definedName function="false" hidden="false" name="지적산업기사_지적기사2급982" vbProcedure="false">'[87]'!$H$103</definedName>
    <definedName function="false" hidden="false" name="지적산업기사_지적기사2급991" vbProcedure="false">'[87]'!$G$103</definedName>
    <definedName function="false" hidden="false" name="지적산업기사_지적기사2급992" vbProcedure="false">'[87]'!$F$103</definedName>
    <definedName function="false" hidden="false" name="지주" vbProcedure="false">NA()</definedName>
    <definedName function="false" hidden="false" name="지주목" vbProcedure="false">'[278]'!$AQ$43</definedName>
    <definedName function="false" hidden="false" name="지중자재" vbProcedure="false">'[5]'!$A$1</definedName>
    <definedName function="false" hidden="false" name="지출결의서" vbProcedure="false">'[56]'!$A$1</definedName>
    <definedName function="false" hidden="false" name="지하수" vbProcedure="false">'[6]'!$AQ$43</definedName>
    <definedName function="false" hidden="false" name="지힌k1" vbProcedure="false">'[278]'!$A$1</definedName>
    <definedName function="false" hidden="false" name="지힌k2" vbProcedure="false">'[278]'!$A$1</definedName>
    <definedName function="false" hidden="false" name="지힌k4" vbProcedure="false">'[278]'!$A$1</definedName>
    <definedName function="false" hidden="false" name="지힌VI1" vbProcedure="false">'[278]'!$A$1</definedName>
    <definedName function="false" hidden="false" name="지힌VI2" vbProcedure="false">'[278]'!$A$1</definedName>
    <definedName function="false" hidden="false" name="지힌VI3" vbProcedure="false">'[278]'!$A$1</definedName>
    <definedName function="false" hidden="false" name="지힌VI4" vbProcedure="false">'[278]'!$A$1</definedName>
    <definedName function="false" hidden="false" name="지힌vi5" vbProcedure="false">'[278]'!$A$1</definedName>
    <definedName function="false" hidden="false" name="직경" vbProcedure="false">'[278]'!$B$2</definedName>
    <definedName function="false" hidden="false" name="직노비" vbProcedure="false">'[278]'!$A$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247]2공구산출내역!$FH41893</definedName>
    <definedName function="false" hidden="false" name="직재비" vbProcedure="false">'[278]'!$A$1</definedName>
    <definedName function="false" hidden="false" name="직접경비" vbProcedure="false">'[5]'!$A$1</definedName>
    <definedName function="false" hidden="false" name="직접공사비" vbProcedure="false">'[12]'!$F$15</definedName>
    <definedName function="false" hidden="false" name="직접노무비" vbProcedure="false">'[5]'!$A$1</definedName>
    <definedName function="false" hidden="false" name="직접재료비" vbProcedure="false">'[5]'!$A$1</definedName>
    <definedName function="false" hidden="false" name="직종" vbProcedure="false">'[5]'!$A$1</definedName>
    <definedName function="false" hidden="false" name="직종별" vbProcedure="false">'[5]'!$A$1</definedName>
    <definedName function="false" hidden="false" name="진달래H0_6" vbProcedure="false">'[87]'!$G$351</definedName>
    <definedName function="false" hidden="false" name="진동로라" vbProcedure="false">250000</definedName>
    <definedName function="false" hidden="false" name="진동롤라경" vbProcedure="false">'[278]'!$A$1</definedName>
    <definedName function="false" hidden="false" name="진동롤라노무" vbProcedure="false">'[278]'!$A$1</definedName>
    <definedName function="false" hidden="false" name="진동롤라재료" vbProcedure="false">'[278]'!$A$1</definedName>
    <definedName function="false" hidden="false" name="진석" vbProcedure="false">'[5]'!$T$20,'[5]'!$DY33922</definedName>
    <definedName function="false" hidden="false" name="진입로단가산출" vbProcedure="false">'[278]'!$T$20</definedName>
    <definedName function="false" hidden="false" name="진출일위" vbProcedure="false">'[278]'!$A$1</definedName>
    <definedName function="false" hidden="false" name="질량1" vbProcedure="false">'[132]'!$B$195</definedName>
    <definedName function="false" hidden="false" name="질량모멘텀1" vbProcedure="false">'[132]'!$B$239</definedName>
    <definedName function="false" hidden="false" name="질량유량1" vbProcedure="false">'[132]'!$B$214</definedName>
    <definedName function="false" hidden="false" name="질량유속1" vbProcedure="false">'[132]'!$B$228</definedName>
    <definedName function="false" hidden="false" name="집" vbProcedure="false">'[5]'!$A$1</definedName>
    <definedName function="false" hidden="false" name="집계" vbProcedure="false">'[5]'!$A$1</definedName>
    <definedName function="false" hidden="false" name="집계1" vbProcedure="false">'[87]'!$B$37:$N$65</definedName>
    <definedName function="false" hidden="false" name="집계2" vbProcedure="false">'[87]'!$B$5:$N$185</definedName>
    <definedName function="false" hidden="false" name="집계역티" vbProcedure="false">#NAME?</definedName>
    <definedName function="false" hidden="false" name="집계표" vbProcedure="false">#NAME?</definedName>
    <definedName function="false" hidden="false" name="집계표1" vbProcedure="false">'[18]'!$A$1</definedName>
    <definedName function="false" hidden="false" name="집계표2" vbProcedure="false">'[18]'!$AB$28</definedName>
    <definedName function="false" hidden="false" name="집계표3" vbProcedure="false">'[18]'!$BC$55</definedName>
    <definedName function="false" hidden="false" name="집계표4" vbProcedure="false">'[18]'!$BV$74</definedName>
    <definedName function="false" hidden="false" name="집계표5" vbProcedure="false">'[18]'!$DE$109</definedName>
    <definedName function="false" hidden="false" name="집수정" vbProcedure="false">'[27]'!$B$6:$D$34</definedName>
    <definedName function="false" hidden="false" name="집수정2" vbProcedure="false">#NAME?</definedName>
    <definedName function="false" hidden="false" name="집수정관경" vbProcedure="false">'[27]'!$H$6:$I$34</definedName>
    <definedName function="false" hidden="false" name="집수정규격" vbProcedure="false">'[27]'!$E$6:$G$34</definedName>
    <definedName function="false" hidden="false" name="집수정수" vbProcedure="false">[57]산출근거!$A$1:IV1048576</definedName>
    <definedName function="false" hidden="false" name="집수정수량" vbProcedure="false">'[18]'!$P$4</definedName>
    <definedName function="false" hidden="false" name="집수정탱크" vbProcedure="false">'[5]'!$A$1</definedName>
    <definedName function="false" hidden="false" name="집집" vbProcedure="false">{#N/A,#N/A,TRUE,"토적및재료집계";#N/A,#N/A,TRUE,"토적및재료집계";#N/A,#N/A,TRUE,"단위량"}</definedName>
    <definedName function="false" hidden="false" name="차선도색중앙선수량" vbProcedure="false">'[18]'!$Q$4</definedName>
    <definedName function="false" hidden="false" name="차선도색직각주차수량" vbProcedure="false">'[18]'!$Q$4</definedName>
    <definedName function="false" hidden="false" name="차선도색평행주차수량" vbProcedure="false">'[18]'!$Q$4</definedName>
    <definedName function="false" hidden="false" name="차차" vbProcedure="false">[1]조명시설!$A$1</definedName>
    <definedName function="false" hidden="false" name="차커ㅑㅐㅁ" vbProcedure="false">'[86]#REF'!$BP$68</definedName>
    <definedName function="false" hidden="false" name="착___암___공" vbProcedure="false">'[278]'!$A$1</definedName>
    <definedName function="false" hidden="false" name="착공" vbProcedure="false">'[5]'!$A$1</definedName>
    <definedName function="false" hidden="false" name="착공기한" vbProcedure="false">'[5]'!$A$1</definedName>
    <definedName function="false" hidden="false" name="착공년월일" vbProcedure="false">'[5]'!$A$1</definedName>
    <definedName function="false" hidden="false" name="착공일" vbProcedure="false">'[5]'!$A$1</definedName>
    <definedName function="false" hidden="false" name="착암공001" vbProcedure="false">'[87]'!$E$36</definedName>
    <definedName function="false" hidden="false" name="착암공002" vbProcedure="false">'[87]'!$D$36</definedName>
    <definedName function="false" hidden="false" name="착암공011" vbProcedure="false">'[87]'!$C$36</definedName>
    <definedName function="false" hidden="false" name="착암공982" vbProcedure="false">'[87]'!$H$36</definedName>
    <definedName function="false" hidden="false" name="착암공991" vbProcedure="false">'[87]'!$G$36</definedName>
    <definedName function="false" hidden="false" name="착암공992" vbProcedure="false">'[87]'!$F$36</definedName>
    <definedName function="false" hidden="false" name="참가회사" vbProcedure="false">'[87]'!$B$34</definedName>
    <definedName function="false" hidden="false" name="참여" vbProcedure="false">'[87]'!$B$2</definedName>
    <definedName function="false" hidden="false" name="창" vbProcedure="false">'[5]'!$A$1</definedName>
    <definedName function="false" hidden="false" name="창호" vbProcedure="false">#NAME!()</definedName>
    <definedName function="false" hidden="false" name="창호경비" vbProcedure="false">'[87]'!$DP$632</definedName>
    <definedName function="false" hidden="false" name="창호공사" vbProcedure="false">'[87]'!$G$365</definedName>
    <definedName function="false" hidden="false" name="창호노무" vbProcedure="false">'[87]'!$DP$632</definedName>
    <definedName function="false" hidden="false" name="창호목공" vbProcedure="false">'[278]'!$B$2</definedName>
    <definedName function="false" hidden="false" name="창호목공001" vbProcedure="false">'[87]'!$E$5</definedName>
    <definedName function="false" hidden="false" name="창호목공002" vbProcedure="false">'[87]'!$D$5</definedName>
    <definedName function="false" hidden="false" name="창호목공011" vbProcedure="false">'[87]'!$C$5</definedName>
    <definedName function="false" hidden="false" name="창호목공982" vbProcedure="false">'[87]'!$H$5</definedName>
    <definedName function="false" hidden="false" name="창호목공991" vbProcedure="false">'[87]'!$G$5</definedName>
    <definedName function="false" hidden="false" name="창호목공992" vbProcedure="false">'[87]'!$F$5</definedName>
    <definedName function="false" hidden="false" name="창호소계" vbProcedure="false">'[87]'!$FK$423</definedName>
    <definedName function="false" hidden="false" name="창호재료" vbProcedure="false">'[87]'!$DP$632</definedName>
    <definedName function="false" hidden="false" name="채권손실" vbProcedure="false">'[102]'!$E$29</definedName>
    <definedName function="false" hidden="false" name="채권연이율" vbProcedure="false">'[102]'!$AC$29</definedName>
    <definedName function="false" hidden="false" name="채권율" vbProcedure="false">'[102]'!$E$27</definedName>
    <definedName function="false" hidden="false" name="천공간격" vbProcedure="false">'[5]'!$A$1</definedName>
    <definedName function="false" hidden="false" name="천연공사갑지" vbProcedure="false">#REF!</definedName>
    <definedName function="false" hidden="false" name="철錐공982" vbProcedure="false">'[278]'!$A$1</definedName>
    <definedName function="false" hidden="false" name="철거" vbProcedure="false">NA()</definedName>
    <definedName function="false" hidden="false" name="철거산출" vbProcedure="false">'[278]'!$AQ$43</definedName>
    <definedName function="false" hidden="false" name="철거산출서" vbProcedure="false">'[278]'!$A$1</definedName>
    <definedName function="false" hidden="false" name="철거자재" vbProcedure="false">'[5]'!$A$1</definedName>
    <definedName function="false" hidden="false" name="철골경비" vbProcedure="false">'[87]'!$HD$212</definedName>
    <definedName function="false" hidden="false" name="철골공" vbProcedure="false">'[124]'!$F$7</definedName>
    <definedName function="false" hidden="false" name="철골공001" vbProcedure="false">'[87]'!$E$6</definedName>
    <definedName function="false" hidden="false" name="철골공002" vbProcedure="false">'[87]'!$D$6</definedName>
    <definedName function="false" hidden="false" name="철골공011" vbProcedure="false">'[87]'!$C$6</definedName>
    <definedName function="false" hidden="false" name="철골공982" vbProcedure="false">'[87]'!$H$6</definedName>
    <definedName function="false" hidden="false" name="철골공991" vbProcedure="false">'[87]'!$G$6</definedName>
    <definedName function="false" hidden="false" name="철골공992" vbProcedure="false">'[87]'!$F$6</definedName>
    <definedName function="false" hidden="false" name="철골공사" vbProcedure="false">'[87]'!$HD$212</definedName>
    <definedName function="false" hidden="false" name="철골노무" vbProcedure="false">'[87]'!$HD$212</definedName>
    <definedName function="false" hidden="false" name="철골야" vbProcedure="false">'[5]'!$A$1</definedName>
    <definedName function="false" hidden="false" name="철골재료" vbProcedure="false">'[87]'!$HD$212</definedName>
    <definedName function="false" hidden="false" name="철골주" vbProcedure="false">'[5]'!$A$1</definedName>
    <definedName function="false" hidden="false" name="철공" vbProcedure="false">'[5]'!$A$1</definedName>
    <definedName function="false" hidden="false" name="철공001" vbProcedure="false">'[87]'!$E$7</definedName>
    <definedName function="false" hidden="false" name="철공002" vbProcedure="false">'[87]'!$D$7</definedName>
    <definedName function="false" hidden="false" name="철공011" vbProcedure="false">'[87]'!$C$7</definedName>
    <definedName function="false" hidden="false" name="철공982" vbProcedure="false">'[87]'!$H$7</definedName>
    <definedName function="false" hidden="false" name="철공991" vbProcedure="false">'[87]'!$G$7</definedName>
    <definedName function="false" hidden="false" name="철공992" vbProcedure="false">'[87]'!$F$7</definedName>
    <definedName function="false" hidden="false" name="철근" vbProcedure="false">'[5]'!$A$1</definedName>
    <definedName function="false" hidden="false" name="철근13" vbProcedure="false">'[87]'!$ER$404</definedName>
    <definedName function="false" hidden="false" name="철근가공조립" vbProcedure="false">'[278]'!$A$1</definedName>
    <definedName function="false" hidden="false" name="철근공" vbProcedure="false">'[5]'!$A$1</definedName>
    <definedName function="false" hidden="false" name="철근공001" vbProcedure="false">'[87]'!$E$8</definedName>
    <definedName function="false" hidden="false" name="철근공002" vbProcedure="false">'[87]'!$D$8</definedName>
    <definedName function="false" hidden="false" name="철근공011" vbProcedure="false">'[87]'!$C$8</definedName>
    <definedName function="false" hidden="false" name="철근공982" vbProcedure="false">'[87]'!$H$8</definedName>
    <definedName function="false" hidden="false" name="철근공991" vbProcedure="false">'[87]'!$G$8</definedName>
    <definedName function="false" hidden="false" name="철근공992" vbProcedure="false">'[87]'!$F$8</definedName>
    <definedName function="false" hidden="false" name="철근깨기수량" vbProcedure="false">'[5]'!$A$1</definedName>
    <definedName function="false" hidden="false" name="철근노" vbProcedure="false">'[278]'!$A$1</definedName>
    <definedName function="false" hidden="false" name="철근단면적" vbProcedure="false">'[5]'!$A$1</definedName>
    <definedName function="false" hidden="false" name="철근야" vbProcedure="false">'[5]'!$A$1</definedName>
    <definedName function="false" hidden="false" name="철근용접노무" vbProcedure="false">'[278]'!$A$1</definedName>
    <definedName function="false" hidden="false" name="철근용접재료" vbProcedure="false">'[278]'!$A$1</definedName>
    <definedName function="false" hidden="false" name="철근재" vbProcedure="false">'[278]'!$A$1</definedName>
    <definedName function="false" hidden="false" name="철근주" vbProcedure="false">'[5]'!$A$1</definedName>
    <definedName function="false" hidden="false" name="철근콘크리트공사" vbProcedure="false">'[87]'!$G$169</definedName>
    <definedName function="false" hidden="false" name="철근항복응력" vbProcedure="false">'[55]#REF'!$G$144</definedName>
    <definedName function="false" hidden="false" name="철도__궤도공" vbProcedure="false">[165]노임단가!$DC$107</definedName>
    <definedName function="false" hidden="false" name="철도__신호공" vbProcedure="false">'[278]'!$A$1</definedName>
    <definedName function="false" hidden="false" name="철도신호공001" vbProcedure="false">'[87]'!$E$64</definedName>
    <definedName function="false" hidden="false" name="철도신호공002" vbProcedure="false">'[87]'!$D$64</definedName>
    <definedName function="false" hidden="false" name="철도신호공011" vbProcedure="false">'[87]'!$C$64</definedName>
    <definedName function="false" hidden="false" name="철도신호공982" vbProcedure="false">'[87]'!$H$64</definedName>
    <definedName function="false" hidden="false" name="철도신호공991" vbProcedure="false">'[87]'!$G$64</definedName>
    <definedName function="false" hidden="false" name="철도신호공992" vbProcedure="false">'[87]'!$F$64</definedName>
    <definedName function="false" hidden="false" name="철못" vbProcedure="false">'[278]'!$A$1</definedName>
    <definedName function="false" hidden="false" name="철주신설공구손료" vbProcedure="false">'[5]'!$A$1</definedName>
    <definedName function="false" hidden="false" name="철주신설공비" vbProcedure="false">'[5]'!$A$1</definedName>
    <definedName function="false" hidden="false" name="철주신설재료비" vbProcedure="false">'[5]'!$A$1</definedName>
    <definedName function="false" hidden="false" name="철콘" vbProcedure="false">'[6]'!$J$10</definedName>
    <definedName function="false" hidden="false" name="철콘경비" vbProcedure="false">'[87]'!$FN$170</definedName>
    <definedName function="false" hidden="false" name="철콘노무" vbProcedure="false">'[87]'!$FN$170</definedName>
    <definedName function="false" hidden="false" name="철콘부대외" vbProcedure="false">{#N/A,#N/A,FALSE,"Sheet1"}</definedName>
    <definedName function="false" hidden="false" name="철콘재료" vbProcedure="false">'[87]'!$FN$170</definedName>
    <definedName function="false" hidden="false" name="철판공001" vbProcedure="false">'[87]'!$E$9</definedName>
    <definedName function="false" hidden="false" name="철판공002" vbProcedure="false">'[87]'!$D$9</definedName>
    <definedName function="false" hidden="false" name="철판공011" vbProcedure="false">'[87]'!$C$9</definedName>
    <definedName function="false" hidden="false" name="철판공982" vbProcedure="false">'[87]'!$H$9</definedName>
    <definedName function="false" hidden="false" name="철판공991" vbProcedure="false">'[87]'!$G$9</definedName>
    <definedName function="false" hidden="false" name="철판공992" vbProcedure="false">'[87]'!$F$9</definedName>
    <definedName function="false" hidden="false" name="철판키로" vbProcedure="false">'[278]'!$A$1</definedName>
    <definedName function="false" hidden="false" name="철판톤" vbProcedure="false">'[278]'!$A$1</definedName>
    <definedName function="false" hidden="false" name="청단풍" vbProcedure="false">'[87]'!$T$20</definedName>
    <definedName function="false" hidden="false" name="청단풍H3_0" vbProcedure="false">'[87]'!$G$355</definedName>
    <definedName function="false" hidden="false" name="청마총괄" vbProcedure="false">[264]실행내역!$DK$371</definedName>
    <definedName function="false" hidden="false" name="청천200" vbProcedure="false">'[265]200'!$H$8</definedName>
    <definedName function="false" hidden="false" name="청취자" vbProcedure="false">'[87]'!$B$22</definedName>
    <definedName function="false" hidden="false" name="체적1" vbProcedure="false">'[132]'!$B$108</definedName>
    <definedName function="false" hidden="false" name="체적유량1" vbProcedure="false">'[132]'!$B$143</definedName>
    <definedName function="false" hidden="false" name="초급기술자" vbProcedure="false">'[278]'!$A$1</definedName>
    <definedName function="false" hidden="false" name="초화류" vbProcedure="false">'[278]'!$B$2</definedName>
    <definedName function="false" hidden="false" name="총" vbProcedure="false">#NAME?</definedName>
    <definedName function="false" hidden="false" name="총k44" vbProcedure="false">'[278]'!$DY$9089</definedName>
    <definedName function="false" hidden="false" name="총계" vbProcedure="false">'[87]'!$BB$54</definedName>
    <definedName function="false" hidden="false" name="총공사비" vbProcedure="false">{#N/A,#N/A,FALSE,"전력간선"}</definedName>
    <definedName function="false" hidden="false" name="총괄" vbProcedure="false">[164]입찰안!DL$29299</definedName>
    <definedName function="false" hidden="false" name="총괄1" vbProcedure="false">{"'용역비'!$A$4:$C$8"}</definedName>
    <definedName function="false" hidden="false" name="총괄2" vbProcedure="false">#NAME?</definedName>
    <definedName function="false" hidden="false" name="총괄표" vbProcedure="false">[264]실행내역!$DK$371</definedName>
    <definedName function="false" hidden="false" name="총괄표2" vbProcedure="false">'[278]'!$DY$9089</definedName>
    <definedName function="false" hidden="false" name="총괄표3" vbProcedure="false">'[278]'!$A$1</definedName>
    <definedName function="false" hidden="false" name="총연" vbProcedure="false">'[5]'!$A$1</definedName>
    <definedName function="false" hidden="false" name="총원가" vbProcedure="false">'[5]'!$A$1</definedName>
    <definedName function="false" hidden="false" name="총원가2" vbProcedure="false">'[5]'!$A$1</definedName>
    <definedName function="false" hidden="false" name="총원가격" vbProcedure="false">'[5]'!$A$1</definedName>
    <definedName function="false" hidden="false" name="총집계" vbProcedure="false">'[94]'!$A$1:$G$21</definedName>
    <definedName function="false" hidden="false" name="총토탈" vbProcedure="false">'[87]'!$B$1:$F$32</definedName>
    <definedName function="false" hidden="false" name="총토탈1" vbProcedure="false">'[87]'!$B$1:$F$17</definedName>
    <definedName function="false" hidden="false" name="총토탈2" vbProcedure="false">'[87]'!$B$1:$F$16</definedName>
    <definedName function="false" hidden="false" name="최명남" vbProcedure="false">'[253]'!$A$2:$A$63</definedName>
    <definedName function="false" hidden="false" name="추첨예가" vbProcedure="false">'[87]'!$B$59</definedName>
    <definedName function="false" hidden="false" name="추첨예가사정율" vbProcedure="false">'[87]'!$B$58</definedName>
    <definedName function="false" hidden="false" name="출" vbProcedure="false">'[5]'!$A$1</definedName>
    <definedName function="false" hidden="false" name="충돌" vbProcedure="false">NA()</definedName>
    <definedName function="false" hidden="false" name="충진용몰탈" vbProcedure="false">'[278]'!$AQ$43</definedName>
    <definedName function="false" hidden="false" name="취소" vbProcedure="false">#NAME?</definedName>
    <definedName function="false" hidden="false" name="측________부" vbProcedure="false">'[278]'!$A$1</definedName>
    <definedName function="false" hidden="false" name="측구1" vbProcedure="false">'[94]'!$A$1:$XFD$65536</definedName>
    <definedName function="false" hidden="false" name="측구2" vbProcedure="false">[209]기본일위!$A$1:$XFD$65536</definedName>
    <definedName function="false" hidden="false" name="측부001" vbProcedure="false">'[87]'!$E$54</definedName>
    <definedName function="false" hidden="false" name="측부002" vbProcedure="false">'[87]'!$D$54</definedName>
    <definedName function="false" hidden="false" name="측부011" vbProcedure="false">'[87]'!$C$54</definedName>
    <definedName function="false" hidden="false" name="측부982" vbProcedure="false">'[87]'!$H$54</definedName>
    <definedName function="false" hidden="false" name="측부991" vbProcedure="false">'[87]'!$G$54</definedName>
    <definedName function="false" hidden="false" name="측부992" vbProcedure="false">'[87]'!$F$54</definedName>
    <definedName function="false" hidden="false" name="층1노무비합계" vbProcedure="false">'[101]'!$K$94</definedName>
    <definedName function="false" hidden="false" name="층1재료비합계" vbProcedure="false">'[101]'!$I$94</definedName>
    <definedName function="false" hidden="false" name="층2노무비합계" vbProcedure="false">'[101]'!$K$738</definedName>
    <definedName function="false" hidden="false" name="층2재료비합계" vbProcedure="false">'[101]'!$I$738</definedName>
    <definedName function="false" hidden="false" name="치" vbProcedure="false">'[5]'!$A$1</definedName>
    <definedName function="false" hidden="false" name="치_장_벽_돌_공" vbProcedure="false">'[87]'!$C$17:$D$17</definedName>
    <definedName function="false" hidden="false" name="치장__벽돌공" vbProcedure="false">'[278]'!$A$1</definedName>
    <definedName function="false" hidden="false" name="치장벽돌공" vbProcedure="false">'[124]'!$F$18</definedName>
    <definedName function="false" hidden="false" name="치장벽돌공001" vbProcedure="false">'[87]'!$E$17</definedName>
    <definedName function="false" hidden="false" name="치장벽돌공002" vbProcedure="false">'[87]'!$D$17</definedName>
    <definedName function="false" hidden="false" name="치장벽돌공011" vbProcedure="false">'[87]'!$C$17</definedName>
    <definedName function="false" hidden="false" name="치장벽돌공982" vbProcedure="false">'[87]'!$H$17</definedName>
    <definedName function="false" hidden="false" name="치장벽돌공991" vbProcedure="false">'[87]'!$G$17</definedName>
    <definedName function="false" hidden="false" name="치장벽돌공992" vbProcedure="false">'[87]'!$F$17</definedName>
    <definedName function="false" hidden="false" name="치즐" vbProcedure="false">'[278]'!$A$1</definedName>
    <definedName function="false" hidden="false" name="치핑" vbProcedure="false">'[5]'!$A$1</definedName>
    <definedName function="false" hidden="false" name="침방아이" vbProcedure="false">'[278]'!$A$1</definedName>
    <definedName function="false" hidden="false" name="침방에프" vbProcedure="false">'[278]'!$A$1</definedName>
    <definedName function="false" hidden="false" name="침투성폴리머몰탈" vbProcedure="false">'[278]'!$A$1</definedName>
    <definedName function="false" hidden="false" name="카ㅓ치" vbProcedure="false">'[86]#REF'!$BP$68</definedName>
    <definedName function="false" hidden="false" name="칼라샌드블록수량" vbProcedure="false">'[18]'!$P$4</definedName>
    <definedName function="false" hidden="false" name="캉" vbProcedure="false">#NAME?</definedName>
    <definedName function="false" hidden="false" name="케이블" vbProcedure="false">'[5]'!$A$1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___킹___공" vbProcedure="false">'[278]'!$A$1</definedName>
    <definedName function="false" hidden="false" name="코드표" vbProcedure="false">'[5]'!$A$1</definedName>
    <definedName function="false" hidden="false" name="코킹공" vbProcedure="false">[190]02하반기노임!$BU$73</definedName>
    <definedName function="false" hidden="false" name="코킹공001" vbProcedure="false">'[87]'!$E$145</definedName>
    <definedName function="false" hidden="false" name="코킹공002" vbProcedure="false">'[87]'!$D$145</definedName>
    <definedName function="false" hidden="false" name="코킹공011" vbProcedure="false">'[87]'!$C$145</definedName>
    <definedName function="false" hidden="false" name="코킹공982" vbProcedure="false">'[87]'!$H$145</definedName>
    <definedName function="false" hidden="false" name="코킹공991" vbProcedure="false">'[87]'!$G$145</definedName>
    <definedName function="false" hidden="false" name="코킹공992" vbProcedure="false">'[87]'!$F$145</definedName>
    <definedName function="false" hidden="false" name="코킹실링제" vbProcedure="false">'[278]'!$A$1</definedName>
    <definedName function="false" hidden="false" name="콘" vbProcedure="false">[266]토공사!$B$10</definedName>
    <definedName function="false" hidden="false" name="콘25" vbProcedure="false">'[5]'!$A$1</definedName>
    <definedName function="false" hidden="false" name="콘40" vbProcedure="false">'[5]'!$A$1</definedName>
    <definedName function="false" hidden="false" name="콘_크_리_트_진_동_기" vbProcedure="false">'[87]'!$D$2:$D$172</definedName>
    <definedName function="false" hidden="false" name="콘노" vbProcedure="false">'[278]'!$A$1</definedName>
    <definedName function="false" hidden="false" name="콘단면적" vbProcedure="false">'[5]'!$A$1</definedName>
    <definedName function="false" hidden="false" name="콘재" vbProcedure="false">'[278]'!$A$1</definedName>
    <definedName function="false" hidden="false" name="콘주철거공구손료" vbProcedure="false">'[5]'!$A$1</definedName>
    <definedName function="false" hidden="false" name="콘주철거공비" vbProcedure="false">'[5]'!$A$1</definedName>
    <definedName function="false" hidden="false" name="콘주철거합계" vbProcedure="false">'[5]'!$A$1</definedName>
    <definedName function="false" hidden="false" name="콘크" vbProcedure="false">'[5]'!$A$1</definedName>
    <definedName function="false" hidden="false" name="콘크리트" vbProcedure="false">'[5]'!$A$1</definedName>
    <definedName function="false" hidden="false" name="콘크리트__공" vbProcedure="false">'[278]'!$A$1</definedName>
    <definedName function="false" hidden="false" name="콘크리트공" vbProcedure="false">'[5]'!$A$1</definedName>
    <definedName function="false" hidden="false" name="콘크리트공001" vbProcedure="false">'[87]'!$E$24</definedName>
    <definedName function="false" hidden="false" name="콘크리트공002" vbProcedure="false">'[87]'!$D$24</definedName>
    <definedName function="false" hidden="false" name="콘크리트공011" vbProcedure="false">'[87]'!$C$24</definedName>
    <definedName function="false" hidden="false" name="콘크리트공982" vbProcedure="false">'[87]'!$H$24</definedName>
    <definedName function="false" hidden="false" name="콘크리트공991" vbProcedure="false">'[87]'!$G$24</definedName>
    <definedName function="false" hidden="false" name="콘크리트공992" vbProcedure="false">'[87]'!$F$24</definedName>
    <definedName function="false" hidden="false" name="콘크리트공_광의" vbProcedure="false">[165]노임단가!$Z$26</definedName>
    <definedName function="false" hidden="false" name="콘크리트공칭강도" vbProcedure="false">'[55]#REF'!$G$132</definedName>
    <definedName function="false" hidden="false" name="콘크리트타설" vbProcedure="false">'[278]'!$A$1</definedName>
    <definedName function="false" hidden="false" name="콘크야" vbProcedure="false">'[5]'!$A$1</definedName>
    <definedName function="false" hidden="false" name="콘크주" vbProcedure="false">'[5]'!$A$1</definedName>
    <definedName function="false" hidden="false" name="콘탄성계수" vbProcedure="false">'[5]'!$A$1</definedName>
    <definedName function="false" hidden="false" name="콘테이너" vbProcedure="false">'[278]'!$A$1</definedName>
    <definedName function="false" hidden="false" name="콤팩터경비" vbProcedure="false">'[278]'!$A$1</definedName>
    <definedName function="false" hidden="false" name="콤팩터노무비" vbProcedure="false">'[278]'!$A$1</definedName>
    <definedName function="false" hidden="false" name="콤팩터재료비" vbProcedure="false">'[278]'!$A$1</definedName>
    <definedName function="false" hidden="false" name="큐" vbProcedure="false">'[267]'!$A$1:$L$1734</definedName>
    <definedName function="false" hidden="false" name="크레인" vbProcedure="false">'[87]'!$E$626:$K$626</definedName>
    <definedName function="false" hidden="false" name="크리프계수" vbProcedure="false">'[5]'!$A$1</definedName>
    <definedName function="false" hidden="false" name="타___일___공" vbProcedure="false">'[278]'!$DY$9089</definedName>
    <definedName function="false" hidden="false" name="타ㅐㅁㄴ" vbProcedure="false">'[86]#REF'!$BP$68</definedName>
    <definedName function="false" hidden="false" name="타이어경" vbProcedure="false">'[278]'!$A$1</definedName>
    <definedName function="false" hidden="false" name="타이어노무" vbProcedure="false">'[278]'!$A$1</definedName>
    <definedName function="false" hidden="false" name="타이어로라" vbProcedure="false">250000</definedName>
    <definedName function="false" hidden="false" name="타이어재료" vbProcedure="false">'[278]'!$A$1</definedName>
    <definedName function="false" hidden="false" name="타일A소계" vbProcedure="false">'[87]'!$G$611</definedName>
    <definedName function="false" hidden="false" name="타일B소계" vbProcedure="false">'[87]'!$G$617</definedName>
    <definedName function="false" hidden="false" name="타일경비" vbProcedure="false">'[87]'!$S$275</definedName>
    <definedName function="false" hidden="false" name="타일공" vbProcedure="false">'[124]'!$F$22</definedName>
    <definedName function="false" hidden="false" name="타일공001" vbProcedure="false">'[87]'!$E$21</definedName>
    <definedName function="false" hidden="false" name="타일공002" vbProcedure="false">'[87]'!$D$21</definedName>
    <definedName function="false" hidden="false" name="타일공011" vbProcedure="false">'[87]'!$C$21</definedName>
    <definedName function="false" hidden="false" name="타일공982" vbProcedure="false">'[87]'!$H$21</definedName>
    <definedName function="false" hidden="false" name="타일공991" vbProcedure="false">'[87]'!$G$21</definedName>
    <definedName function="false" hidden="false" name="타일공992" vbProcedure="false">'[87]'!$F$21</definedName>
    <definedName function="false" hidden="false" name="타일공과잡비" vbProcedure="false">'[87]'!$G$612</definedName>
    <definedName function="false" hidden="false" name="타일공사" vbProcedure="false">'[87]'!$G$599</definedName>
    <definedName function="false" hidden="false" name="타일노무" vbProcedure="false">'[87]'!$S$275</definedName>
    <definedName function="false" hidden="false" name="타일재료" vbProcedure="false">'[87]'!$S$275</definedName>
    <definedName function="false" hidden="false" name="탄성계수" vbProcedure="false">'[278]'!$A$1</definedName>
    <definedName function="false" hidden="false" name="탄성계수비" vbProcedure="false">'[5]'!$A$1</definedName>
    <definedName function="false" hidden="false" name="태산목10노무" vbProcedure="false">'[278]'!$A$1</definedName>
    <definedName function="false" hidden="false" name="태산목10재료" vbProcedure="false">'[278]'!$A$1</definedName>
    <definedName function="false" hidden="false" name="태산목12노무" vbProcedure="false">'[278]'!$A$1</definedName>
    <definedName function="false" hidden="false" name="태산목12재료" vbProcedure="false">'[278]'!$A$1</definedName>
    <definedName function="false" hidden="false" name="태산목H2_5" vbProcedure="false">'[87]'!$G$371</definedName>
    <definedName function="false" hidden="false" name="택코팅노" vbProcedure="false">'[278]'!$A$1</definedName>
    <definedName function="false" hidden="false" name="택코팅재" vbProcedure="false">'[278]'!$A$1</definedName>
    <definedName function="false" hidden="false" name="터라기2" vbProcedure="false">'[87]'!$H$386</definedName>
    <definedName function="false" hidden="false" name="터보노" vbProcedure="false">'[278]'!$A$1</definedName>
    <definedName function="false" hidden="false" name="터파기" vbProcedure="false">'[5]'!$A$1</definedName>
    <definedName function="false" hidden="false" name="터파기1" vbProcedure="false">'[87]'!$F$386</definedName>
    <definedName function="false" hidden="false" name="터파기2" vbProcedure="false">'[87]'!$F$386</definedName>
    <definedName function="false" hidden="false" name="터파기고" vbProcedure="false">'[278]'!$A$1</definedName>
    <definedName function="false" hidden="false" name="터파기깊이" vbProcedure="false">'[278]'!$A$1</definedName>
    <definedName function="false" hidden="false" name="터파기반경" vbProcedure="false">'[278]'!$A$1</definedName>
    <definedName function="false" hidden="false" name="터파기체적" vbProcedure="false">'[278]'!$A$1</definedName>
    <definedName function="false" hidden="false" name="텍코팅경" vbProcedure="false">'[278]'!$A$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템플리트모듈9" vbProcedure="false">#NAME?</definedName>
    <definedName function="false" hidden="false" name="토" vbProcedure="false">'[268]'!$A$2:$G$1197</definedName>
    <definedName function="false" hidden="false" name="토공경비" vbProcedure="false">'[87]'!$ES$149</definedName>
    <definedName function="false" hidden="false" name="토공노무" vbProcedure="false">'[87]'!$ES$149</definedName>
    <definedName function="false" hidden="false" name="토공사" vbProcedure="false">'[87]'!$ES$149</definedName>
    <definedName function="false" hidden="false" name="토공사2" vbProcedure="false">'[94]'!$A$1:$XFD$65536</definedName>
    <definedName function="false" hidden="false" name="토공재료" vbProcedure="false">'[87]'!$ES$149</definedName>
    <definedName function="false" hidden="false" name="토류판" vbProcedure="false">[19]가시설수량!$AE$25</definedName>
    <definedName function="false" hidden="false" name="토목" vbProcedure="false">'[5]'!$A$1</definedName>
    <definedName function="false" hidden="false" name="토목내역" vbProcedure="false">'[87]'!$B$1:$O$131</definedName>
    <definedName function="false" hidden="false" name="토목부대1" vbProcedure="false">'[278]'!$A$1</definedName>
    <definedName function="false" hidden="false" name="토목분" vbProcedure="false">'[257]'!$BQ$69</definedName>
    <definedName function="false" hidden="false" name="토목설계" vbProcedure="false">{#N/A,#N/A,FALSE,"골재소요량";#N/A,#N/A,FALSE,"골재소요량"}</definedName>
    <definedName function="false" hidden="false" name="토목원가" vbProcedure="false">'[122]'!$A$2</definedName>
    <definedName function="false" hidden="false" name="토목집계표" vbProcedure="false">NA()</definedName>
    <definedName function="false" hidden="false" name="토사" vbProcedure="false">'[6]'!$AS$45</definedName>
    <definedName function="false" hidden="false" name="토사1" vbProcedure="false">'[6]'!$O$7</definedName>
    <definedName function="false" hidden="false" name="토사2" vbProcedure="false">'[6]'!$O$15</definedName>
    <definedName function="false" hidden="false" name="토사3" vbProcedure="false">'[6]'!$O$16</definedName>
    <definedName function="false" hidden="false" name="토석" vbProcedure="false">'[278]'!$A$1</definedName>
    <definedName function="false" hidden="false" name="토압계수" vbProcedure="false">'[278]'!$A$1</definedName>
    <definedName function="false" hidden="false" name="토적1" vbProcedure="false">[269]기본일위!$A$1:$XFD$65536</definedName>
    <definedName function="false" hidden="false" name="토적표1" vbProcedure="false">[270]기본일위!$A$1:$XFD$65536</definedName>
    <definedName function="false" hidden="false" name="토적표2" vbProcedure="false">'[94]'!$A$1:$XFD$65536</definedName>
    <definedName function="false" hidden="false" name="토지" vbProcedure="false">'[5]'!$A$1</definedName>
    <definedName function="false" hidden="false" name="토크1" vbProcedure="false">'[132]'!$B$414</definedName>
    <definedName function="false" hidden="false" name="토피" vbProcedure="false">'[6]'!$AN$40</definedName>
    <definedName function="false" hidden="false" name="톱밥퇴비" vbProcedure="false">'[278]'!$A$1</definedName>
    <definedName function="false" hidden="false" name="통" vbProcedure="false">'[5]'!$A$1</definedName>
    <definedName function="false" hidden="false" name="통내" vbProcedure="false">[188]노무비!$B$8</definedName>
    <definedName function="false" hidden="false" name="통도사8월" vbProcedure="false">'[87]'!$A$1:$E$11</definedName>
    <definedName function="false" hidden="false" name="통설" vbProcedure="false">[188]노무비!$B$10</definedName>
    <definedName function="false" hidden="false" name="통신__기능사" vbProcedure="false">'[278]'!$A$1</definedName>
    <definedName function="false" hidden="false" name="통신__내선공" vbProcedure="false">'[278]'!$A$1</definedName>
    <definedName function="false" hidden="false" name="통신__설비공" vbProcedure="false">'[278]'!$A$1</definedName>
    <definedName function="false" hidden="false" name="통신__외선공" vbProcedure="false">'[278]'!$A$1</definedName>
    <definedName function="false" hidden="false" name="통신관련기능사_통신기능사001" vbProcedure="false">'[87]'!$E$143</definedName>
    <definedName function="false" hidden="false" name="통신관련기능사_통신기능사002" vbProcedure="false">'[87]'!$D$143</definedName>
    <definedName function="false" hidden="false" name="통신관련기능사_통신기능사011" vbProcedure="false">'[87]'!$C$143</definedName>
    <definedName function="false" hidden="false" name="통신관련기능사_통신기능사982" vbProcedure="false">'[87]'!$H$143</definedName>
    <definedName function="false" hidden="false" name="통신관련기능사_통신기능사991" vbProcedure="false">'[87]'!$G$143</definedName>
    <definedName function="false" hidden="false" name="통신관련기능사_통신기능사992" vbProcedure="false">'[87]'!$F$143</definedName>
    <definedName function="false" hidden="false" name="통신관련기사_통신기사1급001" vbProcedure="false">'[87]'!$E$140</definedName>
    <definedName function="false" hidden="false" name="통신관련기사_통신기사1급002" vbProcedure="false">'[87]'!$D$140</definedName>
    <definedName function="false" hidden="false" name="통신관련기사_통신기사1급011" vbProcedure="false">'[87]'!$C$140</definedName>
    <definedName function="false" hidden="false" name="통신관련기사_통신기사1급982" vbProcedure="false">'[87]'!$H$140</definedName>
    <definedName function="false" hidden="false" name="통신관련기사_통신기사1급991" vbProcedure="false">'[87]'!$G$140</definedName>
    <definedName function="false" hidden="false" name="통신관련기사_통신기사1급992" vbProcedure="false">'[87]'!$F$140</definedName>
    <definedName function="false" hidden="false" name="통신관련산업기사_통신기사2급001" vbProcedure="false">'[87]'!$E$141</definedName>
    <definedName function="false" hidden="false" name="통신관련산업기사_통신기사2급002" vbProcedure="false">'[87]'!$D$141</definedName>
    <definedName function="false" hidden="false" name="통신관련산업기사_통신기사2급011" vbProcedure="false">'[87]'!$C$141</definedName>
    <definedName function="false" hidden="false" name="통신관련산업기사_통신기사2급982" vbProcedure="false">'[87]'!$H$141</definedName>
    <definedName function="false" hidden="false" name="통신관련산업기사_통신기사2급991" vbProcedure="false">'[87]'!$G$141</definedName>
    <definedName function="false" hidden="false" name="통신관련산업기사_통신기사2급992" vbProcedure="false">'[87]'!$F$141</definedName>
    <definedName function="false" hidden="false" name="통신기능사" vbProcedure="false">[190]02하반기노임!$BS$71</definedName>
    <definedName function="false" hidden="false" name="통신기사1급" vbProcedure="false">[190]02하반기노임!$BQ$69</definedName>
    <definedName function="false" hidden="false" name="통신기사2급" vbProcedure="false">[190]02하반기노임!$BR$70</definedName>
    <definedName function="false" hidden="false" name="통신기사_1급" vbProcedure="false">'[278]'!$A$1</definedName>
    <definedName function="false" hidden="false" name="통신기사_2급" vbProcedure="false">'[278]'!$A$1</definedName>
    <definedName function="false" hidden="false" name="통신내선공" vbProcedure="false">'[5]'!$A$1</definedName>
    <definedName function="false" hidden="false" name="통신내선공001" vbProcedure="false">'[87]'!$E$68</definedName>
    <definedName function="false" hidden="false" name="통신내선공002" vbProcedure="false">'[87]'!$D$68</definedName>
    <definedName function="false" hidden="false" name="통신내선공011" vbProcedure="false">'[87]'!$C$68</definedName>
    <definedName function="false" hidden="false" name="통신내선공982" vbProcedure="false">'[87]'!$H$68</definedName>
    <definedName function="false" hidden="false" name="통신내선공991" vbProcedure="false">'[87]'!$G$68</definedName>
    <definedName function="false" hidden="false" name="통신내선공992" vbProcedure="false">'[87]'!$F$68</definedName>
    <definedName function="false" hidden="false" name="통신설비공" vbProcedure="false">'[5]'!$A$1</definedName>
    <definedName function="false" hidden="false" name="통신설비공001" vbProcedure="false">'[87]'!$E$67</definedName>
    <definedName function="false" hidden="false" name="통신설비공002" vbProcedure="false">'[87]'!$D$67</definedName>
    <definedName function="false" hidden="false" name="통신설비공011" vbProcedure="false">'[87]'!$C$67</definedName>
    <definedName function="false" hidden="false" name="통신설비공982" vbProcedure="false">'[87]'!$H$67</definedName>
    <definedName function="false" hidden="false" name="통신설비공991" vbProcedure="false">'[87]'!$G$67</definedName>
    <definedName function="false" hidden="false" name="통신설비공992" vbProcedure="false">'[87]'!$F$67</definedName>
    <definedName function="false" hidden="false" name="통신외선공001" vbProcedure="false">'[87]'!$E$66</definedName>
    <definedName function="false" hidden="false" name="통신외선공002" vbProcedure="false">'[87]'!$D$66</definedName>
    <definedName function="false" hidden="false" name="통신외선공011" vbProcedure="false">'[87]'!$C$66</definedName>
    <definedName function="false" hidden="false" name="통신외선공982" vbProcedure="false">'[87]'!$H$66</definedName>
    <definedName function="false" hidden="false" name="통신외선공991" vbProcedure="false">'[87]'!$G$66</definedName>
    <definedName function="false" hidden="false" name="통신외선공992" vbProcedure="false">'[87]'!$F$66</definedName>
    <definedName function="false" hidden="false" name="통신집계" vbProcedure="false">#NAME?</definedName>
    <definedName function="false" hidden="false" name="통신케이블공" vbProcedure="false">'[5]'!$A$1</definedName>
    <definedName function="false" hidden="false" name="통신케이블공001" vbProcedure="false">'[87]'!$E$69</definedName>
    <definedName function="false" hidden="false" name="통신케이블공002" vbProcedure="false">'[87]'!$D$69</definedName>
    <definedName function="false" hidden="false" name="통신케이블공011" vbProcedure="false">'[87]'!$C$69</definedName>
    <definedName function="false" hidden="false" name="통신케이블공982" vbProcedure="false">'[87]'!$H$69</definedName>
    <definedName function="false" hidden="false" name="통신케이블공991" vbProcedure="false">'[87]'!$G$69</definedName>
    <definedName function="false" hidden="false" name="통신케이블공992" vbProcedure="false">'[87]'!$F$69</definedName>
    <definedName function="false" hidden="false" name="퇴직" vbProcedure="false">[271]제경비율!$B$25</definedName>
    <definedName function="false" hidden="false" name="퇴직공제부금비" vbProcedure="false">'[12]'!$J$48</definedName>
    <definedName function="false" hidden="false" name="투간접노무비" vbProcedure="false">'[5]'!$A$1</definedName>
    <definedName function="false" hidden="false" name="투경비" vbProcedure="false">'[5]'!$A$1</definedName>
    <definedName function="false" hidden="false" name="투고용보험료" vbProcedure="false">'[5]'!$A$1</definedName>
    <definedName function="false" hidden="false" name="투공급가액" vbProcedure="false">'[5]'!$A$1</definedName>
    <definedName function="false" hidden="false" name="투공사원가" vbProcedure="false">'[5]'!$A$1</definedName>
    <definedName function="false" hidden="false" name="투기타경비" vbProcedure="false">'[5]'!$A$1</definedName>
    <definedName function="false" hidden="false" name="투노무비" vbProcedure="false">'[5]'!$A$1</definedName>
    <definedName function="false" hidden="false" name="투도급액" vbProcedure="false">'[5]'!$A$1</definedName>
    <definedName function="false" hidden="false" name="투물가상승비" vbProcedure="false">'[5]'!$A$1</definedName>
    <definedName function="false" hidden="false" name="투부가가치세" vbProcedure="false">'[5]'!$A$1</definedName>
    <definedName function="false" hidden="false" name="투산재보험료" vbProcedure="false">'[5]'!$A$1</definedName>
    <definedName function="false" hidden="false" name="투순공사원가" vbProcedure="false">'[5]'!$A$1</definedName>
    <definedName function="false" hidden="false" name="투안전관리비" vbProcedure="false">'[5]'!$A$1</definedName>
    <definedName function="false" hidden="false" name="투이윤" vbProcedure="false">'[5]'!$A$1</definedName>
    <definedName function="false" hidden="false" name="투일반관리비" vbProcedure="false">'[5]'!$A$1</definedName>
    <definedName function="false" hidden="false" name="투자비검토" vbProcedure="false">'[87]'!$A$1:$XFD$3</definedName>
    <definedName function="false" hidden="false" name="투재료비" vbProcedure="false">'[5]'!$A$1</definedName>
    <definedName function="false" hidden="false" name="투찰표" vbProcedure="false">'[278]'!$A$1</definedName>
    <definedName function="false" hidden="false" name="투퇴직공제부금비" vbProcedure="false">'[5]'!$A$1</definedName>
    <definedName function="false" hidden="false" name="투환경보전비" vbProcedure="false">'[5]'!$A$1</definedName>
    <definedName function="false" hidden="false" name="특" vbProcedure="false">[212]01상노임!$C$47</definedName>
    <definedName function="false" hidden="false" name="특_별__인_부" vbProcedure="false">'[278]'!$A$1</definedName>
    <definedName function="false" hidden="false" name="특_수_화__공" vbProcedure="false">'[278]'!$A$1</definedName>
    <definedName function="false" hidden="false" name="특고" vbProcedure="false">'[5]'!$A$1</definedName>
    <definedName function="false" hidden="false" name="특고압" vbProcedure="false">'[5]'!$A$1</definedName>
    <definedName function="false" hidden="false" name="특고압케이블전공001" vbProcedure="false">'[87]'!$E$61</definedName>
    <definedName function="false" hidden="false" name="특고압케이블전공002" vbProcedure="false">'[87]'!$D$61</definedName>
    <definedName function="false" hidden="false" name="특고압케이블전공011" vbProcedure="false">'[87]'!$C$61</definedName>
    <definedName function="false" hidden="false" name="특고압케이블전공982" vbProcedure="false">'[87]'!$H$61</definedName>
    <definedName function="false" hidden="false" name="특고압케이블전공991" vbProcedure="false">'[87]'!$G$61</definedName>
    <definedName function="false" hidden="false" name="특고압케이블전공992" vbProcedure="false">'[87]'!$F$61</definedName>
    <definedName function="false" hidden="false" name="특급" vbProcedure="false">[211]01상노임!$BY$77</definedName>
    <definedName function="false" hidden="false" name="특급기술자" vbProcedure="false">[227]노임!$C$135</definedName>
    <definedName function="false" hidden="false" name="특급원자력비파괴시험" vbProcedure="false">'[278]'!$A$1</definedName>
    <definedName function="false" hidden="false" name="특급원자력비파괴시험공001" vbProcedure="false">'[87]'!$E$139</definedName>
    <definedName function="false" hidden="false" name="특급원자력비파괴시험공002" vbProcedure="false">'[87]'!$D$139</definedName>
    <definedName function="false" hidden="false" name="특급원자력비파괴시험공011" vbProcedure="false">'[87]'!$C$139</definedName>
    <definedName function="false" hidden="false" name="특급원자력비파괴시험공982" vbProcedure="false">'[87]'!$H$139</definedName>
    <definedName function="false" hidden="false" name="특급원자력비파괴시험공991" vbProcedure="false">'[87]'!$G$139</definedName>
    <definedName function="false" hidden="false" name="특급원자력비파괴시험공992" vbProcedure="false">'[87]'!$F$139</definedName>
    <definedName function="false" hidden="false" name="특별" vbProcedure="false">'[5]'!$A$1</definedName>
    <definedName function="false" hidden="false" name="특별인부" vbProcedure="false">'[5]'!$A$1</definedName>
    <definedName function="false" hidden="false" name="특별인부001" vbProcedure="false">'[87]'!$E$74</definedName>
    <definedName function="false" hidden="false" name="특별인부002" vbProcedure="false">'[87]'!$D$74</definedName>
    <definedName function="false" hidden="false" name="특별인부011" vbProcedure="false">'[87]'!$C$74</definedName>
    <definedName function="false" hidden="false" name="특별인부982" vbProcedure="false">'[87]'!$H$74</definedName>
    <definedName function="false" hidden="false" name="특별인부991" vbProcedure="false">'[87]'!$G$74</definedName>
    <definedName function="false" hidden="false" name="특별인부992" vbProcedure="false">'[87]'!$F$74</definedName>
    <definedName function="false" hidden="false" name="특수비계공" vbProcedure="false">'[87]'!$C$6</definedName>
    <definedName function="false" hidden="false" name="특수비계공001" vbProcedure="false">'[87]'!$E$13</definedName>
    <definedName function="false" hidden="false" name="특수비계공002" vbProcedure="false">'[87]'!$D$13</definedName>
    <definedName function="false" hidden="false" name="특수비계공011" vbProcedure="false">'[87]'!$C$13</definedName>
    <definedName function="false" hidden="false" name="특수비계공982" vbProcedure="false">'[87]'!$H$13</definedName>
    <definedName function="false" hidden="false" name="특수비계공991" vbProcedure="false">'[87]'!$G$13</definedName>
    <definedName function="false" hidden="false" name="특수비계공992" vbProcedure="false">'[87]'!$F$13</definedName>
    <definedName function="false" hidden="false" name="특수화공001" vbProcedure="false">'[87]'!$E$121</definedName>
    <definedName function="false" hidden="false" name="특수화공002" vbProcedure="false">'[87]'!$D$121</definedName>
    <definedName function="false" hidden="false" name="특수화공011" vbProcedure="false">'[87]'!$C$121</definedName>
    <definedName function="false" hidden="false" name="특수화공982" vbProcedure="false">'[87]'!$H$121</definedName>
    <definedName function="false" hidden="false" name="특수화공991" vbProcedure="false">'[87]'!$G$121</definedName>
    <definedName function="false" hidden="false" name="특수화공992" vbProcedure="false">'[87]'!$F$121</definedName>
    <definedName function="false" hidden="false" name="파고라노" vbProcedure="false">'[278]'!$D$4</definedName>
    <definedName function="false" hidden="false" name="파고라재" vbProcedure="false">'[278]'!$A$1</definedName>
    <definedName function="false" hidden="false" name="파이1" vbProcedure="false">'[6]'!$E$13</definedName>
    <definedName function="false" hidden="false" name="파이2" vbProcedure="false">'[6]'!$E$14</definedName>
    <definedName function="false" hidden="false" name="파일" vbProcedure="false">'[278]'!$A$1</definedName>
    <definedName function="false" hidden="false" name="판넬__조립공" vbProcedure="false">'[278]'!$A$1</definedName>
    <definedName function="false" hidden="false" name="판넬자재" vbProcedure="false">'[5]'!$A$1</definedName>
    <definedName function="false" hidden="false" name="판넬조립공001" vbProcedure="false">'[87]'!$E$34</definedName>
    <definedName function="false" hidden="false" name="판넬조립공002" vbProcedure="false">'[87]'!$D$34</definedName>
    <definedName function="false" hidden="false" name="판넬조립공011" vbProcedure="false">'[87]'!$C$34</definedName>
    <definedName function="false" hidden="false" name="판넬조립공982" vbProcedure="false">'[87]'!$H$34</definedName>
    <definedName function="false" hidden="false" name="판넬조립공991" vbProcedure="false">'[87]'!$G$34</definedName>
    <definedName function="false" hidden="false" name="판넬조립공992" vbProcedure="false">'[87]'!$F$34</definedName>
    <definedName function="false" hidden="false" name="판석노" vbProcedure="false">'[278]'!$A$1</definedName>
    <definedName function="false" hidden="false" name="판석재" vbProcedure="false">'[278]'!$A$1</definedName>
    <definedName function="false" hidden="false" name="팔" vbProcedure="false">'[272]'!$A$1:$A$1714</definedName>
    <definedName function="false" hidden="false" name="팥배나무H3_0" vbProcedure="false">'[87]'!$G$384</definedName>
    <definedName function="false" hidden="false" name="팽나무H4_0" vbProcedure="false">'[87]'!$G$382</definedName>
    <definedName function="false" hidden="false" name="펠트" vbProcedure="false">'[278]'!$A$1</definedName>
    <definedName function="false" hidden="false" name="평k1" vbProcedure="false">'[278]'!$A$1</definedName>
    <definedName function="false" hidden="false" name="평k2" vbProcedure="false">'[278]'!$A$1</definedName>
    <definedName function="false" hidden="false" name="평k4" vbProcedure="false">'[278]'!$A$1</definedName>
    <definedName function="false" hidden="false" name="평VI1" vbProcedure="false">'[278]'!$A$1</definedName>
    <definedName function="false" hidden="false" name="평VI2" vbProcedure="false">'[278]'!$A$1</definedName>
    <definedName function="false" hidden="false" name="평VI3" vbProcedure="false">'[278]'!$A$1</definedName>
    <definedName function="false" hidden="false" name="평VI4" vbProcedure="false">'[278]'!$A$1</definedName>
    <definedName function="false" hidden="false" name="평vi5" vbProcedure="false">'[278]'!$A$1</definedName>
    <definedName function="false" hidden="false" name="평가기준금액" vbProcedure="false">'[87]'!$B$48</definedName>
    <definedName function="false" hidden="false" name="평균H" vbProcedure="false">'[5]'!$A$1</definedName>
    <definedName function="false" hidden="false" name="평균높이" vbProcedure="false">'[5]'!$A$1</definedName>
    <definedName function="false" hidden="false" name="평베타" vbProcedure="false">'[278]'!$A$1</definedName>
    <definedName function="false" hidden="false" name="평상" vbProcedure="false">#NAME?</definedName>
    <definedName function="false" hidden="false" name="평의자" vbProcedure="false">'[87]'!$A$35</definedName>
    <definedName function="false" hidden="false" name="평의자노" vbProcedure="false">'[278]'!$DY$9089</definedName>
    <definedName function="false" hidden="false" name="평의자재" vbProcedure="false">'[278]'!$A$1</definedName>
    <definedName function="false" hidden="false" name="평힌k1" vbProcedure="false">'[278]'!$A$1</definedName>
    <definedName function="false" hidden="false" name="평힌k2" vbProcedure="false">'[278]'!$A$1</definedName>
    <definedName function="false" hidden="false" name="평힌k4" vbProcedure="false">'[278]'!$A$1</definedName>
    <definedName function="false" hidden="false" name="평힌VI1" vbProcedure="false">'[278]'!$A$1</definedName>
    <definedName function="false" hidden="false" name="평힌VI2" vbProcedure="false">'[278]'!$A$1</definedName>
    <definedName function="false" hidden="false" name="평힌VI3" vbProcedure="false">'[278]'!$A$1</definedName>
    <definedName function="false" hidden="false" name="평힌VI4" vbProcedure="false">'[278]'!$A$1</definedName>
    <definedName function="false" hidden="false" name="평힌vi5" vbProcedure="false">'[278]'!$A$1</definedName>
    <definedName function="false" hidden="false" name="폐기물" vbProcedure="false">#NAME?</definedName>
    <definedName function="false" hidden="false" name="폐기물내역서" vbProcedure="false">템플리트모듈6</definedName>
    <definedName function="false" hidden="false" name="폐기물수량산출서" vbProcedure="false">'[278]'!$DY$9089</definedName>
    <definedName function="false" hidden="false" name="폐기물집계표" vbProcedure="false">집</definedName>
    <definedName function="false" hidden="false" name="폐기물처리3" vbProcedure="false">'[278]'!$A$1</definedName>
    <definedName function="false" hidden="false" name="폐기물처리비" vbProcedure="false">#NAME?</definedName>
    <definedName function="false" hidden="false" name="폐기수량" vbProcedure="false">#NAME?</definedName>
    <definedName function="false" hidden="false" name="폐추니아" vbProcedure="false">'[278]'!$DY$9089</definedName>
    <definedName function="false" hidden="false" name="포___설___공" vbProcedure="false">'[278]'!$A$1</definedName>
    <definedName function="false" hidden="false" name="포___장___공" vbProcedure="false">'[278]'!$A$1</definedName>
    <definedName function="false" hidden="false" name="포설공001" vbProcedure="false">'[87]'!$E$39</definedName>
    <definedName function="false" hidden="false" name="포설공002" vbProcedure="false">'[87]'!$D$39</definedName>
    <definedName function="false" hidden="false" name="포설공011" vbProcedure="false">'[87]'!$C$39</definedName>
    <definedName function="false" hidden="false" name="포설공982" vbProcedure="false">'[87]'!$H$39</definedName>
    <definedName function="false" hidden="false" name="포설공991" vbProcedure="false">'[87]'!$G$39</definedName>
    <definedName function="false" hidden="false" name="포설공992" vbProcedure="false">'[87]'!$F$39</definedName>
    <definedName function="false" hidden="false" name="포장" vbProcedure="false">'[34]'!$E$1029</definedName>
    <definedName function="false" hidden="false" name="포장T" vbProcedure="false">'[5]'!$A$1</definedName>
    <definedName function="false" hidden="false" name="포장공" vbProcedure="false">'[18]'!$B$5</definedName>
    <definedName function="false" hidden="false" name="포장공001" vbProcedure="false">'[87]'!$E$38</definedName>
    <definedName function="false" hidden="false" name="포장공002" vbProcedure="false">'[87]'!$D$38</definedName>
    <definedName function="false" hidden="false" name="포장공011" vbProcedure="false">'[87]'!$C$38</definedName>
    <definedName function="false" hidden="false" name="포장공982" vbProcedure="false">'[87]'!$H$38</definedName>
    <definedName function="false" hidden="false" name="포장공991" vbProcedure="false">'[87]'!$G$38</definedName>
    <definedName function="false" hidden="false" name="포장공992" vbProcedure="false">'[87]'!$F$38</definedName>
    <definedName function="false" hidden="false" name="포장공수량집계표" vbProcedure="false">'[18]'!$A$1</definedName>
    <definedName function="false" hidden="false" name="포장두께" vbProcedure="false">'[34]'!$BF$14650</definedName>
    <definedName function="false" hidden="false" name="포장일위2" vbProcedure="false">'[161]'!$A$1:$XFD$65536</definedName>
    <definedName function="false" hidden="false" name="포화" vbProcedure="false">'[6]'!$M$13</definedName>
    <definedName function="false" hidden="false" name="폭" vbProcedure="false">'[6]'!$J$21</definedName>
    <definedName function="false" hidden="false" name="폭300" vbProcedure="false">[8]대로근거!$B$2</definedName>
    <definedName function="false" hidden="false" name="폭350" vbProcedure="false">[8]대로근거!$C$3</definedName>
    <definedName function="false" hidden="false" name="폭원" vbProcedure="false">'[34]'!$C$515</definedName>
    <definedName function="false" hidden="false" name="폴리머몰탈" vbProcedure="false">'[278]'!$A$1</definedName>
    <definedName function="false" hidden="false" name="표" vbProcedure="false">#NAME?</definedName>
    <definedName function="false" hidden="false" name="표면보호경비" vbProcedure="false">'[278]'!$A$1</definedName>
    <definedName function="false" hidden="false" name="표면보호노무비" vbProcedure="false">'[278]'!$A$1</definedName>
    <definedName function="false" hidden="false" name="표면보호재료비" vbProcedure="false">'[278]'!$A$1</definedName>
    <definedName function="false" hidden="false" name="표면장력1" vbProcedure="false">'[132]'!$B$427</definedName>
    <definedName function="false" hidden="false" name="표면처리" vbProcedure="false">'[278]'!$A$1</definedName>
    <definedName function="false" hidden="false" name="표지" vbProcedure="false">'[5]'!$A$1</definedName>
    <definedName function="false" hidden="false" name="표지1" vbProcedure="false">#NAME!()</definedName>
    <definedName function="false" hidden="false" name="표지2" vbProcedure="false">'[5]'!$A$1</definedName>
    <definedName function="false" hidden="false" name="표품_통신_6_13" vbProcedure="false">'[5]'!$A$1</definedName>
    <definedName function="false" hidden="false" name="품" vbProcedure="false">#NAME?</definedName>
    <definedName function="false" hidden="false" name="품_______명" vbProcedure="false">'[5]'!$A$1</definedName>
    <definedName function="false" hidden="false" name="품명" vbProcedure="false">'[5]'!$A$1</definedName>
    <definedName function="false" hidden="false" name="품목" vbProcedure="false">[22]매출현황!$A$1:IV1048576</definedName>
    <definedName function="false" hidden="false" name="품의3" vbProcedure="false">'[5]'!$A$1</definedName>
    <definedName function="false" hidden="false" name="풍화암" vbProcedure="false">'[278]'!$A$1</definedName>
    <definedName function="false" hidden="false" name="풍화토" vbProcedure="false">'[278]'!$A$1</definedName>
    <definedName function="false" hidden="false" name="프라이머" vbProcedure="false">'[278]'!$A$1</definedName>
    <definedName function="false" hidden="false" name="프라임경" vbProcedure="false">'[278]'!$A$1</definedName>
    <definedName function="false" hidden="false" name="프라임노" vbProcedure="false">'[278]'!$A$1</definedName>
    <definedName function="false" hidden="false" name="프라임재" vbProcedure="false">'[278]'!$A$1</definedName>
    <definedName function="false" hidden="false" name="플라타너스B8" vbProcedure="false">[160]데이타!$E$552</definedName>
    <definedName function="false" hidden="false" name="플랜야" vbProcedure="false">'[5]'!$A$1</definedName>
    <definedName function="false" hidden="false" name="플랜주" vbProcedure="false">'[5]'!$A$1</definedName>
    <definedName function="false" hidden="false" name="플랜지폭" vbProcedure="false">'[5]'!$A$1</definedName>
    <definedName function="false" hidden="false" name="플랜트__전공" vbProcedure="false">'[278]'!$A$1</definedName>
    <definedName function="false" hidden="false" name="플랜트기계설치공001" vbProcedure="false">'[87]'!$E$47</definedName>
    <definedName function="false" hidden="false" name="플랜트기계설치공002" vbProcedure="false">'[87]'!$D$47</definedName>
    <definedName function="false" hidden="false" name="플랜트기계설치공011" vbProcedure="false">'[87]'!$C$47</definedName>
    <definedName function="false" hidden="false" name="플랜트기계설치공982" vbProcedure="false">'[87]'!$H$47</definedName>
    <definedName function="false" hidden="false" name="플랜트기계설치공991" vbProcedure="false">'[87]'!$G$47</definedName>
    <definedName function="false" hidden="false" name="플랜트기계설치공992" vbProcedure="false">'[87]'!$F$47</definedName>
    <definedName function="false" hidden="false" name="플랜트배관공001" vbProcedure="false">'[87]'!$E$50</definedName>
    <definedName function="false" hidden="false" name="플랜트배관공002" vbProcedure="false">'[87]'!$D$50</definedName>
    <definedName function="false" hidden="false" name="플랜트배관공011" vbProcedure="false">'[87]'!$C$50</definedName>
    <definedName function="false" hidden="false" name="플랜트배관공982" vbProcedure="false">'[87]'!$H$50</definedName>
    <definedName function="false" hidden="false" name="플랜트배관공991" vbProcedure="false">'[87]'!$G$50</definedName>
    <definedName function="false" hidden="false" name="플랜트배관공992" vbProcedure="false">'[87]'!$F$50</definedName>
    <definedName function="false" hidden="false" name="플랜트용접공001" vbProcedure="false">'[87]'!$E$49</definedName>
    <definedName function="false" hidden="false" name="플랜트용접공002" vbProcedure="false">'[87]'!$D$49</definedName>
    <definedName function="false" hidden="false" name="플랜트용접공011" vbProcedure="false">'[87]'!$C$49</definedName>
    <definedName function="false" hidden="false" name="플랜트용접공982" vbProcedure="false">'[87]'!$H$49</definedName>
    <definedName function="false" hidden="false" name="플랜트용접공991" vbProcedure="false">'[87]'!$G$49</definedName>
    <definedName function="false" hidden="false" name="플랜트용접공992" vbProcedure="false">'[87]'!$F$49</definedName>
    <definedName function="false" hidden="false" name="플랜트전공" vbProcedure="false">'[5]'!$A$1</definedName>
    <definedName function="false" hidden="false" name="플랜트전공001" vbProcedure="false">'[87]'!$E$59</definedName>
    <definedName function="false" hidden="false" name="플랜트전공002" vbProcedure="false">'[87]'!$D$59</definedName>
    <definedName function="false" hidden="false" name="플랜트전공011" vbProcedure="false">'[87]'!$C$59</definedName>
    <definedName function="false" hidden="false" name="플랜트전공982" vbProcedure="false">'[87]'!$H$59</definedName>
    <definedName function="false" hidden="false" name="플랜트전공991" vbProcedure="false">'[87]'!$G$59</definedName>
    <definedName function="false" hidden="false" name="플랜트전공992" vbProcedure="false">'[87]'!$F$59</definedName>
    <definedName function="false" hidden="false" name="플랜트제관공001" vbProcedure="false">'[87]'!$E$51</definedName>
    <definedName function="false" hidden="false" name="플랜트제관공002" vbProcedure="false">'[87]'!$D$51</definedName>
    <definedName function="false" hidden="false" name="플랜트제관공011" vbProcedure="false">'[87]'!$C$51</definedName>
    <definedName function="false" hidden="false" name="플랜트제관공982" vbProcedure="false">'[87]'!$H$51</definedName>
    <definedName function="false" hidden="false" name="플랜트제관공991" vbProcedure="false">'[87]'!$G$51</definedName>
    <definedName function="false" hidden="false" name="플랜트제관공992" vbProcedure="false">'[87]'!$F$51</definedName>
    <definedName function="false" hidden="false" name="플랜트특수용접공001" vbProcedure="false">'[87]'!$E$48</definedName>
    <definedName function="false" hidden="false" name="플랜트특수용접공002" vbProcedure="false">'[87]'!$D$48</definedName>
    <definedName function="false" hidden="false" name="플랜트특수용접공011" vbProcedure="false">'[87]'!$C$48</definedName>
    <definedName function="false" hidden="false" name="플랜트특수용접공982" vbProcedure="false">'[87]'!$H$48</definedName>
    <definedName function="false" hidden="false" name="플랜트특수용접공991" vbProcedure="false">'[87]'!$G$48</definedName>
    <definedName function="false" hidden="false" name="플랜트특수용접공992" vbProcedure="false">'[87]'!$F$48</definedName>
    <definedName function="false" hidden="false" name="플주" vbProcedure="false">'[5]'!$A$1</definedName>
    <definedName function="false" hidden="false" name="피라칸사스H1_5" vbProcedure="false">'[87]'!$G$394</definedName>
    <definedName function="false" hidden="false" name="피브씨접착제" vbProcedure="false">'[278]'!$A$1</definedName>
    <definedName function="false" hidden="false" name="피브씨파이프" vbProcedure="false">'[278]'!$A$1</definedName>
    <definedName function="false" hidden="false" name="피이튜브" vbProcedure="false">'[278]'!$A$1</definedName>
    <definedName function="false" hidden="false" name="하기경" vbProcedure="false">[243]하도급!$J$7</definedName>
    <definedName function="false" hidden="false" name="하기노" vbProcedure="false">[243]하도급!$H$7</definedName>
    <definedName function="false" hidden="false" name="하기재" vbProcedure="false">[243]하도급!$F$7</definedName>
    <definedName function="false" hidden="false" name="하늘" vbProcedure="false">{#N/A,#N/A,FALSE,"전력간선"}</definedName>
    <definedName function="false" hidden="false" name="하도계약내역" vbProcedure="false">{"'별표'!$N$220"}</definedName>
    <definedName function="false" hidden="false" name="하도급" vbProcedure="false">'[278]'!$A$1</definedName>
    <definedName function="false" hidden="false" name="하도급관리계힉" vbProcedure="false">'[87]'!$B$45</definedName>
    <definedName function="false" hidden="false" name="하도급지급계획" vbProcedure="false">#NAME?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복경" vbProcedure="false">[243]하도급!$J$4</definedName>
    <definedName function="false" hidden="false" name="하복노" vbProcedure="false">[243]하도급!$H$4</definedName>
    <definedName function="false" hidden="false" name="하복재" vbProcedure="false">[243]하도급!$F$4</definedName>
    <definedName function="false" hidden="false" name="하부" vbProcedure="false">'[5]'!$A$1</definedName>
    <definedName function="false" hidden="false" name="하부플랜지두께" vbProcedure="false">'[5]'!$A$1</definedName>
    <definedName function="false" hidden="false" name="하상경" vbProcedure="false">[243]하도급!$J$5</definedName>
    <definedName function="false" hidden="false" name="하상노" vbProcedure="false">[243]하도급!$H$5</definedName>
    <definedName function="false" hidden="false" name="하상재" vbProcedure="false">[243]하도급!$F$5</definedName>
    <definedName function="false" hidden="false" name="하아경" vbProcedure="false">[243]하도급!$J$3</definedName>
    <definedName function="false" hidden="false" name="하아노" vbProcedure="false">[243]하도급!$H$3</definedName>
    <definedName function="false" hidden="false" name="하아드" vbProcedure="false">[104]실행내역!$BP$68</definedName>
    <definedName function="false" hidden="false" name="하아재" vbProcedure="false">[243]하도급!$F$3</definedName>
    <definedName function="false" hidden="false" name="하자보수공종1" vbProcedure="false">OFFSET([280]참조자료!$A$3,0,0,COUNTA([280]참조자료!$A$3:$A$74),1)</definedName>
    <definedName function="false" hidden="false" name="하중" vbProcedure="false">'[6]'!$D$5:$D$16</definedName>
    <definedName function="false" hidden="false" name="하지경" vbProcedure="false">[243]하도급!$J$6</definedName>
    <definedName function="false" hidden="false" name="하지노" vbProcedure="false">[243]하도급!$H$6</definedName>
    <definedName function="false" hidden="false" name="하지재" vbProcedure="false">[243]하도급!$F$6</definedName>
    <definedName function="false" hidden="false" name="하천보호공" vbProcedure="false">#NAME?</definedName>
    <definedName function="false" hidden="false" name="하하" vbProcedure="false">'[5]'!$A$1</definedName>
    <definedName function="false" hidden="false" name="학교" vbProcedure="false">'[5]'!$A$1</definedName>
    <definedName function="false" hidden="false" name="학교2" vbProcedure="false">'[5]'!$A$1</definedName>
    <definedName function="false" hidden="false" name="한" vbProcedure="false">'[5]'!$A$1</definedName>
    <definedName function="false" hidden="false" name="한_식__목_공" vbProcedure="false">'[278]'!$A$1</definedName>
    <definedName function="false" hidden="false" name="한_식__와_공" vbProcedure="false">'[278]'!$A$1</definedName>
    <definedName function="false" hidden="false" name="한苝미장공982" vbProcedure="false">'[278]'!$A$1</definedName>
    <definedName function="false" hidden="false" name="한글노무비" vbProcedure="false">'[278]'!$A$1</definedName>
    <definedName function="false" hidden="false" name="한라구절초" vbProcedure="false">'[87]'!$AR$44</definedName>
    <definedName function="false" hidden="false" name="한식__미장공" vbProcedure="false">'[278]'!$A$1</definedName>
    <definedName function="false" hidden="false" name="한식목공001" vbProcedure="false">'[87]'!$E$115</definedName>
    <definedName function="false" hidden="false" name="한식목공002" vbProcedure="false">'[87]'!$D$115</definedName>
    <definedName function="false" hidden="false" name="한식목공011" vbProcedure="false">'[87]'!$C$115</definedName>
    <definedName function="false" hidden="false" name="한식목공982" vbProcedure="false">'[87]'!$H$115</definedName>
    <definedName function="false" hidden="false" name="한식목공991" vbProcedure="false">'[87]'!$G$115</definedName>
    <definedName function="false" hidden="false" name="한식목공992" vbProcedure="false">'[87]'!$F$115</definedName>
    <definedName function="false" hidden="false" name="한식목공조공001" vbProcedure="false">'[87]'!$E$116</definedName>
    <definedName function="false" hidden="false" name="한식목공조공002" vbProcedure="false">'[87]'!$D$116</definedName>
    <definedName function="false" hidden="false" name="한식목공조공011" vbProcedure="false">'[87]'!$C$116</definedName>
    <definedName function="false" hidden="false" name="한식목공조공982" vbProcedure="false">'[87]'!$H$116</definedName>
    <definedName function="false" hidden="false" name="한식목공조공991" vbProcedure="false">'[87]'!$G$116</definedName>
    <definedName function="false" hidden="false" name="한식목공조공992" vbProcedure="false">'[87]'!$F$116</definedName>
    <definedName function="false" hidden="false" name="한식미장공001" vbProcedure="false">'[87]'!$E$123</definedName>
    <definedName function="false" hidden="false" name="한식미장공002" vbProcedure="false">'[87]'!$D$123</definedName>
    <definedName function="false" hidden="false" name="한식미장공011" vbProcedure="false">'[87]'!$C$123</definedName>
    <definedName function="false" hidden="false" name="한식미장공982" vbProcedure="false">'[87]'!$H$123</definedName>
    <definedName function="false" hidden="false" name="한식미장공991" vbProcedure="false">'[87]'!$G$123</definedName>
    <definedName function="false" hidden="false" name="한식미장공992" vbProcedure="false">'[87]'!$F$123</definedName>
    <definedName function="false" hidden="false" name="한식와공001" vbProcedure="false">'[87]'!$E$118</definedName>
    <definedName function="false" hidden="false" name="한식와공002" vbProcedure="false">'[87]'!$D$118</definedName>
    <definedName function="false" hidden="false" name="한식와공011" vbProcedure="false">'[87]'!$C$118</definedName>
    <definedName function="false" hidden="false" name="한식와공982" vbProcedure="false">'[87]'!$H$118</definedName>
    <definedName function="false" hidden="false" name="한식와공991" vbProcedure="false">'[87]'!$G$118</definedName>
    <definedName function="false" hidden="false" name="한식와공992" vbProcedure="false">'[87]'!$F$118</definedName>
    <definedName function="false" hidden="false" name="한식와공조공001" vbProcedure="false">'[87]'!$E$119</definedName>
    <definedName function="false" hidden="false" name="한식와공조공002" vbProcedure="false">'[87]'!$D$119</definedName>
    <definedName function="false" hidden="false" name="한식와공조공011" vbProcedure="false">'[87]'!$C$119</definedName>
    <definedName function="false" hidden="false" name="한식와공조공982" vbProcedure="false">'[87]'!$H$119</definedName>
    <definedName function="false" hidden="false" name="한식와공조공991" vbProcedure="false">'[87]'!$G$119</definedName>
    <definedName function="false" hidden="false" name="한식와공조공992" vbProcedure="false">'[87]'!$F$119</definedName>
    <definedName function="false" hidden="false" name="한전공사비" vbProcedure="false">'[5]'!$T$20,'[5]'!$A$1</definedName>
    <definedName function="false" hidden="false" name="한전수탁비" vbProcedure="false">'[5]'!$A$1</definedName>
    <definedName function="false" hidden="false" name="할___석___공" vbProcedure="false">'[278]'!$A$1</definedName>
    <definedName function="false" hidden="false" name="할석공" vbProcedure="false">'[87]'!$C$18</definedName>
    <definedName function="false" hidden="false" name="할석공001" vbProcedure="false">'[87]'!$E$100</definedName>
    <definedName function="false" hidden="false" name="할석공002" vbProcedure="false">'[87]'!$D$100</definedName>
    <definedName function="false" hidden="false" name="할석공982" vbProcedure="false">'[87]'!$H$100</definedName>
    <definedName function="false" hidden="false" name="할석공991" vbProcedure="false">'[87]'!$G$100</definedName>
    <definedName function="false" hidden="false" name="할석공992" vbProcedure="false">'[87]'!$F$100</definedName>
    <definedName function="false" hidden="false" name="할증" vbProcedure="false">'[90]'!$L$1:$M$11</definedName>
    <definedName function="false" hidden="false" name="할증율" vbProcedure="false">'[5]'!$A$1</definedName>
    <definedName function="false" hidden="false" name="함" vbProcedure="false">'[5]'!$A$1</definedName>
    <definedName function="false" hidden="false" name="함___석___공" vbProcedure="false">'[278]'!$A$1</definedName>
    <definedName function="false" hidden="false" name="함계" vbProcedure="false">'[278]'!$A$1</definedName>
    <definedName function="false" hidden="false" name="함석공001" vbProcedure="false">'[87]'!$E$97</definedName>
    <definedName function="false" hidden="false" name="함석공002" vbProcedure="false">'[87]'!$D$97</definedName>
    <definedName function="false" hidden="false" name="함석공011" vbProcedure="false">'[87]'!$C$97</definedName>
    <definedName function="false" hidden="false" name="함석공982" vbProcedure="false">'[87]'!$H$97</definedName>
    <definedName function="false" hidden="false" name="함석공991" vbProcedure="false">'[87]'!$G$97</definedName>
    <definedName function="false" hidden="false" name="함석공992" vbProcedure="false">'[87]'!$F$97</definedName>
    <definedName function="false" hidden="false" name="함석공계" vbProcedure="false">'[87]'!$N$77</definedName>
    <definedName function="false" hidden="false" name="합계" vbProcedure="false">'[5]'!$A$1</definedName>
    <definedName function="false" hidden="false" name="합성강성3Span" vbProcedure="false">'[5]'!$A$1</definedName>
    <definedName function="false" hidden="false" name="합성단면적3Span" vbProcedure="false">'[5]'!$A$1</definedName>
    <definedName function="false" hidden="false" name="합의실행율" vbProcedure="false">'[102]'!$E$30</definedName>
    <definedName function="false" hidden="false" name="합판" vbProcedure="false">'[278]'!$A$1</definedName>
    <definedName function="false" hidden="false" name="합판4회" vbProcedure="false">'[5]'!$A$1</definedName>
    <definedName function="false" hidden="false" name="합판6회" vbProcedure="false">'[5]'!$A$1</definedName>
    <definedName function="false" hidden="false" name="합판노" vbProcedure="false">'[278]'!$A$1</definedName>
    <definedName function="false" hidden="false" name="합판재" vbProcedure="false">'[278]'!$A$1</definedName>
    <definedName function="false" hidden="false" name="해당화" vbProcedure="false">'[87]'!$AD$30</definedName>
    <definedName function="false" hidden="false" name="해송H3_0xW1_2xR10" vbProcedure="false">'[87]'!$G$42</definedName>
    <definedName function="false" hidden="false" name="해송H3_5xW1_5xR12" vbProcedure="false">'[87]'!$G$43</definedName>
    <definedName function="false" hidden="false" name="핸드레일A" vbProcedure="false">#NAME?</definedName>
    <definedName function="false" hidden="false" name="행" vbProcedure="false">'[5]'!$A$1</definedName>
    <definedName function="false" hidden="false" name="행삭제" vbProcedure="false">[84]입찰안!$C$3</definedName>
    <definedName function="false" hidden="false" name="행선안내게시기설비" vbProcedure="false">'[5]'!$A$1</definedName>
    <definedName function="false" hidden="false" name="헌치1" vbProcedure="false">'[6]'!$AZ$52</definedName>
    <definedName function="false" hidden="false" name="헌치2" vbProcedure="false">'[6]'!$AZ$52</definedName>
    <definedName function="false" hidden="false" name="헝" vbProcedure="false">[133]직노!$DK$371</definedName>
    <definedName function="false" hidden="false" name="혁" vbProcedure="false">#NAME?</definedName>
    <definedName function="false" hidden="false" name="현___도___사" vbProcedure="false">[165]노임단가!$CP$94</definedName>
    <definedName function="false" hidden="false" name="현구" vbProcedure="false">#NAME?</definedName>
    <definedName function="false" hidden="false" name="현도사001" vbProcedure="false">'[87]'!$E$91</definedName>
    <definedName function="false" hidden="false" name="현도사002" vbProcedure="false">'[87]'!$D$91</definedName>
    <definedName function="false" hidden="false" name="현도사011" vbProcedure="false">'[87]'!$C$91</definedName>
    <definedName function="false" hidden="false" name="현도사982" vbProcedure="false">'[87]'!$H$91</definedName>
    <definedName function="false" hidden="false" name="현도사991" vbProcedure="false">'[87]'!$G$91</definedName>
    <definedName function="false" hidden="false" name="현도사992" vbProcedure="false">'[87]'!$F$91</definedName>
    <definedName function="false" hidden="false" name="현설년" vbProcedure="false">'[87]'!$B$11</definedName>
    <definedName function="false" hidden="false" name="현설분" vbProcedure="false">'[87]'!$B$15</definedName>
    <definedName function="false" hidden="false" name="현설시" vbProcedure="false">'[87]'!$B$14</definedName>
    <definedName function="false" hidden="false" name="현설월" vbProcedure="false">'[87]'!$B$12</definedName>
    <definedName function="false" hidden="false" name="현설일" vbProcedure="false">'[87]'!$B$13</definedName>
    <definedName function="false" hidden="false" name="현설청취현황지움" vbProcedure="false">'[87]'!$I$2:$W$7</definedName>
    <definedName function="false" hidden="false" name="현장계기" vbProcedure="false">'[5]'!$A$1</definedName>
    <definedName function="false" hidden="false" name="현장관리계획" vbProcedure="false">'[87]'!$B$46</definedName>
    <definedName function="false" hidden="false" name="현장대리인" vbProcedure="false">'[5]'!$A$1</definedName>
    <definedName function="false" hidden="false" name="현장명" vbProcedure="false">'[5]'!$A$1</definedName>
    <definedName function="false" hidden="false" name="현장설명" vbProcedure="false">'[87]'!$H$2:$H$7</definedName>
    <definedName function="false" hidden="false" name="현재가치" vbProcedure="false">'[102]'!$AD$30</definedName>
    <definedName function="false" hidden="false" name="현지사무원급료" vbProcedure="false">'[12]'!$E$18</definedName>
    <definedName function="false" hidden="false" name="현천기자재비" vbProcedure="false">'[278]'!$A$1</definedName>
    <definedName function="false" hidden="false" name="형" vbProcedure="false">#NAME?</definedName>
    <definedName function="false" hidden="false" name="형상" vbProcedure="false">[23]DATE!$D$24:$D$85</definedName>
    <definedName function="false" hidden="false" name="형틀" vbProcedure="false">'[5]'!$A$1</definedName>
    <definedName function="false" hidden="false" name="형틀목공" vbProcedure="false">'[5]'!$A$1</definedName>
    <definedName function="false" hidden="false" name="형틀목공001" vbProcedure="false">'[87]'!$E$4</definedName>
    <definedName function="false" hidden="false" name="형틀목공002" vbProcedure="false">'[87]'!$D$4</definedName>
    <definedName function="false" hidden="false" name="형틀목공011" vbProcedure="false">'[87]'!$C$4</definedName>
    <definedName function="false" hidden="false" name="형틀목공982" vbProcedure="false">'[87]'!$H$4</definedName>
    <definedName function="false" hidden="false" name="형틀목공991" vbProcedure="false">'[87]'!$G$4</definedName>
    <definedName function="false" hidden="false" name="형틀목공992" vbProcedure="false">'[87]'!$F$4</definedName>
    <definedName function="false" hidden="false" name="형틀야" vbProcedure="false">'[5]'!$A$1</definedName>
    <definedName function="false" hidden="false" name="형틀주" vbProcedure="false">'[5]'!$A$1</definedName>
    <definedName function="false" hidden="false" name="호" vbProcedure="false">'[5]'!$A$1</definedName>
    <definedName function="false" hidden="false" name="호ㅓ" vbProcedure="false">'[278]'!$A$1</definedName>
    <definedName function="false" hidden="false" name="호ㅓㅕㅏ6ㅅ서ㅛㅓ" vbProcedure="false">[164]입찰안!$A$1</definedName>
    <definedName function="false" hidden="false" name="호박" vbProcedure="false">'[87]'!$A$1:$XFD$2</definedName>
    <definedName function="false" hidden="false" name="호박노" vbProcedure="false">'[278]'!$A$1</definedName>
    <definedName function="false" hidden="false" name="호박돌" vbProcedure="false">'[278]'!$A$1</definedName>
    <definedName function="false" hidden="false" name="호박재" vbProcedure="false">'[278]'!$A$1</definedName>
    <definedName function="false" hidden="false" name="호지니" vbProcedure="false">[273]!Macro12</definedName>
    <definedName function="false" hidden="false" name="호표" vbProcedure="false">'[5]'!$A$1</definedName>
    <definedName function="false" hidden="false" name="호호호호" vbProcedure="false">'[5]'!$A$1</definedName>
    <definedName function="false" hidden="false" name="혼화제" vbProcedure="false">'[278]'!$A$1</definedName>
    <definedName function="false" hidden="false" name="홀로" vbProcedure="false">[205]직노!$DK$371</definedName>
    <definedName function="false" hidden="false" name="홈ㅂㄷㄱ" vbProcedure="false">'[5]'!$A$1</definedName>
    <definedName function="false" hidden="false" name="홈통받이수량" vbProcedure="false">'[18]'!$P$4</definedName>
    <definedName function="false" hidden="false" name="홈페이지" vbProcedure="false">'[87]'!$B$39</definedName>
    <definedName function="false" hidden="false" name="홍" vbProcedure="false">'[86]#REF'!$BP$68</definedName>
    <definedName function="false" hidden="false" name="홍단풍" vbProcedure="false">'[87]'!$U$21</definedName>
    <definedName function="false" hidden="false" name="홍단풍H3_5xR12" vbProcedure="false">'[87]'!$G$413</definedName>
    <definedName function="false" hidden="false" name="화" vbProcedure="false">'[5]'!$A$1</definedName>
    <definedName function="false" hidden="false" name="화________공" vbProcedure="false">'[278]'!$A$1</definedName>
    <definedName function="false" hidden="false" name="화공001" vbProcedure="false">'[87]'!$E$122</definedName>
    <definedName function="false" hidden="false" name="화공002" vbProcedure="false">'[87]'!$D$122</definedName>
    <definedName function="false" hidden="false" name="화공011" vbProcedure="false">'[87]'!$C$122</definedName>
    <definedName function="false" hidden="false" name="화공982" vbProcedure="false">'[87]'!$H$122</definedName>
    <definedName function="false" hidden="false" name="화공991" vbProcedure="false">'[87]'!$G$122</definedName>
    <definedName function="false" hidden="false" name="화공992" vbProcedure="false">'[87]'!$F$122</definedName>
    <definedName function="false" hidden="false" name="화약__취급공" vbProcedure="false">'[278]'!$B$2</definedName>
    <definedName function="false" hidden="false" name="화약취급공001" vbProcedure="false">'[87]'!$E$35</definedName>
    <definedName function="false" hidden="false" name="화약취급공002" vbProcedure="false">'[87]'!$D$35</definedName>
    <definedName function="false" hidden="false" name="화약취급공011" vbProcedure="false">'[87]'!$C$35</definedName>
    <definedName function="false" hidden="false" name="화약취급공982" vbProcedure="false">'[87]'!$H$35</definedName>
    <definedName function="false" hidden="false" name="화약취급공991" vbProcedure="false">'[87]'!$G$35</definedName>
    <definedName function="false" hidden="false" name="화약취급공992" vbProcedure="false">'[87]'!$F$35</definedName>
    <definedName function="false" hidden="false" name="확" vbProcedure="false">'[278]'!$A$1</definedName>
    <definedName function="false" hidden="false" name="확인" vbProcedure="false">#NAME?</definedName>
    <definedName function="false" hidden="false" name="환" vbProcedure="false">'[124]'!$F$6</definedName>
    <definedName function="false" hidden="false" name="환경관련사항" vbProcedure="false">'[87]'!$B$36</definedName>
    <definedName function="false" hidden="false" name="환율" vbProcedure="false">'[124]'!$F$6</definedName>
    <definedName function="false" hidden="false" name="환율1" vbProcedure="false">'[180]국내조달(통합-1)'!$H$1</definedName>
    <definedName function="false" hidden="false" name="환율2" vbProcedure="false">'[213]국내조달(통합-1)'!$H$1</definedName>
    <definedName function="false" hidden="false" name="활석공011" vbProcedure="false">'[87]'!$C$100</definedName>
    <definedName function="false" hidden="false" name="활하중" vbProcedure="false">'[6]'!$AL$38</definedName>
    <definedName function="false" hidden="false" name="활하중1" vbProcedure="false">'[6]'!$F$33</definedName>
    <definedName function="false" hidden="false" name="활하중2" vbProcedure="false">'[6]'!$K$35</definedName>
    <definedName function="false" hidden="false" name="활하중계수" vbProcedure="false">'[278]'!$A$1</definedName>
    <definedName function="false" hidden="false" name="황" vbProcedure="false">'[12]'!$B$16384</definedName>
    <definedName function="false" hidden="false" name="회양목H0_3" vbProcedure="false">'[87]'!$G$429</definedName>
    <definedName function="false" hidden="false" name="횡" vbProcedure="false">[25]Sheet1!$BP$68</definedName>
    <definedName function="false" hidden="false" name="횡배수관및날개벽수량조서" vbProcedure="false">[274]횡배수관토공수량!$Z$26</definedName>
    <definedName function="false" hidden="false" name="후박나무H4_0" vbProcedure="false">'[87]'!$G$446</definedName>
    <definedName function="false" hidden="false" name="후사모멘트" vbProcedure="false">'[5]'!$A$1</definedName>
    <definedName function="false" hidden="false" name="후피향나무H1_8" vbProcedure="false">'[87]'!$G$449</definedName>
    <definedName function="false" hidden="false" name="후활모멘트" vbProcedure="false">'[5]'!$A$1</definedName>
    <definedName function="false" hidden="false" name="후활전단력" vbProcedure="false">'[5]'!$A$1</definedName>
    <definedName function="false" hidden="false" name="휀스" vbProcedure="false">'[278]'!$A$1</definedName>
    <definedName function="false" hidden="false" name="휘니셔" vbProcedure="false">750000</definedName>
    <definedName function="false" hidden="false" name="휘발유" vbProcedure="false">'[124]'!$D$88</definedName>
    <definedName function="false" hidden="false" name="희선" vbProcedure="false">'[5]'!$GH$190,'[5]'!CT58210,'[5]'!$A$1,'[5]'!$A$1,'[5]'!$A$1,'[5]'!$A$1,'[5]'!$A$1,'[5]'!$A$1,'[5]'!$A$1,'[5]'!$A$1,'[5]'!$A$1,'[5]'!$A$1,'[5]'!$A$1,'[5]'!$A$1,'[5]'!$A$1,'[5]'!$A$1,'[5]'!$A$1,'[5]'!$A$1,'[5]'!$A$1</definedName>
    <definedName function="false" hidden="false" name="히말라야시다6노무" vbProcedure="false">'[278]'!$GH$190</definedName>
    <definedName function="false" hidden="false" name="히말라야시다6재료" vbProcedure="false">'[278]'!$A$1</definedName>
    <definedName function="false" hidden="false" name="히말라야시다8노무" vbProcedure="false">'[278]'!$A$1</definedName>
    <definedName function="false" hidden="false" name="히말라야시다8재료" vbProcedure="false">'[278]'!$A$1</definedName>
    <definedName function="false" hidden="false" name="힘1" vbProcedure="false">'[132]'!$B$391</definedName>
    <definedName function="false" hidden="false" name="勞務費" vbProcedure="false">'[94]'!$E$13</definedName>
    <definedName function="false" hidden="false" name="利潤" vbProcedure="false">'[94]'!$E$23</definedName>
    <definedName function="false" hidden="false" localSheetId="0" name="wrn_test1_" vbProcedure="false">{#N/A,#N/A,FALSE,"명세표"}</definedName>
    <definedName function="false" hidden="false" localSheetId="0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localSheetId="0" name="wrn_철골집계표___5칸_" vbProcedure="false">{#N/A,#N/A,FALSE,"Sheet1"}</definedName>
    <definedName function="false" hidden="false" localSheetId="0" name="ㄱㄱ" vbProcedure="false">{#N/A,#N/A,FALSE,"명세표"}</definedName>
    <definedName function="false" hidden="false" localSheetId="0" name="ㄴㄴㄴ" vbProcedure="false">{#N/A,#N/A,FALSE,"명세표"}</definedName>
    <definedName function="false" hidden="false" localSheetId="0" name="ㄹㄹㄹ" vbProcedure="false">{#N/A,#N/A,FALSE,"명세표"}</definedName>
    <definedName function="false" hidden="false" localSheetId="0" name="ㅂㅂㅂㅂ" vbProcedure="false">{#N/A,#N/A,FALSE,"명세표"}</definedName>
    <definedName function="false" hidden="false" localSheetId="0" name="ㅂㅂㅂㅂㅂㅂㅂ" vbProcedure="false">{#N/A,#N/A,FALSE,"명세표"}</definedName>
    <definedName function="false" hidden="false" localSheetId="0" name="ㅈ" vbProcedure="false">{#N/A,#N/A,FALSE,"명세표"}</definedName>
    <definedName function="false" hidden="false" localSheetId="0" name="ㅈㅈㅈㅈ" vbProcedure="false">{#N/A,#N/A,FALSE,"명세표"}</definedName>
    <definedName function="false" hidden="false" localSheetId="0" name="ㅋㅁ" vbProcedure="false">{#N/A,#N/A,FALSE,"명세표"}</definedName>
    <definedName function="false" hidden="false" localSheetId="0" name="ㅍ" vbProcedure="false">{#N/A,#N/A,FALSE,"명세표"}</definedName>
    <definedName function="false" hidden="false" localSheetId="0" name="ㅏㅏㅏ" vbProcedure="false">{#N/A,#N/A,FALSE,"명세표"}</definedName>
    <definedName function="false" hidden="false" localSheetId="0" name="ㅔㅔ" vbProcedure="false">{#N/A,#N/A,FALSE,"명세표"}</definedName>
    <definedName function="false" hidden="false" localSheetId="0" name="ㅗㅗ" vbProcedure="false">{#N/A,#N/A,FALSE,"명세표"}</definedName>
    <definedName function="false" hidden="false" localSheetId="0" name="ㅜ" vbProcedure="false">{#N/A,#N/A,FALSE,"명세표"}</definedName>
    <definedName function="false" hidden="false" localSheetId="0" name="ㅡㅡ" vbProcedure="false">{#N/A,#N/A,FALSE,"명세표"}</definedName>
    <definedName function="false" hidden="false" localSheetId="0" name="경량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0" name="김" vbProcedure="false">{#N/A,#N/A,FALSE,"명세표"}</definedName>
    <definedName function="false" hidden="false" localSheetId="0" name="머" vbProcedure="false">{#N/A,#N/A,FALSE,"명세표"}</definedName>
    <definedName function="false" hidden="false" localSheetId="0" name="석항" vbProcedure="false">{#N/A,#N/A,FALSE,"명세표"}</definedName>
    <definedName function="false" hidden="false" localSheetId="0" name="자미" vbProcedure="false">{#N/A,#N/A,FALSE,"명세표"}</definedName>
    <definedName function="false" hidden="false" localSheetId="0" name="철콘부대외" vbProcedure="false">{#N/A,#N/A,FALSE,"Sheet1"}</definedName>
    <definedName function="false" hidden="false" localSheetId="3" name="Excel_BuiltIn__FilterDatabase" vbProcedure="false">물량산출서!$A$2:$E$2</definedName>
    <definedName function="false" hidden="false" localSheetId="3" name="Z_14B9B451_A092_11D1_9B69_0020AF7D0799__wvu_PrintArea" vbProcedure="false">물량산출서!$A$2:$E$2</definedName>
    <definedName function="false" hidden="false" localSheetId="3" name="Z_14B9B451_A092_11D1_9B69_0020AF7D0799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공 사 원 가 계 산 서</t>
  </si>
  <si>
    <r>
      <rPr>
        <sz val="11"/>
        <rFont val="Noto Sans"/>
        <family val="2"/>
      </rPr>
      <t xml:space="preserve">공사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중원청소년수련관 다목적 </t>
    </r>
    <r>
      <rPr>
        <sz val="11"/>
        <rFont val="맑은 고딕"/>
        <family val="3"/>
        <charset val="129"/>
      </rPr>
      <t xml:space="preserve">LED </t>
    </r>
    <r>
      <rPr>
        <sz val="11"/>
        <rFont val="Noto Sans"/>
        <family val="2"/>
      </rPr>
      <t xml:space="preserve">전광판 설치</t>
    </r>
  </si>
  <si>
    <t xml:space="preserve">구              분</t>
  </si>
  <si>
    <t xml:space="preserve">심사금액</t>
  </si>
  <si>
    <t xml:space="preserve">구   성   비</t>
  </si>
  <si>
    <t xml:space="preserve">비  고</t>
  </si>
  <si>
    <t xml:space="preserve">순  공  사  비  </t>
  </si>
  <si>
    <t xml:space="preserve">재료비</t>
  </si>
  <si>
    <t xml:space="preserve">직      접      재      료      비</t>
  </si>
  <si>
    <t xml:space="preserve">간      접      재      료      비</t>
  </si>
  <si>
    <r>
      <rPr>
        <sz val="11"/>
        <rFont val="Noto Sans"/>
        <family val="2"/>
      </rPr>
      <t xml:space="preserve">작  업  설 </t>
    </r>
    <r>
      <rPr>
        <sz val="11"/>
        <rFont val="맑은 고딕"/>
        <family val="3"/>
        <charset val="129"/>
      </rPr>
      <t xml:space="preserve">,    </t>
    </r>
    <r>
      <rPr>
        <sz val="11"/>
        <rFont val="Noto Sans"/>
        <family val="2"/>
      </rPr>
      <t xml:space="preserve">부  산  물  </t>
    </r>
    <r>
      <rPr>
        <sz val="11"/>
        <rFont val="맑은 고딕"/>
        <family val="3"/>
        <charset val="129"/>
      </rPr>
      <t xml:space="preserve">(△)</t>
    </r>
  </si>
  <si>
    <r>
      <rPr>
        <sz val="11"/>
        <rFont val="맑은 고딕"/>
        <family val="3"/>
        <charset val="129"/>
      </rPr>
      <t xml:space="preserve">[ </t>
    </r>
    <r>
      <rPr>
        <sz val="11"/>
        <rFont val="Noto Sans"/>
        <family val="2"/>
      </rPr>
      <t xml:space="preserve">소                             계 </t>
    </r>
    <r>
      <rPr>
        <sz val="11"/>
        <rFont val="맑은 고딕"/>
        <family val="3"/>
        <charset val="129"/>
      </rPr>
      <t xml:space="preserve">]</t>
    </r>
  </si>
  <si>
    <t xml:space="preserve">노무비</t>
  </si>
  <si>
    <t xml:space="preserve">직      접      노      무      비</t>
  </si>
  <si>
    <t xml:space="preserve">간      접      노      무      비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3"/>
        <charset val="129"/>
      </rPr>
      <t xml:space="preserve">*  13%</t>
    </r>
  </si>
  <si>
    <t xml:space="preserve">경 비</t>
  </si>
  <si>
    <t xml:space="preserve">기         계         경         비</t>
  </si>
  <si>
    <r>
      <rPr>
        <sz val="11"/>
        <rFont val="맑은 고딕"/>
        <family val="3"/>
        <charset val="129"/>
      </rPr>
      <t xml:space="preserve">1ton </t>
    </r>
    <r>
      <rPr>
        <sz val="11"/>
        <rFont val="Noto Sans"/>
        <family val="2"/>
      </rPr>
      <t xml:space="preserve">화물차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대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왕복 기준</t>
    </r>
  </si>
  <si>
    <t xml:space="preserve">산       재      보      험   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3"/>
        <charset val="129"/>
      </rPr>
      <t xml:space="preserve">* 3.7%</t>
    </r>
  </si>
  <si>
    <t xml:space="preserve">고       용      보      험   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3"/>
        <charset val="129"/>
      </rPr>
      <t xml:space="preserve">* 1.01%</t>
    </r>
  </si>
  <si>
    <t xml:space="preserve">국   민   연   금   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3"/>
        <charset val="129"/>
      </rPr>
      <t xml:space="preserve">* 4.5%</t>
    </r>
  </si>
  <si>
    <t xml:space="preserve">국   민    건   강  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3"/>
        <charset val="129"/>
      </rPr>
      <t xml:space="preserve">* 3.23%</t>
    </r>
  </si>
  <si>
    <t xml:space="preserve">노 인  장 기  요 양   보 험 료</t>
  </si>
  <si>
    <r>
      <rPr>
        <sz val="11"/>
        <rFont val="Noto Sans"/>
        <family val="2"/>
      </rPr>
      <t xml:space="preserve">건강보험료 </t>
    </r>
    <r>
      <rPr>
        <sz val="11"/>
        <rFont val="맑은 고딕"/>
        <family val="3"/>
        <charset val="129"/>
      </rPr>
      <t xml:space="preserve">* 8.51%</t>
    </r>
  </si>
  <si>
    <t xml:space="preserve">퇴   직   공   제   부   금   비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3"/>
        <charset val="129"/>
      </rPr>
      <t xml:space="preserve">* 2.3%</t>
    </r>
  </si>
  <si>
    <t xml:space="preserve">산 업  안 전  보 건   관 리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관급</t>
    </r>
    <r>
      <rPr>
        <sz val="11"/>
        <rFont val="맑은 고딕"/>
        <family val="3"/>
        <charset val="129"/>
      </rPr>
      <t xml:space="preserve">/1.1) * 1.85%(</t>
    </r>
    <r>
      <rPr>
        <sz val="11"/>
        <rFont val="Noto Sans"/>
        <family val="2"/>
      </rPr>
      <t xml:space="preserve">정보통신공사</t>
    </r>
    <r>
      <rPr>
        <sz val="11"/>
        <rFont val="맑은 고딕"/>
        <family val="3"/>
        <charset val="129"/>
      </rPr>
      <t xml:space="preserve">)</t>
    </r>
  </si>
  <si>
    <t xml:space="preserve">환       경      보      전   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맑은 고딕"/>
        <family val="3"/>
        <charset val="129"/>
      </rPr>
      <t xml:space="preserve">) * 0.3%</t>
    </r>
  </si>
  <si>
    <t xml:space="preserve">기         타         경       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) * 5.8%</t>
    </r>
  </si>
  <si>
    <t xml:space="preserve">기계대여대금지급보증수수료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맑은 고딕"/>
        <family val="3"/>
        <charset val="129"/>
      </rPr>
      <t xml:space="preserve">) * 0.49%</t>
    </r>
  </si>
  <si>
    <t xml:space="preserve">           계</t>
  </si>
  <si>
    <r>
      <rPr>
        <sz val="11"/>
        <rFont val="Noto Sans"/>
        <family val="2"/>
      </rPr>
      <t xml:space="preserve">재료비 </t>
    </r>
    <r>
      <rPr>
        <sz val="11"/>
        <rFont val="맑은 고딕"/>
        <family val="3"/>
        <charset val="129"/>
      </rPr>
      <t xml:space="preserve">+ </t>
    </r>
    <r>
      <rPr>
        <sz val="11"/>
        <rFont val="Noto Sans"/>
        <family val="2"/>
      </rPr>
      <t xml:space="preserve">노무비 </t>
    </r>
    <r>
      <rPr>
        <sz val="11"/>
        <rFont val="맑은 고딕"/>
        <family val="3"/>
        <charset val="129"/>
      </rPr>
      <t xml:space="preserve">+ </t>
    </r>
    <r>
      <rPr>
        <sz val="11"/>
        <rFont val="Noto Sans"/>
        <family val="2"/>
      </rPr>
      <t xml:space="preserve">경비</t>
    </r>
  </si>
  <si>
    <t xml:space="preserve">일  반   관  리  비</t>
  </si>
  <si>
    <r>
      <rPr>
        <sz val="11"/>
        <rFont val="Noto Sans"/>
        <family val="2"/>
      </rPr>
      <t xml:space="preserve">계 </t>
    </r>
    <r>
      <rPr>
        <sz val="11"/>
        <rFont val="맑은 고딕"/>
        <family val="3"/>
        <charset val="129"/>
      </rPr>
      <t xml:space="preserve">* 6%</t>
    </r>
  </si>
  <si>
    <t xml:space="preserve">이                  윤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3"/>
        <charset val="129"/>
      </rPr>
      <t xml:space="preserve">) * 15%</t>
    </r>
    <r>
      <rPr>
        <sz val="11"/>
        <rFont val="Noto Sans"/>
        <family val="2"/>
      </rPr>
      <t xml:space="preserve">미만</t>
    </r>
  </si>
  <si>
    <t xml:space="preserve">공    급    가    액</t>
  </si>
  <si>
    <t xml:space="preserve">부  가   가  치  세</t>
  </si>
  <si>
    <r>
      <rPr>
        <sz val="11"/>
        <rFont val="Noto Sans"/>
        <family val="2"/>
      </rPr>
      <t xml:space="preserve">공급가액 </t>
    </r>
    <r>
      <rPr>
        <sz val="11"/>
        <rFont val="맑은 고딕"/>
        <family val="3"/>
        <charset val="129"/>
      </rPr>
      <t xml:space="preserve">* 10%</t>
    </r>
  </si>
  <si>
    <t xml:space="preserve">총    공    사    비</t>
  </si>
  <si>
    <t xml:space="preserve">총    도    급    액</t>
  </si>
  <si>
    <t xml:space="preserve">공 정 별 집 계 표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단가</t>
  </si>
  <si>
    <t xml:space="preserve">금액</t>
  </si>
  <si>
    <t xml:space="preserve">단가 </t>
  </si>
  <si>
    <t xml:space="preserve">식</t>
  </si>
  <si>
    <r>
      <rPr>
        <sz val="11"/>
        <rFont val="굴림체"/>
        <family val="3"/>
        <charset val="129"/>
      </rPr>
      <t xml:space="preserve">[ </t>
    </r>
    <r>
      <rPr>
        <sz val="11"/>
        <rFont val="Noto Sans"/>
        <family val="2"/>
      </rPr>
      <t xml:space="preserve">합             계 </t>
    </r>
    <r>
      <rPr>
        <sz val="11"/>
        <rFont val="굴림체"/>
        <family val="3"/>
        <charset val="129"/>
      </rPr>
      <t xml:space="preserve">]</t>
    </r>
  </si>
  <si>
    <t xml:space="preserve">1. LED WALL SCREEN</t>
  </si>
  <si>
    <t xml:space="preserve">캐비닛 본체</t>
  </si>
  <si>
    <r>
      <rPr>
        <sz val="11"/>
        <rFont val="Noto Sans"/>
        <family val="2"/>
      </rPr>
      <t xml:space="preserve">픽셀피치 </t>
    </r>
    <r>
      <rPr>
        <sz val="11"/>
        <rFont val="굴림체"/>
        <family val="3"/>
        <charset val="129"/>
      </rPr>
      <t xml:space="preserve">2.5mm, </t>
    </r>
    <r>
      <rPr>
        <sz val="11"/>
        <rFont val="Noto Sans"/>
        <family val="2"/>
      </rPr>
      <t xml:space="preserve">국산</t>
    </r>
  </si>
  <si>
    <t xml:space="preserve">EA</t>
  </si>
  <si>
    <t xml:space="preserve">영상입력장치</t>
  </si>
  <si>
    <r>
      <rPr>
        <sz val="11"/>
        <rFont val="굴림체"/>
        <family val="3"/>
        <charset val="129"/>
      </rPr>
      <t xml:space="preserve">SBB-SNOWJMU, </t>
    </r>
    <r>
      <rPr>
        <sz val="11"/>
        <rFont val="Noto Sans"/>
        <family val="2"/>
      </rPr>
      <t xml:space="preserve">국산</t>
    </r>
  </si>
  <si>
    <t xml:space="preserve">프레임 킷</t>
  </si>
  <si>
    <t xml:space="preserve">VG-LFR44FWL</t>
  </si>
  <si>
    <t xml:space="preserve">자석지그</t>
  </si>
  <si>
    <t xml:space="preserve">CY-LJRNLS</t>
  </si>
  <si>
    <t xml:space="preserve">현장지원</t>
  </si>
  <si>
    <t xml:space="preserve">현장 실사</t>
  </si>
  <si>
    <t xml:space="preserve">품</t>
  </si>
  <si>
    <t xml:space="preserve">도면 설계</t>
  </si>
  <si>
    <t xml:space="preserve">현장 협의</t>
  </si>
  <si>
    <r>
      <rPr>
        <sz val="11"/>
        <rFont val="굴림체"/>
        <family val="3"/>
        <charset val="129"/>
      </rPr>
      <t xml:space="preserve">LED </t>
    </r>
    <r>
      <rPr>
        <sz val="11"/>
        <rFont val="Noto Sans"/>
        <family val="2"/>
      </rPr>
      <t xml:space="preserve">설치</t>
    </r>
  </si>
  <si>
    <r>
      <rPr>
        <sz val="11"/>
        <rFont val="굴림체"/>
        <family val="3"/>
        <charset val="129"/>
      </rPr>
      <t xml:space="preserve">LED </t>
    </r>
    <r>
      <rPr>
        <sz val="11"/>
        <rFont val="Noto Sans"/>
        <family val="2"/>
      </rPr>
      <t xml:space="preserve">캐비닛 설치</t>
    </r>
  </si>
  <si>
    <t xml:space="preserve">㎡</t>
  </si>
  <si>
    <t xml:space="preserve">제습 설정</t>
  </si>
  <si>
    <t xml:space="preserve">모듈 캘리브레이션</t>
  </si>
  <si>
    <t xml:space="preserve">서비스이관</t>
  </si>
  <si>
    <t xml:space="preserve">제조업체 서비스 이관</t>
  </si>
  <si>
    <t xml:space="preserve">설치 예비</t>
  </si>
  <si>
    <t xml:space="preserve">설치 예비율</t>
  </si>
  <si>
    <r>
      <rPr>
        <sz val="11"/>
        <rFont val="굴림체"/>
        <family val="3"/>
        <charset val="129"/>
      </rPr>
      <t xml:space="preserve">HDBT </t>
    </r>
    <r>
      <rPr>
        <sz val="11"/>
        <rFont val="Noto Sans"/>
        <family val="2"/>
      </rPr>
      <t xml:space="preserve">케이블 </t>
    </r>
  </si>
  <si>
    <r>
      <rPr>
        <sz val="11"/>
        <rFont val="굴림체"/>
        <family val="3"/>
        <charset val="129"/>
      </rPr>
      <t xml:space="preserve">Cat6e S-FTP </t>
    </r>
    <r>
      <rPr>
        <sz val="11"/>
        <rFont val="Noto Sans"/>
        <family val="2"/>
      </rPr>
      <t xml:space="preserve">사양</t>
    </r>
  </si>
  <si>
    <t xml:space="preserve">m</t>
  </si>
  <si>
    <t xml:space="preserve">커넥터</t>
  </si>
  <si>
    <r>
      <rPr>
        <sz val="11"/>
        <rFont val="굴림체"/>
        <family val="3"/>
        <charset val="129"/>
      </rPr>
      <t xml:space="preserve">CAt6e S-FTP </t>
    </r>
    <r>
      <rPr>
        <sz val="11"/>
        <rFont val="Noto Sans"/>
        <family val="2"/>
      </rPr>
      <t xml:space="preserve">전용 커넥터</t>
    </r>
  </si>
  <si>
    <t xml:space="preserve">콘센트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구 멀티탭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본형</t>
    </r>
    <r>
      <rPr>
        <sz val="11"/>
        <rFont val="굴림체"/>
        <family val="3"/>
        <charset val="129"/>
      </rPr>
      <t xml:space="preserve">)</t>
    </r>
  </si>
  <si>
    <t xml:space="preserve">보강대 </t>
  </si>
  <si>
    <r>
      <rPr>
        <sz val="11"/>
        <rFont val="굴림체"/>
        <family val="3"/>
        <charset val="129"/>
      </rPr>
      <t xml:space="preserve">50*50*6M </t>
    </r>
    <r>
      <rPr>
        <sz val="11"/>
        <rFont val="Noto Sans"/>
        <family val="2"/>
      </rPr>
      <t xml:space="preserve">스틸자재</t>
    </r>
  </si>
  <si>
    <t xml:space="preserve">기타 자재 </t>
  </si>
  <si>
    <r>
      <rPr>
        <sz val="11"/>
        <rFont val="Noto Sans"/>
        <family val="2"/>
      </rPr>
      <t xml:space="preserve">연결 자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기타 잡자재 </t>
    </r>
  </si>
  <si>
    <t xml:space="preserve">운송비</t>
  </si>
  <si>
    <t xml:space="preserve">수도권</t>
  </si>
  <si>
    <t xml:space="preserve">대</t>
  </si>
  <si>
    <r>
      <rPr>
        <b val="true"/>
        <sz val="11"/>
        <rFont val="굴림체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운영 </t>
    </r>
    <r>
      <rPr>
        <b val="true"/>
        <sz val="11"/>
        <rFont val="굴림체"/>
        <family val="3"/>
        <charset val="129"/>
      </rPr>
      <t xml:space="preserve">SYSTEM</t>
    </r>
  </si>
  <si>
    <r>
      <rPr>
        <sz val="11"/>
        <rFont val="Noto Sans"/>
        <family val="2"/>
      </rPr>
      <t xml:space="preserve">운영 </t>
    </r>
    <r>
      <rPr>
        <sz val="11"/>
        <rFont val="굴림체"/>
        <family val="3"/>
        <charset val="129"/>
      </rPr>
      <t xml:space="preserve">PC</t>
    </r>
  </si>
  <si>
    <r>
      <rPr>
        <sz val="11"/>
        <rFont val="굴림체"/>
        <family val="3"/>
        <charset val="129"/>
      </rPr>
      <t xml:space="preserve">I5, LSM </t>
    </r>
    <r>
      <rPr>
        <sz val="11"/>
        <rFont val="Noto Sans"/>
        <family val="2"/>
      </rPr>
      <t xml:space="preserve">세팅용</t>
    </r>
  </si>
  <si>
    <r>
      <rPr>
        <sz val="11"/>
        <rFont val="Noto Sans"/>
        <family val="2"/>
      </rPr>
      <t xml:space="preserve">프로그램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운영소프트웨어</t>
    </r>
    <r>
      <rPr>
        <sz val="11"/>
        <rFont val="굴림체"/>
        <family val="3"/>
        <charset val="129"/>
      </rPr>
      <t xml:space="preserve">)</t>
    </r>
  </si>
  <si>
    <t xml:space="preserve">서버 및 클라이언트</t>
  </si>
  <si>
    <r>
      <rPr>
        <sz val="11"/>
        <rFont val="굴림체"/>
        <family val="3"/>
        <charset val="129"/>
      </rPr>
      <t xml:space="preserve">19" </t>
    </r>
    <r>
      <rPr>
        <sz val="11"/>
        <rFont val="Noto Sans"/>
        <family val="2"/>
      </rPr>
      <t xml:space="preserve">미니랙</t>
    </r>
  </si>
  <si>
    <r>
      <rPr>
        <sz val="11"/>
        <rFont val="굴림체"/>
        <family val="3"/>
        <charset val="129"/>
      </rPr>
      <t xml:space="preserve">500*600*450, </t>
    </r>
    <r>
      <rPr>
        <sz val="11"/>
        <rFont val="Noto Sans"/>
        <family val="2"/>
      </rPr>
      <t xml:space="preserve">강화유리도어</t>
    </r>
  </si>
  <si>
    <r>
      <rPr>
        <sz val="11"/>
        <rFont val="굴림체"/>
        <family val="3"/>
        <charset val="129"/>
      </rPr>
      <t xml:space="preserve">LSM </t>
    </r>
    <r>
      <rPr>
        <sz val="11"/>
        <rFont val="Noto Sans"/>
        <family val="2"/>
      </rPr>
      <t xml:space="preserve">세팅</t>
    </r>
  </si>
  <si>
    <r>
      <rPr>
        <sz val="11"/>
        <rFont val="Noto Sans"/>
        <family val="2"/>
      </rPr>
      <t xml:space="preserve">초기 펌웨어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t xml:space="preserve">물       량      산       출       근       거</t>
  </si>
  <si>
    <t xml:space="preserve">수 량</t>
  </si>
  <si>
    <t xml:space="preserve">비     고</t>
  </si>
  <si>
    <t xml:space="preserve">LED WALL SCREEN </t>
  </si>
  <si>
    <r>
      <rPr>
        <sz val="11"/>
        <rFont val="Noto Sans"/>
        <family val="2"/>
      </rPr>
      <t xml:space="preserve">전광판 크기 </t>
    </r>
    <r>
      <rPr>
        <sz val="11"/>
        <rFont val="굴림체"/>
        <family val="3"/>
        <charset val="129"/>
      </rPr>
      <t xml:space="preserve">: 3.84M * 2.16M (8.3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 </t>
    </r>
  </si>
  <si>
    <r>
      <rPr>
        <sz val="11"/>
        <rFont val="Noto Sans"/>
        <family val="2"/>
      </rPr>
      <t xml:space="preserve">캐비닛 본체</t>
    </r>
    <r>
      <rPr>
        <sz val="11"/>
        <rFont val="굴림체"/>
        <family val="3"/>
        <charset val="129"/>
      </rPr>
      <t xml:space="preserve">(LED </t>
    </r>
    <r>
      <rPr>
        <sz val="11"/>
        <rFont val="Noto Sans"/>
        <family val="2"/>
      </rPr>
      <t xml:space="preserve">모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캐비닛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개 크기 </t>
    </r>
    <r>
      <rPr>
        <sz val="11"/>
        <rFont val="굴림체"/>
        <family val="3"/>
        <charset val="129"/>
      </rPr>
      <t xml:space="preserve">960mm * 540mm 
- </t>
    </r>
    <r>
      <rPr>
        <sz val="11"/>
        <rFont val="Noto Sans"/>
        <family val="2"/>
      </rPr>
      <t xml:space="preserve">전광판 캐비닛 수량 </t>
    </r>
    <r>
      <rPr>
        <sz val="11"/>
        <rFont val="굴림체"/>
        <family val="3"/>
        <charset val="129"/>
      </rPr>
      <t xml:space="preserve">:  4</t>
    </r>
    <r>
      <rPr>
        <sz val="11"/>
        <rFont val="Noto Sans"/>
        <family val="2"/>
      </rPr>
      <t xml:space="preserve">개 </t>
    </r>
    <r>
      <rPr>
        <sz val="11"/>
        <rFont val="굴림체"/>
        <family val="3"/>
        <charset val="129"/>
      </rPr>
      <t xml:space="preserve">* 4</t>
    </r>
    <r>
      <rPr>
        <sz val="11"/>
        <rFont val="Noto Sans"/>
        <family val="2"/>
      </rPr>
      <t xml:space="preserve">개 </t>
    </r>
    <r>
      <rPr>
        <sz val="11"/>
        <rFont val="굴림체"/>
        <family val="3"/>
        <charset val="129"/>
      </rPr>
      <t xml:space="preserve">= 16</t>
    </r>
    <r>
      <rPr>
        <sz val="11"/>
        <rFont val="Noto Sans"/>
        <family val="2"/>
      </rPr>
      <t xml:space="preserve">개</t>
    </r>
    <r>
      <rPr>
        <sz val="11"/>
        <rFont val="굴림체"/>
        <family val="3"/>
        <charset val="129"/>
      </rPr>
      <t xml:space="preserve">(3.84M * 2.16M)
- </t>
    </r>
    <r>
      <rPr>
        <sz val="11"/>
        <rFont val="Noto Sans"/>
        <family val="2"/>
      </rPr>
      <t xml:space="preserve">예비용 캐비닛 수량 </t>
    </r>
    <r>
      <rPr>
        <sz val="11"/>
        <rFont val="굴림체"/>
        <family val="3"/>
        <charset val="129"/>
      </rPr>
      <t xml:space="preserve">: 1</t>
    </r>
    <r>
      <rPr>
        <sz val="11"/>
        <rFont val="Noto Sans"/>
        <family val="2"/>
      </rPr>
      <t xml:space="preserve">개</t>
    </r>
  </si>
  <si>
    <t xml:space="preserve">개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개는 예비용</t>
    </r>
  </si>
  <si>
    <r>
      <rPr>
        <sz val="11"/>
        <rFont val="굴림체"/>
        <family val="3"/>
        <charset val="129"/>
      </rPr>
      <t xml:space="preserve">- HDBaseT </t>
    </r>
    <r>
      <rPr>
        <sz val="11"/>
        <rFont val="Noto Sans"/>
        <family val="2"/>
      </rPr>
      <t xml:space="preserve">케이블 </t>
    </r>
    <r>
      <rPr>
        <sz val="11"/>
        <rFont val="굴림체"/>
        <family val="3"/>
        <charset val="129"/>
      </rPr>
      <t xml:space="preserve">Cat6e S-FTP </t>
    </r>
    <r>
      <rPr>
        <sz val="11"/>
        <rFont val="Noto Sans"/>
        <family val="2"/>
      </rPr>
      <t xml:space="preserve">사양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라인 포설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예비라인</t>
    </r>
    <r>
      <rPr>
        <sz val="11"/>
        <rFont val="굴림체"/>
        <family val="3"/>
        <charset val="129"/>
      </rPr>
      <t xml:space="preserve">)
- </t>
    </r>
    <r>
      <rPr>
        <sz val="11"/>
        <rFont val="Noto Sans"/>
        <family val="2"/>
      </rPr>
      <t xml:space="preserve">캐비닛간 가로연결 </t>
    </r>
    <r>
      <rPr>
        <sz val="11"/>
        <rFont val="굴림체"/>
        <family val="3"/>
        <charset val="129"/>
      </rPr>
      <t xml:space="preserve">960*6 = 5,760mm(5.76M)
- </t>
    </r>
    <r>
      <rPr>
        <sz val="11"/>
        <rFont val="Noto Sans"/>
        <family val="2"/>
      </rPr>
      <t xml:space="preserve">캐비닛간 세로연결 </t>
    </r>
    <r>
      <rPr>
        <sz val="11"/>
        <rFont val="굴림체"/>
        <family val="3"/>
        <charset val="129"/>
      </rPr>
      <t xml:space="preserve">540*9 = 4,860mm(4.86M) 
- </t>
    </r>
    <r>
      <rPr>
        <sz val="11"/>
        <rFont val="Noto Sans"/>
        <family val="2"/>
      </rPr>
      <t xml:space="preserve">전광판과 운영</t>
    </r>
    <r>
      <rPr>
        <sz val="11"/>
        <rFont val="굴림체"/>
        <family val="3"/>
        <charset val="129"/>
      </rPr>
      <t xml:space="preserve">PC</t>
    </r>
    <r>
      <rPr>
        <sz val="11"/>
        <rFont val="Noto Sans"/>
        <family val="2"/>
      </rPr>
      <t xml:space="preserve">간 거리 </t>
    </r>
    <r>
      <rPr>
        <sz val="11"/>
        <rFont val="굴림체"/>
        <family val="3"/>
        <charset val="129"/>
      </rPr>
      <t xml:space="preserve">= 30m</t>
    </r>
  </si>
  <si>
    <r>
      <rPr>
        <sz val="11"/>
        <rFont val="굴림체"/>
        <family val="3"/>
        <charset val="129"/>
      </rPr>
      <t xml:space="preserve">- 4</t>
    </r>
    <r>
      <rPr>
        <sz val="11"/>
        <rFont val="Noto Sans"/>
        <family val="2"/>
      </rPr>
      <t xml:space="preserve">구 멀티텝 기본형 총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개
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전광판 캐비닛 수량 </t>
    </r>
    <r>
      <rPr>
        <sz val="11"/>
        <rFont val="굴림체"/>
        <family val="3"/>
        <charset val="129"/>
      </rPr>
      <t xml:space="preserve">:  4</t>
    </r>
    <r>
      <rPr>
        <sz val="11"/>
        <rFont val="Noto Sans"/>
        <family val="2"/>
      </rPr>
      <t xml:space="preserve">개 </t>
    </r>
    <r>
      <rPr>
        <sz val="11"/>
        <rFont val="굴림체"/>
        <family val="3"/>
        <charset val="129"/>
      </rPr>
      <t xml:space="preserve">* 4</t>
    </r>
    <r>
      <rPr>
        <sz val="11"/>
        <rFont val="Noto Sans"/>
        <family val="2"/>
      </rPr>
      <t xml:space="preserve">개 </t>
    </r>
    <r>
      <rPr>
        <sz val="11"/>
        <rFont val="굴림체"/>
        <family val="3"/>
        <charset val="129"/>
      </rPr>
      <t xml:space="preserve">= 16</t>
    </r>
    <r>
      <rPr>
        <sz val="11"/>
        <rFont val="Noto Sans"/>
        <family val="2"/>
      </rPr>
      <t xml:space="preserve">개
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캐비닛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개 콘센트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개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개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캐비닛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개 콘센트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개</t>
    </r>
    <r>
      <rPr>
        <sz val="11"/>
        <rFont val="굴림체"/>
        <family val="3"/>
        <charset val="129"/>
      </rPr>
      <t xml:space="preserve">*1  </t>
    </r>
  </si>
  <si>
    <t xml:space="preserve">기본형</t>
  </si>
  <si>
    <r>
      <rPr>
        <sz val="11"/>
        <rFont val="굴림체"/>
        <family val="3"/>
        <charset val="129"/>
      </rPr>
      <t xml:space="preserve">- 50*50*2.3T </t>
    </r>
    <r>
      <rPr>
        <sz val="11"/>
        <rFont val="Noto Sans"/>
        <family val="2"/>
      </rPr>
      <t xml:space="preserve">스틸 파이프 프레임 
</t>
    </r>
    <r>
      <rPr>
        <sz val="11"/>
        <rFont val="굴림체"/>
        <family val="3"/>
        <charset val="129"/>
      </rPr>
      <t xml:space="preserve">- 1</t>
    </r>
    <r>
      <rPr>
        <sz val="11"/>
        <rFont val="Noto Sans"/>
        <family val="2"/>
      </rPr>
      <t xml:space="preserve">단 보강 기준 캐비닛 대당 </t>
    </r>
    <r>
      <rPr>
        <sz val="11"/>
        <rFont val="굴림체"/>
        <family val="3"/>
        <charset val="129"/>
      </rPr>
      <t xml:space="preserve">0.6EA </t>
    </r>
    <r>
      <rPr>
        <sz val="11"/>
        <rFont val="Noto Sans"/>
        <family val="2"/>
      </rPr>
      <t xml:space="preserve">기준
</t>
    </r>
    <r>
      <rPr>
        <sz val="11"/>
        <rFont val="굴림체"/>
        <family val="3"/>
        <charset val="129"/>
      </rPr>
      <t xml:space="preserve">- </t>
    </r>
    <r>
      <rPr>
        <sz val="11"/>
        <rFont val="Noto Sans"/>
        <family val="2"/>
      </rPr>
      <t xml:space="preserve">가로프레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중심기준</t>
    </r>
    <r>
      <rPr>
        <sz val="11"/>
        <rFont val="굴림체"/>
        <family val="3"/>
        <charset val="129"/>
      </rPr>
      <t xml:space="preserve">) 935mm + 960mm + 960mm + 935mm  
- </t>
    </r>
    <r>
      <rPr>
        <sz val="11"/>
        <rFont val="Noto Sans"/>
        <family val="2"/>
      </rPr>
      <t xml:space="preserve">세로프레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중심기준</t>
    </r>
    <r>
      <rPr>
        <sz val="11"/>
        <rFont val="굴림체"/>
        <family val="3"/>
        <charset val="129"/>
      </rPr>
      <t xml:space="preserve">) 700mm + 700mm + 710mm</t>
    </r>
  </si>
</sst>
</file>

<file path=xl/styles.xml><?xml version="1.0" encoding="utf-8"?>
<styleSheet xmlns="http://schemas.openxmlformats.org/spreadsheetml/2006/main">
  <numFmts count="108">
    <numFmt numFmtId="164" formatCode="General"/>
    <numFmt numFmtId="165" formatCode="[$-409]m/d/yyyy"/>
    <numFmt numFmtId="166" formatCode="_ * #,##0.00_ ;_ * \-#,##0.00_ ;_ * \-??_ ;_ @_ "/>
    <numFmt numFmtId="167" formatCode="#,##0"/>
    <numFmt numFmtId="168" formatCode="#,##0.0"/>
    <numFmt numFmtId="169" formatCode="#,##0.00"/>
    <numFmt numFmtId="170" formatCode="#,##0.000"/>
    <numFmt numFmtId="171" formatCode="\$#,##0_);[RED]&quot;($&quot;#,##0\)"/>
    <numFmt numFmtId="172" formatCode="&quot;₩!$&quot;#&quot;!,&quot;##0_);[RED]&quot;₩!(₩!$&quot;#&quot;!,&quot;##0&quot;₩!)&quot;"/>
    <numFmt numFmtId="173" formatCode="\ "/>
    <numFmt numFmtId="174" formatCode="\(###.00\)"/>
    <numFmt numFmtId="175" formatCode="[$-409]#,##0_);[RED]\(#,##0\)"/>
    <numFmt numFmtId="176" formatCode="[RED]\+#;[RED]\-#;[RED]0"/>
    <numFmt numFmtId="177" formatCode="_ * #,##0_ ;_ * \-#,##0_ ;_ * \-_ ;_ @_ "/>
    <numFmt numFmtId="178" formatCode="0%"/>
    <numFmt numFmtId="179" formatCode="0.00%"/>
    <numFmt numFmtId="180" formatCode="_-* #,##0.0_-;&quot;₩!-&quot;* #,##0.0_-;_-* \-_-;_-@_-"/>
    <numFmt numFmtId="181" formatCode="#,##0;\-#,##0"/>
    <numFmt numFmtId="182" formatCode="#,##0.00;[RED]#,##0.00;\ "/>
    <numFmt numFmtId="183" formatCode="#,##0.0;[RED]#,##0.0;\ "/>
    <numFmt numFmtId="184" formatCode="0.0000%"/>
    <numFmt numFmtId="185" formatCode="#,##0.0000"/>
    <numFmt numFmtId="186" formatCode="_(* #,##0_);_(* \(#,##0\);_(* \-_);_(@_)"/>
    <numFmt numFmtId="187" formatCode="_-* #,##0_-;\-* #,##0_-;_-* \-_-;_-@_-"/>
    <numFmt numFmtId="188" formatCode="_(* #,##0_);_(* &quot;₩!(&quot;#,##0&quot;₩!)&quot;;_(* \-_);_(@_)"/>
    <numFmt numFmtId="189" formatCode="0.000"/>
    <numFmt numFmtId="190" formatCode="0.00"/>
    <numFmt numFmtId="191" formatCode="\$#,##0.00_);&quot;($&quot;#,##0.00\)"/>
    <numFmt numFmtId="192" formatCode="#."/>
    <numFmt numFmtId="193" formatCode="[$-409]#,##0_);\(#,##0\)"/>
    <numFmt numFmtId="194" formatCode="_-\₩* #,##0_-;&quot;-₩&quot;* #,##0_-;_-\₩* \-_-;_-@_-"/>
    <numFmt numFmtId="195" formatCode="0.000%"/>
    <numFmt numFmtId="196" formatCode="_-\₩* #,##0.00_-;&quot;-₩&quot;* #,##0.00_-;_-\₩* \-??_-;_-@_-"/>
    <numFmt numFmtId="197" formatCode="#,##0."/>
    <numFmt numFmtId="198" formatCode="#,##0&quot; F&quot;;[RED]\-#,##0&quot; F&quot;"/>
    <numFmt numFmtId="199" formatCode="#,##0.00&quot; F&quot;;[RED]\-#,##0.00&quot; F&quot;"/>
    <numFmt numFmtId="200" formatCode="_-* #,##0.00_-;\-* #,##0.00_-;_-* \-??_-;_-@_-"/>
    <numFmt numFmtId="201" formatCode="_-* #,##0.0_-;\-* #,##0.0_-;_-* \-??_-;_-@_-"/>
    <numFmt numFmtId="202" formatCode="[$-409]#,##0.00_);[RED]\(#,##0.00\)"/>
    <numFmt numFmtId="203" formatCode="\$#.00"/>
    <numFmt numFmtId="204" formatCode="_ \₩* #,##0.00_ ;_ \₩* &quot;₩₩₩₩-&quot;#,##0.00_ ;_ \₩* \-??_ ;_ @_ "/>
    <numFmt numFmtId="205" formatCode="\$#,##0\ ;&quot;($&quot;#,##0\)"/>
    <numFmt numFmtId="206" formatCode="mmm\.yy"/>
    <numFmt numFmtId="207" formatCode="_(\$* #,##0_);_(\$* \(#,##0\);_(\$* \-??_);_(@_)"/>
    <numFmt numFmtId="208" formatCode="#,##0.000&quot; EA &quot;"/>
    <numFmt numFmtId="209" formatCode="_-[$€-2]* #,##0.00_-;\-[$€-2]* #,##0.00_-;_-[$€-2]* \-??_-"/>
    <numFmt numFmtId="210" formatCode="\$#."/>
    <numFmt numFmtId="211" formatCode="#,##0.000&quot; ㎏ &quot;"/>
    <numFmt numFmtId="212" formatCode="#,##0.000&quot; m  &quot;"/>
    <numFmt numFmtId="213" formatCode="#,##0.000&quot; ㎡ &quot;"/>
    <numFmt numFmtId="214" formatCode="#,##0.000&quot; ㎥ &quot;"/>
    <numFmt numFmtId="215" formatCode="_ \₩* #,##0.00_ ;_ \₩* &quot;₩₩₩₩₩-&quot;#,##0.00_ ;_ \₩* \-??_ ;_ @_ "/>
    <numFmt numFmtId="216" formatCode="General_)"/>
    <numFmt numFmtId="217" formatCode="%#.00"/>
    <numFmt numFmtId="218" formatCode="#,##0\ .0"/>
    <numFmt numFmtId="219" formatCode="0.00_);[RED]\(0.00\)"/>
    <numFmt numFmtId="220" formatCode="0.0_)"/>
    <numFmt numFmtId="221" formatCode="@"/>
    <numFmt numFmtId="222" formatCode="#,##0&quot; DM&quot;;[RED]\-#,##0&quot; DM&quot;"/>
    <numFmt numFmtId="223" formatCode="#,##0.00&quot; DM&quot;;[RED]\-#,##0.00&quot; DM&quot;"/>
    <numFmt numFmtId="224" formatCode="#.00"/>
    <numFmt numFmtId="225" formatCode="_ * #,##0_ ;_ * &quot;₩₩₩₩₩₩₩₩₩₩₩₩₩₩₩₩₩-&quot;#,##0_ ;_ * \-_ ;_ @_ "/>
    <numFmt numFmtId="226" formatCode="_ * #,##0.00_ ;_ * &quot;₩₩₩₩₩₩₩₩₩₩₩₩₩₩₩₩₩-&quot;#,##0.00_ ;_ * \-??_ ;_ @_ "/>
    <numFmt numFmtId="227" formatCode="_ \₩* #,##0_ ;_ \₩* &quot;₩₩₩₩₩₩₩₩₩₩₩₩₩₩₩₩₩-&quot;#,##0_ ;_ \₩* \-_ ;_ @_ "/>
    <numFmt numFmtId="228" formatCode="_ \₩* #,##0_ ;_ \₩* \-#,##0_ ;_ \₩* \-_ ;_ @_ "/>
    <numFmt numFmtId="229" formatCode="_ \₩* #,##0.00_ ;_ \₩* &quot;₩₩₩₩₩₩₩₩₩₩₩₩₩₩₩₩₩-&quot;#,##0.00_ ;_ \₩* \-??_ ;_ @_ "/>
    <numFmt numFmtId="230" formatCode="_ \₩* #,##0.00_ ;_ \₩* \-#,##0.00_ ;_ \₩* \-??_ ;_ @_ "/>
    <numFmt numFmtId="231" formatCode="#,##0_ ;[RED]\△#,##0\ "/>
    <numFmt numFmtId="232" formatCode="#,##0;[RED]\△#,##0"/>
    <numFmt numFmtId="233" formatCode="#,##0_);[RED]\(#,##0\)"/>
    <numFmt numFmtId="234" formatCode="\₩#,##0;&quot;₩₩₩₩-&quot;#,##0"/>
    <numFmt numFmtId="235" formatCode="yyyy\.mm\.dd"/>
    <numFmt numFmtId="236" formatCode="#,##0\ ;\-#,##0\ ;;"/>
    <numFmt numFmtId="237" formatCode="#,##0;\-#,##0;;"/>
    <numFmt numFmtId="238" formatCode="#,##0.0#####"/>
    <numFmt numFmtId="239" formatCode="0.0%;[RED]\△0.0%"/>
    <numFmt numFmtId="240" formatCode="0.00%;[RED]\△0.00%"/>
    <numFmt numFmtId="241" formatCode="#,##0_ ;[RED]\-#,##0\ "/>
    <numFmt numFmtId="242" formatCode="0.0%"/>
    <numFmt numFmtId="243" formatCode="\₩#,##0.00;[RED]&quot;₩-&quot;#,##0.00"/>
    <numFmt numFmtId="244" formatCode="[RED]#,##0"/>
    <numFmt numFmtId="245" formatCode="_-* #,##0;\-* #,##0;_-* \-;_-@"/>
    <numFmt numFmtId="246" formatCode="_(* #,##0.00_);_(* \(#,##0.00\);_(* \-??_);_(@_)"/>
    <numFmt numFmtId="247" formatCode="&quot;  &quot;@"/>
    <numFmt numFmtId="248" formatCode="0.0000_);[RED]\(0.0000\)"/>
    <numFmt numFmtId="249" formatCode="#,##0;\-#,##0.00"/>
    <numFmt numFmtId="250" formatCode="#&quot;!,&quot;##0;&quot;₩!-&quot;#&quot;!,&quot;##0\!.00"/>
    <numFmt numFmtId="251" formatCode="\*#,##0&quot; 일 (월)  &quot;"/>
    <numFmt numFmtId="252" formatCode="&quot;?#,##0.00;\-?&quot;#,##0.00"/>
    <numFmt numFmtId="253" formatCode="\(#,##0.000\)"/>
    <numFmt numFmtId="254" formatCode="_(\$* #,##0_);_(\$* \(#,##0\);_(\$* \-_);_(@_)"/>
    <numFmt numFmtId="255" formatCode="&quot;제 &quot;####&quot; 호표&quot;"/>
    <numFmt numFmtId="256" formatCode="\₩#,##0;[RED]&quot;₩₩₩₩-&quot;#,##0"/>
    <numFmt numFmtId="257" formatCode="#,##0;[RED]\-#,##0"/>
    <numFmt numFmtId="258" formatCode="#,##0.0#####\ ;[RED]\-#,##0.0#####\ "/>
    <numFmt numFmtId="259" formatCode="0.0_);[RED]\(0.0\)"/>
    <numFmt numFmtId="260" formatCode="\₩#,##0;[RED]&quot;₩₩₩₩₩₩₩₩₩₩₩₩₩₩₩₩-&quot;#,##0"/>
    <numFmt numFmtId="261" formatCode="#,##0_ "/>
    <numFmt numFmtId="262" formatCode="#,##0\ ;[RED]\-#,##0\ "/>
    <numFmt numFmtId="263" formatCode="* #,##0\ ;[RED]* \-#,##0\ "/>
    <numFmt numFmtId="264" formatCode="_-* #,##0.000_-;\-* #,##0.000_-;_-* \-_-;_-@_-"/>
    <numFmt numFmtId="265" formatCode="#,##0.####;[RED]\-#,##0.####"/>
    <numFmt numFmtId="266" formatCode="_-* #,##0.00_-;&quot;₩₩-&quot;* #,##0.00_-;_-* \-??_-;_-@_-"/>
    <numFmt numFmtId="267" formatCode="_-\₩* #,##0.00_-;&quot;₩₩-₩&quot;* #,##0.00_-;_-\₩* \-??_-;_-@_-"/>
    <numFmt numFmtId="268" formatCode="\₩#,##0.00;&quot;₩₩₩₩-&quot;#,##0.00"/>
    <numFmt numFmtId="269" formatCode="#,##0.0_);[RED]\(#,##0.0\)"/>
    <numFmt numFmtId="270" formatCode="#,##0.00_);[RED]\(#,##0.00\)"/>
    <numFmt numFmtId="271" formatCode="_ * #,##0.0_ ;_ * \-#,##0.0_ ;_ * \-_ ;_ @_ "/>
  </numFmts>
  <fonts count="10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"/>
      <color rgb="FF000000"/>
      <name val="Courier New"/>
      <family val="3"/>
    </font>
    <font>
      <sz val="10"/>
      <name val="MS Sans Serif"/>
      <family val="2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0"/>
      <name val="Courier New"/>
      <family val="3"/>
    </font>
    <font>
      <sz val="10"/>
      <name val="돋움체"/>
      <family val="3"/>
      <charset val="129"/>
    </font>
    <font>
      <sz val="12"/>
      <name val="돋움"/>
      <family val="3"/>
      <charset val="129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2"/>
      <name val="Arial"/>
      <family val="2"/>
    </font>
    <font>
      <sz val="9"/>
      <name val="바탕체"/>
      <family val="1"/>
      <charset val="129"/>
    </font>
    <font>
      <sz val="10"/>
      <color rgb="FF808000"/>
      <name val="돋움체"/>
      <family val="3"/>
      <charset val="129"/>
    </font>
    <font>
      <sz val="10"/>
      <name val="Times New Roman"/>
      <family val="1"/>
    </font>
    <font>
      <sz val="10"/>
      <name val="굴림체"/>
      <family val="3"/>
      <charset val="129"/>
    </font>
    <font>
      <sz val="8"/>
      <color rgb="FF000000"/>
      <name val="Gulim"/>
      <family val="3"/>
    </font>
    <font>
      <b val="true"/>
      <sz val="10"/>
      <name val="Gulim"/>
      <family val="3"/>
    </font>
    <font>
      <sz val="1"/>
      <color rgb="FF800000"/>
      <name val="Courier New"/>
      <family val="3"/>
    </font>
    <font>
      <sz val="9"/>
      <name val="Arial"/>
      <family val="2"/>
    </font>
    <font>
      <sz val="12"/>
      <name val="System"/>
      <family val="2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Impact"/>
      <family val="2"/>
    </font>
    <font>
      <sz val="10"/>
      <name val="MS Serif"/>
      <family val="1"/>
    </font>
    <font>
      <sz val="8"/>
      <name val="¹UAAA¼"/>
      <family val="1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3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name val="굴림"/>
      <family val="3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1"/>
      <name val="돋움체"/>
      <family val="3"/>
      <charset val="129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18"/>
      <color rgb="FF0000FF"/>
      <name val="MS Sans Serif"/>
      <family val="2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1"/>
    </font>
    <font>
      <sz val="10"/>
      <name val="±¼¸²Ã¼"/>
      <family val="1"/>
    </font>
    <font>
      <sz val="12"/>
      <name val="¹ÙÅÁÃ¼"/>
      <family val="1"/>
      <charset val="129"/>
    </font>
    <font>
      <sz val="12"/>
      <name val="±¼¸²Ã¼"/>
      <family val="3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sz val="12"/>
      <name val="굴림"/>
      <family val="3"/>
      <charset val="129"/>
    </font>
    <font>
      <sz val="9"/>
      <name val="돋움체"/>
      <family val="3"/>
      <charset val="129"/>
    </font>
    <font>
      <b val="true"/>
      <sz val="11"/>
      <name val="돋움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2"/>
      <name val="뼻뮝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color rgb="FF000000"/>
      <name val="Arial"/>
      <family val="2"/>
    </font>
    <font>
      <sz val="10"/>
      <name val="명조"/>
      <family val="3"/>
      <charset val="129"/>
    </font>
    <font>
      <sz val="10"/>
      <name val="한양신명조"/>
      <family val="1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12"/>
      <color rgb="FF008000"/>
      <name val="*세고딕"/>
      <family val="3"/>
      <charset val="129"/>
    </font>
    <font>
      <b val="true"/>
      <sz val="9"/>
      <color rgb="FF000000"/>
      <name val="돋움"/>
      <family val="3"/>
      <charset val="129"/>
    </font>
    <font>
      <sz val="18"/>
      <name val="돋움체"/>
      <family val="3"/>
      <charset val="129"/>
    </font>
    <font>
      <b val="true"/>
      <sz val="16"/>
      <name val="돋움체"/>
      <family val="3"/>
      <charset val="129"/>
    </font>
    <font>
      <sz val="17"/>
      <name val="바탕체"/>
      <family val="1"/>
      <charset val="129"/>
    </font>
    <font>
      <b val="true"/>
      <u val="single"/>
      <sz val="16"/>
      <name val="굴림체"/>
      <family val="3"/>
      <charset val="129"/>
    </font>
    <font>
      <sz val="11"/>
      <color rgb="FF000000"/>
      <name val="맑은 고딕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2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FF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1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9" fontId="9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59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0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0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0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1" fontId="9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          &#13;&#10;386grabber=vga.3gr&#13;&#10;" xfId="22"/>
    <cellStyle name=" _09_0818 내역서" xfId="23"/>
    <cellStyle name=" _09_0826 내역서" xfId="24"/>
    <cellStyle name=" _09_0826 이식내역서" xfId="25"/>
    <cellStyle name=" _09_0910 내역서" xfId="26"/>
    <cellStyle name=" _09_0910 이식및제거내역서(원가계산포함)" xfId="27"/>
    <cellStyle name=" _09_0910 이식및철거내역서(원가계산포함)" xfId="28"/>
    <cellStyle name=" _09_0917 본공사-신규공사(원가계산포함)" xfId="29"/>
    <cellStyle name=" _09_0917 이식및철거내역서(원가계산포함)" xfId="30"/>
    <cellStyle name=" _09_0928 이식및제거내역서(원가계산포함)" xfId="31"/>
    <cellStyle name=" _09_1007 조경 본공사" xfId="32"/>
    <cellStyle name=" _09_1009 이식및제거내역서(원가계산포함)" xfId="33"/>
    <cellStyle name=" _09_1109 조경내역서(전체)" xfId="34"/>
    <cellStyle name=" _09_1109수량산출서" xfId="35"/>
    <cellStyle name="&quot;" xfId="36"/>
    <cellStyle name="#" xfId="37"/>
    <cellStyle name="#,##0" xfId="38"/>
    <cellStyle name="#,##0.0" xfId="39"/>
    <cellStyle name="#,##0.00" xfId="40"/>
    <cellStyle name="#,##0.000" xfId="41"/>
    <cellStyle name="#,##0_01.청심수장고" xfId="42"/>
    <cellStyle name="$" xfId="43"/>
    <cellStyle name="$ 2" xfId="44"/>
    <cellStyle name="$_0009김포공항LED교체공사(광일)" xfId="45"/>
    <cellStyle name="$_0011KIST소각설비제작설치" xfId="46"/>
    <cellStyle name="$_0011긴급전화기정산(99년형광일)" xfId="47"/>
    <cellStyle name="$_0011부산종합경기장전광판" xfId="48"/>
    <cellStyle name="$_0012문화유적지표석제작설치" xfId="49"/>
    <cellStyle name="$_0102국제조명신공항분수조명" xfId="50"/>
    <cellStyle name="$_0105담배자판기개조원가" xfId="51"/>
    <cellStyle name="$_0106LG인버터냉난방기제작-1" xfId="52"/>
    <cellStyle name="$_0107광전송장비구매설치" xfId="53"/>
    <cellStyle name="$_0107도공IBS설비SW부문(참조)" xfId="54"/>
    <cellStyle name="$_0107문화재복원용목재-8월6일" xfId="55"/>
    <cellStyle name="$_0107포천영중수배전반(제조,설치)" xfId="56"/>
    <cellStyle name="$_0108한국전기교통-LED교통신호등((원본))" xfId="57"/>
    <cellStyle name="$_0111해양수산부등명기제작" xfId="58"/>
    <cellStyle name="$_0112금감원사무자동화시스템" xfId="59"/>
    <cellStyle name="$_0112수도권매립지SW원가" xfId="60"/>
    <cellStyle name="$_0201종합예술회관의자제작설치" xfId="61"/>
    <cellStyle name="$_0202마사회근무복" xfId="62"/>
    <cellStyle name="$_0202부경교재-승강칠판" xfId="63"/>
    <cellStyle name="$_0204한국석묘납골함-1규격" xfId="64"/>
    <cellStyle name="$_2002결과표" xfId="65"/>
    <cellStyle name="$_db진흥" xfId="66"/>
    <cellStyle name="$_db진흥 2" xfId="67"/>
    <cellStyle name="$_SE40" xfId="68"/>
    <cellStyle name="$_SE40 2" xfId="69"/>
    <cellStyle name="$_SH07-08-141 조이물류(물류창고 수장고공사)" xfId="70"/>
    <cellStyle name="$_SH09-04-141 이응노미술관(수장고공사)" xfId="71"/>
    <cellStyle name="$_SH09-06-262 원주 한지테마파크 (수장고,전시실)-2" xfId="72"/>
    <cellStyle name="$_견적2" xfId="73"/>
    <cellStyle name="$_견적2 2" xfId="74"/>
    <cellStyle name="$_기아" xfId="75"/>
    <cellStyle name="$_기아 2" xfId="76"/>
    <cellStyle name="$_동산용사촌수현(원본)" xfId="77"/>
    <cellStyle name="$_물량산출" xfId="78"/>
    <cellStyle name="$_물량산출서" xfId="79"/>
    <cellStyle name="$_물량산출서 2" xfId="80"/>
    <cellStyle name="$_물량산출서_SH09-06-262 원주 한지테마파크 (수장고,전시실)-2" xfId="81"/>
    <cellStyle name="$_수초제거기(대양기계)" xfId="82"/>
    <cellStyle name="$_예술의전당물량산출서" xfId="83"/>
    <cellStyle name="$_원가계산서,내역서" xfId="84"/>
    <cellStyle name="$_원본 - 한국전기교통-개선형신호등 4종" xfId="85"/>
    <cellStyle name="$_중앙선관위(투표,개표)" xfId="86"/>
    <cellStyle name="$_최종-한국전기교통-개선형신호등 4종(공수조정)" xfId="87"/>
    <cellStyle name="' '" xfId="88"/>
    <cellStyle name="(##.00)" xfId="89"/>
    <cellStyle name="(△콤마)" xfId="90"/>
    <cellStyle name="(백분율)" xfId="91"/>
    <cellStyle name="(콤마)" xfId="92"/>
    <cellStyle name="(표준)" xfId="93"/>
    <cellStyle name="+,-,0" xfId="94"/>
    <cellStyle name="0" xfId="95"/>
    <cellStyle name="0%" xfId="96"/>
    <cellStyle name="0.0" xfId="97"/>
    <cellStyle name="0.0%" xfId="98"/>
    <cellStyle name="0.00" xfId="99"/>
    <cellStyle name="0.00%" xfId="100"/>
    <cellStyle name="0.000%" xfId="101"/>
    <cellStyle name="0.0000%" xfId="102"/>
    <cellStyle name="00" xfId="103"/>
    <cellStyle name="0_내역서" xfId="104"/>
    <cellStyle name="0_내역서2" xfId="105"/>
    <cellStyle name="0_내역서_2005년학교숲" xfId="106"/>
    <cellStyle name="0_내역서_2005년학교숲_2006년학교숲내역서1" xfId="107"/>
    <cellStyle name="0_내역서_2006년학교숲내역서1" xfId="108"/>
    <cellStyle name="0_내역서_2006년학교숲내역서1_2006년학교숲내역서1" xfId="109"/>
    <cellStyle name="0_내역서_2차내역서-0222-제출용" xfId="110"/>
    <cellStyle name="0_내역서_내역서-0223조경-제출용" xfId="111"/>
    <cellStyle name="0_내역서_내역서-0223조경-제출용_2006년학교숲내역서1" xfId="112"/>
    <cellStyle name="0_내역서_내역서-0223조경-제출용_8단지-제출용" xfId="113"/>
    <cellStyle name="0_내역서_내역서-0223조경-제출용_내역서-0309조경-제출용" xfId="114"/>
    <cellStyle name="0_내역서_내역서-0223조경-제출용_내역서0331" xfId="115"/>
    <cellStyle name="0_내역서_내역서-0223조경-제출용_내역서0331-제출" xfId="116"/>
    <cellStyle name="0_내역서_내역서-0223조경-제출용_내역서0421" xfId="117"/>
    <cellStyle name="0_내역서_내역서-0223조경-제출용_설계서갑지" xfId="118"/>
    <cellStyle name="0_내역서_내역서-0223조경-제출용_수량산출" xfId="119"/>
    <cellStyle name="0_내역서_내역서-0223조경-제출용_시설물일위" xfId="120"/>
    <cellStyle name="0_내역서_내역서-0223조경-제출용_식재일위" xfId="121"/>
    <cellStyle name="0_내역서_내역서-0223조경-제출용_중기단가" xfId="122"/>
    <cellStyle name="0_내역서_내역서-0223조경-제출용_철거수량산출" xfId="123"/>
    <cellStyle name="0_내역서_내역서-0308조경-제출용" xfId="124"/>
    <cellStyle name="0_내역서_학교숲관리내역서-0222-제출용" xfId="125"/>
    <cellStyle name="0_내역서_학교숲관리내역서-최종" xfId="126"/>
    <cellStyle name="0_단가산출서" xfId="127"/>
    <cellStyle name="0_수량산출서" xfId="128"/>
    <cellStyle name="0_숭실대학교 걷고싶은 거리 녹화사업" xfId="129"/>
    <cellStyle name="0_숭실대학교 걷고싶은 거리 녹화사업_1" xfId="130"/>
    <cellStyle name="0_숭실대학교 걷고싶은 거리 녹화사업_2005년학교숲" xfId="131"/>
    <cellStyle name="0_숭실대학교 걷고싶은 거리 녹화사업_2005년학교숲_2006년학교숲내역서1" xfId="132"/>
    <cellStyle name="0_숭실대학교 걷고싶은 거리 녹화사업_2006년학교숲내역서1" xfId="133"/>
    <cellStyle name="0_숭실대학교 걷고싶은 거리 녹화사업_2006년학교숲내역서1_2006년학교숲내역서1" xfId="134"/>
    <cellStyle name="0_숭실대학교 걷고싶은 거리 녹화사업_2차내역서-0222-제출용" xfId="135"/>
    <cellStyle name="0_숭실대학교 걷고싶은 거리 녹화사업_내역서-0223조경-제출용" xfId="136"/>
    <cellStyle name="0_숭실대학교 걷고싶은 거리 녹화사업_내역서-0223조경-제출용_2006년학교숲내역서1" xfId="137"/>
    <cellStyle name="0_숭실대학교 걷고싶은 거리 녹화사업_내역서-0223조경-제출용_8단지-제출용" xfId="138"/>
    <cellStyle name="0_숭실대학교 걷고싶은 거리 녹화사업_내역서-0223조경-제출용_내역서-0309조경-제출용" xfId="139"/>
    <cellStyle name="0_숭실대학교 걷고싶은 거리 녹화사업_내역서-0223조경-제출용_내역서0331" xfId="140"/>
    <cellStyle name="0_숭실대학교 걷고싶은 거리 녹화사업_내역서-0223조경-제출용_내역서0331-제출" xfId="141"/>
    <cellStyle name="0_숭실대학교 걷고싶은 거리 녹화사업_내역서-0223조경-제출용_내역서0421" xfId="142"/>
    <cellStyle name="0_숭실대학교 걷고싶은 거리 녹화사업_내역서-0223조경-제출용_설계서갑지" xfId="143"/>
    <cellStyle name="0_숭실대학교 걷고싶은 거리 녹화사업_내역서-0223조경-제출용_수량산출" xfId="144"/>
    <cellStyle name="0_숭실대학교 걷고싶은 거리 녹화사업_내역서-0223조경-제출용_시설물일위" xfId="145"/>
    <cellStyle name="0_숭실대학교 걷고싶은 거리 녹화사업_내역서-0223조경-제출용_식재일위" xfId="146"/>
    <cellStyle name="0_숭실대학교 걷고싶은 거리 녹화사업_내역서-0223조경-제출용_중기단가" xfId="147"/>
    <cellStyle name="0_숭실대학교 걷고싶은 거리 녹화사업_내역서-0223조경-제출용_철거수량산출" xfId="148"/>
    <cellStyle name="0_숭실대학교 걷고싶은 거리 녹화사업_내역서-0308조경-제출용" xfId="149"/>
    <cellStyle name="0_숭실대학교 걷고싶은 거리 녹화사업_학교숲관리내역서-0222-제출용" xfId="150"/>
    <cellStyle name="0_숭실대학교 걷고싶은 거리 녹화사업_학교숲관리내역서-최종" xfId="151"/>
    <cellStyle name="1" xfId="152"/>
    <cellStyle name="11" xfId="153"/>
    <cellStyle name="111" xfId="154"/>
    <cellStyle name="19990216" xfId="155"/>
    <cellStyle name="1_22bl3lot수량산출" xfId="156"/>
    <cellStyle name="1_22수량산출서(총괄)" xfId="157"/>
    <cellStyle name="1_laroux" xfId="158"/>
    <cellStyle name="1_laroux_ATC-YOON1" xfId="159"/>
    <cellStyle name="1_standard원가계산" xfId="160"/>
    <cellStyle name="1_total" xfId="161"/>
    <cellStyle name="1_total_00-예산서양식100" xfId="162"/>
    <cellStyle name="1_total_구로리총괄내역" xfId="163"/>
    <cellStyle name="1_total_구로리총괄내역_구로리설계예산서1029" xfId="164"/>
    <cellStyle name="1_total_구로리총괄내역_구로리설계예산서1029_철거 및 이설수량산출-학교숲" xfId="165"/>
    <cellStyle name="1_total_구로리총괄내역_구로리설계예산서1118준공" xfId="166"/>
    <cellStyle name="1_total_구로리총괄내역_구로리설계예산서1118준공_철거 및 이설수량산출-학교숲" xfId="167"/>
    <cellStyle name="1_total_구로리총괄내역_구로리설계예산서조경" xfId="168"/>
    <cellStyle name="1_total_구로리총괄내역_구로리설계예산서조경_철거 및 이설수량산출-학교숲" xfId="169"/>
    <cellStyle name="1_total_구로리총괄내역_구로리어린이공원예산서(조경)1125" xfId="170"/>
    <cellStyle name="1_total_구로리총괄내역_구로리어린이공원예산서(조경)1125_철거 및 이설수량산출-학교숲" xfId="171"/>
    <cellStyle name="1_total_구로리총괄내역_내역서" xfId="172"/>
    <cellStyle name="1_total_구로리총괄내역_내역서_철거 및 이설수량산출-학교숲" xfId="173"/>
    <cellStyle name="1_total_구로리총괄내역_노임단가표" xfId="174"/>
    <cellStyle name="1_total_구로리총괄내역_노임단가표_철거 및 이설수량산출-학교숲" xfId="175"/>
    <cellStyle name="1_total_구로리총괄내역_수도권매립지" xfId="176"/>
    <cellStyle name="1_total_구로리총괄내역_수도권매립지1004(발주용)" xfId="177"/>
    <cellStyle name="1_total_구로리총괄내역_수도권매립지1004(발주용)_철거 및 이설수량산출-학교숲" xfId="178"/>
    <cellStyle name="1_total_구로리총괄내역_수도권매립지_철거 및 이설수량산출-학교숲" xfId="179"/>
    <cellStyle name="1_total_구로리총괄내역_일신건영설계예산서(0211)" xfId="180"/>
    <cellStyle name="1_total_구로리총괄내역_일신건영설계예산서(0211)_철거 및 이설수량산출-학교숲" xfId="181"/>
    <cellStyle name="1_total_구로리총괄내역_일위대가" xfId="182"/>
    <cellStyle name="1_total_구로리총괄내역_일위대가_철거 및 이설수량산출-학교숲" xfId="183"/>
    <cellStyle name="1_total_구로리총괄내역_자재단가표" xfId="184"/>
    <cellStyle name="1_total_구로리총괄내역_자재단가표_철거 및 이설수량산출-학교숲" xfId="185"/>
    <cellStyle name="1_total_구로리총괄내역_장안초등학교내역0814" xfId="186"/>
    <cellStyle name="1_total_구로리총괄내역_장안초등학교내역0814_철거 및 이설수량산출-학교숲" xfId="187"/>
    <cellStyle name="1_total_구로리총괄내역_철거 및 이설수량산출-학교숲" xfId="188"/>
    <cellStyle name="1_total_철거 및 이설수량산출-학교숲" xfId="189"/>
    <cellStyle name="1_total_총괄내역0518" xfId="190"/>
    <cellStyle name="1_total_총괄내역0518_구로리설계예산서1029" xfId="191"/>
    <cellStyle name="1_total_총괄내역0518_구로리설계예산서1029_철거 및 이설수량산출-학교숲" xfId="192"/>
    <cellStyle name="1_total_총괄내역0518_구로리설계예산서1118준공" xfId="193"/>
    <cellStyle name="1_total_총괄내역0518_구로리설계예산서1118준공_철거 및 이설수량산출-학교숲" xfId="194"/>
    <cellStyle name="1_total_총괄내역0518_구로리설계예산서조경" xfId="195"/>
    <cellStyle name="1_total_총괄내역0518_구로리설계예산서조경_철거 및 이설수량산출-학교숲" xfId="196"/>
    <cellStyle name="1_total_총괄내역0518_구로리어린이공원예산서(조경)1125" xfId="197"/>
    <cellStyle name="1_total_총괄내역0518_구로리어린이공원예산서(조경)1125_철거 및 이설수량산출-학교숲" xfId="198"/>
    <cellStyle name="1_total_총괄내역0518_내역서" xfId="199"/>
    <cellStyle name="1_total_총괄내역0518_내역서_철거 및 이설수량산출-학교숲" xfId="200"/>
    <cellStyle name="1_total_총괄내역0518_노임단가표" xfId="201"/>
    <cellStyle name="1_total_총괄내역0518_노임단가표_철거 및 이설수량산출-학교숲" xfId="202"/>
    <cellStyle name="1_total_총괄내역0518_수도권매립지" xfId="203"/>
    <cellStyle name="1_total_총괄내역0518_수도권매립지1004(발주용)" xfId="204"/>
    <cellStyle name="1_total_총괄내역0518_수도권매립지1004(발주용)_철거 및 이설수량산출-학교숲" xfId="205"/>
    <cellStyle name="1_total_총괄내역0518_수도권매립지_철거 및 이설수량산출-학교숲" xfId="206"/>
    <cellStyle name="1_total_총괄내역0518_일신건영설계예산서(0211)" xfId="207"/>
    <cellStyle name="1_total_총괄내역0518_일신건영설계예산서(0211)_철거 및 이설수량산출-학교숲" xfId="208"/>
    <cellStyle name="1_total_총괄내역0518_일위대가" xfId="209"/>
    <cellStyle name="1_total_총괄내역0518_일위대가_철거 및 이설수량산출-학교숲" xfId="210"/>
    <cellStyle name="1_total_총괄내역0518_자재단가표" xfId="211"/>
    <cellStyle name="1_total_총괄내역0518_자재단가표_철거 및 이설수량산출-학교숲" xfId="212"/>
    <cellStyle name="1_total_총괄내역0518_장안초등학교내역0814" xfId="213"/>
    <cellStyle name="1_total_총괄내역0518_장안초등학교내역0814_철거 및 이설수량산출-학교숲" xfId="214"/>
    <cellStyle name="1_total_총괄내역0518_철거 및 이설수량산출-학교숲" xfId="215"/>
    <cellStyle name="1_total_현충묘지-예산서(조경)" xfId="216"/>
    <cellStyle name="1_total_현충묘지-예산서(조경)_예산서-엑셀변환양식100" xfId="217"/>
    <cellStyle name="1_total_현충묘지-예산서(조경)_예산서-엑셀변환양식100_00-예산서양식100" xfId="218"/>
    <cellStyle name="1_tree" xfId="219"/>
    <cellStyle name="1_tree_00-예산서양식100" xfId="220"/>
    <cellStyle name="1_tree_구로리총괄내역" xfId="221"/>
    <cellStyle name="1_tree_구로리총괄내역_구로리설계예산서1029" xfId="222"/>
    <cellStyle name="1_tree_구로리총괄내역_구로리설계예산서1029_철거 및 이설수량산출-학교숲" xfId="223"/>
    <cellStyle name="1_tree_구로리총괄내역_구로리설계예산서1118준공" xfId="224"/>
    <cellStyle name="1_tree_구로리총괄내역_구로리설계예산서1118준공_철거 및 이설수량산출-학교숲" xfId="225"/>
    <cellStyle name="1_tree_구로리총괄내역_구로리설계예산서조경" xfId="226"/>
    <cellStyle name="1_tree_구로리총괄내역_구로리설계예산서조경_철거 및 이설수량산출-학교숲" xfId="227"/>
    <cellStyle name="1_tree_구로리총괄내역_구로리어린이공원예산서(조경)1125" xfId="228"/>
    <cellStyle name="1_tree_구로리총괄내역_구로리어린이공원예산서(조경)1125_철거 및 이설수량산출-학교숲" xfId="229"/>
    <cellStyle name="1_tree_구로리총괄내역_내역서" xfId="230"/>
    <cellStyle name="1_tree_구로리총괄내역_내역서_철거 및 이설수량산출-학교숲" xfId="231"/>
    <cellStyle name="1_tree_구로리총괄내역_노임단가표" xfId="232"/>
    <cellStyle name="1_tree_구로리총괄내역_노임단가표_철거 및 이설수량산출-학교숲" xfId="233"/>
    <cellStyle name="1_tree_구로리총괄내역_수도권매립지" xfId="234"/>
    <cellStyle name="1_tree_구로리총괄내역_수도권매립지1004(발주용)" xfId="235"/>
    <cellStyle name="1_tree_구로리총괄내역_수도권매립지1004(발주용)_철거 및 이설수량산출-학교숲" xfId="236"/>
    <cellStyle name="1_tree_구로리총괄내역_수도권매립지_철거 및 이설수량산출-학교숲" xfId="237"/>
    <cellStyle name="1_tree_구로리총괄내역_일신건영설계예산서(0211)" xfId="238"/>
    <cellStyle name="1_tree_구로리총괄내역_일신건영설계예산서(0211)_철거 및 이설수량산출-학교숲" xfId="239"/>
    <cellStyle name="1_tree_구로리총괄내역_일위대가" xfId="240"/>
    <cellStyle name="1_tree_구로리총괄내역_일위대가_철거 및 이설수량산출-학교숲" xfId="241"/>
    <cellStyle name="1_tree_구로리총괄내역_자재단가표" xfId="242"/>
    <cellStyle name="1_tree_구로리총괄내역_자재단가표_철거 및 이설수량산출-학교숲" xfId="243"/>
    <cellStyle name="1_tree_구로리총괄내역_장안초등학교내역0814" xfId="244"/>
    <cellStyle name="1_tree_구로리총괄내역_장안초등학교내역0814_철거 및 이설수량산출-학교숲" xfId="245"/>
    <cellStyle name="1_tree_구로리총괄내역_철거 및 이설수량산출-학교숲" xfId="246"/>
    <cellStyle name="1_tree_수량산출" xfId="247"/>
    <cellStyle name="1_tree_수량산출_00-예산서양식100" xfId="248"/>
    <cellStyle name="1_tree_수량산출_구로리총괄내역" xfId="249"/>
    <cellStyle name="1_tree_수량산출_구로리총괄내역_구로리설계예산서1029" xfId="250"/>
    <cellStyle name="1_tree_수량산출_구로리총괄내역_구로리설계예산서1029_철거 및 이설수량산출-학교숲" xfId="251"/>
    <cellStyle name="1_tree_수량산출_구로리총괄내역_구로리설계예산서1118준공" xfId="252"/>
    <cellStyle name="1_tree_수량산출_구로리총괄내역_구로리설계예산서1118준공_철거 및 이설수량산출-학교숲" xfId="253"/>
    <cellStyle name="1_tree_수량산출_구로리총괄내역_구로리설계예산서조경" xfId="254"/>
    <cellStyle name="1_tree_수량산출_구로리총괄내역_구로리설계예산서조경_철거 및 이설수량산출-학교숲" xfId="255"/>
    <cellStyle name="1_tree_수량산출_구로리총괄내역_구로리어린이공원예산서(조경)1125" xfId="256"/>
    <cellStyle name="1_tree_수량산출_구로리총괄내역_구로리어린이공원예산서(조경)1125_철거 및 이설수량산출-학교숲" xfId="257"/>
    <cellStyle name="1_tree_수량산출_구로리총괄내역_내역서" xfId="258"/>
    <cellStyle name="1_tree_수량산출_구로리총괄내역_내역서_철거 및 이설수량산출-학교숲" xfId="259"/>
    <cellStyle name="1_tree_수량산출_구로리총괄내역_노임단가표" xfId="260"/>
    <cellStyle name="1_tree_수량산출_구로리총괄내역_노임단가표_철거 및 이설수량산출-학교숲" xfId="261"/>
    <cellStyle name="1_tree_수량산출_구로리총괄내역_수도권매립지" xfId="262"/>
    <cellStyle name="1_tree_수량산출_구로리총괄내역_수도권매립지1004(발주용)" xfId="263"/>
    <cellStyle name="1_tree_수량산출_구로리총괄내역_수도권매립지1004(발주용)_철거 및 이설수량산출-학교숲" xfId="264"/>
    <cellStyle name="1_tree_수량산출_구로리총괄내역_수도권매립지_철거 및 이설수량산출-학교숲" xfId="265"/>
    <cellStyle name="1_tree_수량산출_구로리총괄내역_일신건영설계예산서(0211)" xfId="266"/>
    <cellStyle name="1_tree_수량산출_구로리총괄내역_일신건영설계예산서(0211)_철거 및 이설수량산출-학교숲" xfId="267"/>
    <cellStyle name="1_tree_수량산출_구로리총괄내역_일위대가" xfId="268"/>
    <cellStyle name="1_tree_수량산출_구로리총괄내역_일위대가_철거 및 이설수량산출-학교숲" xfId="269"/>
    <cellStyle name="1_tree_수량산출_구로리총괄내역_자재단가표" xfId="270"/>
    <cellStyle name="1_tree_수량산출_구로리총괄내역_자재단가표_철거 및 이설수량산출-학교숲" xfId="271"/>
    <cellStyle name="1_tree_수량산출_구로리총괄내역_장안초등학교내역0814" xfId="272"/>
    <cellStyle name="1_tree_수량산출_구로리총괄내역_장안초등학교내역0814_철거 및 이설수량산출-학교숲" xfId="273"/>
    <cellStyle name="1_tree_수량산출_구로리총괄내역_철거 및 이설수량산출-학교숲" xfId="274"/>
    <cellStyle name="1_tree_수량산출_철거 및 이설수량산출-학교숲" xfId="275"/>
    <cellStyle name="1_tree_수량산출_총괄내역0518" xfId="276"/>
    <cellStyle name="1_tree_수량산출_총괄내역0518_구로리설계예산서1029" xfId="277"/>
    <cellStyle name="1_tree_수량산출_총괄내역0518_구로리설계예산서1029_철거 및 이설수량산출-학교숲" xfId="278"/>
    <cellStyle name="1_tree_수량산출_총괄내역0518_구로리설계예산서1118준공" xfId="279"/>
    <cellStyle name="1_tree_수량산출_총괄내역0518_구로리설계예산서1118준공_철거 및 이설수량산출-학교숲" xfId="280"/>
    <cellStyle name="1_tree_수량산출_총괄내역0518_구로리설계예산서조경" xfId="281"/>
    <cellStyle name="1_tree_수량산출_총괄내역0518_구로리설계예산서조경_철거 및 이설수량산출-학교숲" xfId="282"/>
    <cellStyle name="1_tree_수량산출_총괄내역0518_구로리어린이공원예산서(조경)1125" xfId="283"/>
    <cellStyle name="1_tree_수량산출_총괄내역0518_구로리어린이공원예산서(조경)1125_철거 및 이설수량산출-학교숲" xfId="284"/>
    <cellStyle name="1_tree_수량산출_총괄내역0518_내역서" xfId="285"/>
    <cellStyle name="1_tree_수량산출_총괄내역0518_내역서_철거 및 이설수량산출-학교숲" xfId="286"/>
    <cellStyle name="1_tree_수량산출_총괄내역0518_노임단가표" xfId="287"/>
    <cellStyle name="1_tree_수량산출_총괄내역0518_노임단가표_철거 및 이설수량산출-학교숲" xfId="288"/>
    <cellStyle name="1_tree_수량산출_총괄내역0518_수도권매립지" xfId="289"/>
    <cellStyle name="1_tree_수량산출_총괄내역0518_수도권매립지1004(발주용)" xfId="290"/>
    <cellStyle name="1_tree_수량산출_총괄내역0518_수도권매립지1004(발주용)_철거 및 이설수량산출-학교숲" xfId="291"/>
    <cellStyle name="1_tree_수량산출_총괄내역0518_수도권매립지_철거 및 이설수량산출-학교숲" xfId="292"/>
    <cellStyle name="1_tree_수량산출_총괄내역0518_일신건영설계예산서(0211)" xfId="293"/>
    <cellStyle name="1_tree_수량산출_총괄내역0518_일신건영설계예산서(0211)_철거 및 이설수량산출-학교숲" xfId="294"/>
    <cellStyle name="1_tree_수량산출_총괄내역0518_일위대가" xfId="295"/>
    <cellStyle name="1_tree_수량산출_총괄내역0518_일위대가_철거 및 이설수량산출-학교숲" xfId="296"/>
    <cellStyle name="1_tree_수량산출_총괄내역0518_자재단가표" xfId="297"/>
    <cellStyle name="1_tree_수량산출_총괄내역0518_자재단가표_철거 및 이설수량산출-학교숲" xfId="298"/>
    <cellStyle name="1_tree_수량산출_총괄내역0518_장안초등학교내역0814" xfId="299"/>
    <cellStyle name="1_tree_수량산출_총괄내역0518_장안초등학교내역0814_철거 및 이설수량산출-학교숲" xfId="300"/>
    <cellStyle name="1_tree_수량산출_총괄내역0518_철거 및 이설수량산출-학교숲" xfId="301"/>
    <cellStyle name="1_tree_수량산출_현충묘지-예산서(조경)" xfId="302"/>
    <cellStyle name="1_tree_수량산출_현충묘지-예산서(조경)_예산서-엑셀변환양식100" xfId="303"/>
    <cellStyle name="1_tree_수량산출_현충묘지-예산서(조경)_예산서-엑셀변환양식100_00-예산서양식100" xfId="304"/>
    <cellStyle name="1_tree_철거 및 이설수량산출-학교숲" xfId="305"/>
    <cellStyle name="1_tree_총괄내역0518" xfId="306"/>
    <cellStyle name="1_tree_총괄내역0518_구로리설계예산서1029" xfId="307"/>
    <cellStyle name="1_tree_총괄내역0518_구로리설계예산서1029_철거 및 이설수량산출-학교숲" xfId="308"/>
    <cellStyle name="1_tree_총괄내역0518_구로리설계예산서1118준공" xfId="309"/>
    <cellStyle name="1_tree_총괄내역0518_구로리설계예산서1118준공_철거 및 이설수량산출-학교숲" xfId="310"/>
    <cellStyle name="1_tree_총괄내역0518_구로리설계예산서조경" xfId="311"/>
    <cellStyle name="1_tree_총괄내역0518_구로리설계예산서조경_철거 및 이설수량산출-학교숲" xfId="312"/>
    <cellStyle name="1_tree_총괄내역0518_구로리어린이공원예산서(조경)1125" xfId="313"/>
    <cellStyle name="1_tree_총괄내역0518_구로리어린이공원예산서(조경)1125_철거 및 이설수량산출-학교숲" xfId="314"/>
    <cellStyle name="1_tree_총괄내역0518_내역서" xfId="315"/>
    <cellStyle name="1_tree_총괄내역0518_내역서_철거 및 이설수량산출-학교숲" xfId="316"/>
    <cellStyle name="1_tree_총괄내역0518_노임단가표" xfId="317"/>
    <cellStyle name="1_tree_총괄내역0518_노임단가표_철거 및 이설수량산출-학교숲" xfId="318"/>
    <cellStyle name="1_tree_총괄내역0518_수도권매립지" xfId="319"/>
    <cellStyle name="1_tree_총괄내역0518_수도권매립지1004(발주용)" xfId="320"/>
    <cellStyle name="1_tree_총괄내역0518_수도권매립지1004(발주용)_철거 및 이설수량산출-학교숲" xfId="321"/>
    <cellStyle name="1_tree_총괄내역0518_수도권매립지_철거 및 이설수량산출-학교숲" xfId="322"/>
    <cellStyle name="1_tree_총괄내역0518_일신건영설계예산서(0211)" xfId="323"/>
    <cellStyle name="1_tree_총괄내역0518_일신건영설계예산서(0211)_철거 및 이설수량산출-학교숲" xfId="324"/>
    <cellStyle name="1_tree_총괄내역0518_일위대가" xfId="325"/>
    <cellStyle name="1_tree_총괄내역0518_일위대가_철거 및 이설수량산출-학교숲" xfId="326"/>
    <cellStyle name="1_tree_총괄내역0518_자재단가표" xfId="327"/>
    <cellStyle name="1_tree_총괄내역0518_자재단가표_철거 및 이설수량산출-학교숲" xfId="328"/>
    <cellStyle name="1_tree_총괄내역0518_장안초등학교내역0814" xfId="329"/>
    <cellStyle name="1_tree_총괄내역0518_장안초등학교내역0814_철거 및 이설수량산출-학교숲" xfId="330"/>
    <cellStyle name="1_tree_총괄내역0518_철거 및 이설수량산출-학교숲" xfId="331"/>
    <cellStyle name="1_tree_현충묘지-예산서(조경)" xfId="332"/>
    <cellStyle name="1_tree_현충묘지-예산서(조경)_예산서-엑셀변환양식100" xfId="333"/>
    <cellStyle name="1_tree_현충묘지-예산서(조경)_예산서-엑셀변환양식100_00-예산서양식100" xfId="334"/>
    <cellStyle name="1_단가조사표" xfId="335"/>
    <cellStyle name="1_단가조사표_1011소각" xfId="336"/>
    <cellStyle name="1_단가조사표_1113교~1" xfId="337"/>
    <cellStyle name="1_단가조사표_121내역" xfId="338"/>
    <cellStyle name="1_단가조사표_객토량" xfId="339"/>
    <cellStyle name="1_단가조사표_교통센~1" xfId="340"/>
    <cellStyle name="1_단가조사표_교통센터412" xfId="341"/>
    <cellStyle name="1_단가조사표_교통수" xfId="342"/>
    <cellStyle name="1_단가조사표_교통수량산출서" xfId="343"/>
    <cellStyle name="1_단가조사표_구조물대가 (2)" xfId="344"/>
    <cellStyle name="1_단가조사표_내역서 (2)" xfId="345"/>
    <cellStyle name="1_단가조사표_대전관저지구" xfId="346"/>
    <cellStyle name="1_단가조사표_동측지~1" xfId="347"/>
    <cellStyle name="1_단가조사표_동측지원422" xfId="348"/>
    <cellStyle name="1_단가조사표_동측지원512" xfId="349"/>
    <cellStyle name="1_단가조사표_동측지원524" xfId="350"/>
    <cellStyle name="1_단가조사표_부대422" xfId="351"/>
    <cellStyle name="1_단가조사표_부대시설" xfId="352"/>
    <cellStyle name="1_단가조사표_소각수~1" xfId="353"/>
    <cellStyle name="1_단가조사표_소각수내역서" xfId="354"/>
    <cellStyle name="1_단가조사표_소각수목2" xfId="355"/>
    <cellStyle name="1_단가조사표_수량산출서 (2)" xfId="356"/>
    <cellStyle name="1_단가조사표_엑스포~1" xfId="357"/>
    <cellStyle name="1_단가조사표_엑스포한빛1" xfId="358"/>
    <cellStyle name="1_단가조사표_여객터미널331" xfId="359"/>
    <cellStyle name="1_단가조사표_여객터미널513" xfId="360"/>
    <cellStyle name="1_단가조사표_여객터미널629" xfId="361"/>
    <cellStyle name="1_단가조사표_외곽도로616" xfId="362"/>
    <cellStyle name="1_단가조사표_용인죽전수량" xfId="363"/>
    <cellStyle name="1_단가조사표_원가계~1" xfId="364"/>
    <cellStyle name="1_단가조사표_유기질" xfId="365"/>
    <cellStyle name="1_단가조사표_자재조서 (2)" xfId="366"/>
    <cellStyle name="1_단가조사표_총괄내역" xfId="367"/>
    <cellStyle name="1_단가조사표_총괄내역 (2)" xfId="368"/>
    <cellStyle name="1_단가조사표_터미널도로403" xfId="369"/>
    <cellStyle name="1_단가조사표_터미널도로429" xfId="370"/>
    <cellStyle name="1_단가조사표_포장일위" xfId="371"/>
    <cellStyle name="1_대전목양초" xfId="372"/>
    <cellStyle name="1_도봉구샘플" xfId="373"/>
    <cellStyle name="1_디자인휀스NO.03-02" xfId="374"/>
    <cellStyle name="1_송정리역사(토목완료林)" xfId="375"/>
    <cellStyle name="1_시민계략공사" xfId="376"/>
    <cellStyle name="1_시민계략공사_standard원가계산" xfId="377"/>
    <cellStyle name="1_시민계략공사_기계공내역서(노임수량제외)" xfId="378"/>
    <cellStyle name="1_시민계략공사_신창지구(건축실행)" xfId="379"/>
    <cellStyle name="1_시민계략공사_신창지구(소방변환)" xfId="380"/>
    <cellStyle name="1_시민계략공사_전기-한남" xfId="381"/>
    <cellStyle name="1_신창지구(건축실행)" xfId="382"/>
    <cellStyle name="1_신화초-설계서" xfId="383"/>
    <cellStyle name="1_인테리어초안" xfId="384"/>
    <cellStyle name="1_전주용소 초 중교 산출내역서" xfId="385"/>
    <cellStyle name="1_천천고고등학교교사신축공사(산출내역집계표)" xfId="386"/>
    <cellStyle name="1_청풍대교견적내역서(도아기업)" xfId="387"/>
    <cellStyle name="1_폐기물처리-학교숲" xfId="388"/>
    <cellStyle name="1_현충묘지-수량산출서" xfId="389"/>
    <cellStyle name="2" xfId="390"/>
    <cellStyle name="2_laroux" xfId="391"/>
    <cellStyle name="2_laroux_ATC-YOON1" xfId="392"/>
    <cellStyle name="2_단가조사표" xfId="393"/>
    <cellStyle name="2_단가조사표_1011소각" xfId="394"/>
    <cellStyle name="2_단가조사표_1113교~1" xfId="395"/>
    <cellStyle name="2_단가조사표_121내역" xfId="396"/>
    <cellStyle name="2_단가조사표_객토량" xfId="397"/>
    <cellStyle name="2_단가조사표_교통센~1" xfId="398"/>
    <cellStyle name="2_단가조사표_교통센터412" xfId="399"/>
    <cellStyle name="2_단가조사표_교통수" xfId="400"/>
    <cellStyle name="2_단가조사표_교통수량산출서" xfId="401"/>
    <cellStyle name="2_단가조사표_구조물대가 (2)" xfId="402"/>
    <cellStyle name="2_단가조사표_내역서 (2)" xfId="403"/>
    <cellStyle name="2_단가조사표_대전관저지구" xfId="404"/>
    <cellStyle name="2_단가조사표_동측지~1" xfId="405"/>
    <cellStyle name="2_단가조사표_동측지원422" xfId="406"/>
    <cellStyle name="2_단가조사표_동측지원512" xfId="407"/>
    <cellStyle name="2_단가조사표_동측지원524" xfId="408"/>
    <cellStyle name="2_단가조사표_부대422" xfId="409"/>
    <cellStyle name="2_단가조사표_부대시설" xfId="410"/>
    <cellStyle name="2_단가조사표_소각수~1" xfId="411"/>
    <cellStyle name="2_단가조사표_소각수내역서" xfId="412"/>
    <cellStyle name="2_단가조사표_소각수목2" xfId="413"/>
    <cellStyle name="2_단가조사표_수량산출서 (2)" xfId="414"/>
    <cellStyle name="2_단가조사표_엑스포~1" xfId="415"/>
    <cellStyle name="2_단가조사표_엑스포한빛1" xfId="416"/>
    <cellStyle name="2_단가조사표_여객터미널331" xfId="417"/>
    <cellStyle name="2_단가조사표_여객터미널513" xfId="418"/>
    <cellStyle name="2_단가조사표_여객터미널629" xfId="419"/>
    <cellStyle name="2_단가조사표_외곽도로616" xfId="420"/>
    <cellStyle name="2_단가조사표_용인죽전수량" xfId="421"/>
    <cellStyle name="2_단가조사표_원가계~1" xfId="422"/>
    <cellStyle name="2_단가조사표_유기질" xfId="423"/>
    <cellStyle name="2_단가조사표_자재조서 (2)" xfId="424"/>
    <cellStyle name="2_단가조사표_총괄내역" xfId="425"/>
    <cellStyle name="2_단가조사표_총괄내역 (2)" xfId="426"/>
    <cellStyle name="2_단가조사표_터미널도로403" xfId="427"/>
    <cellStyle name="2_단가조사표_터미널도로429" xfId="428"/>
    <cellStyle name="2_단가조사표_포장일위" xfId="429"/>
    <cellStyle name="2_디자인휀스NO.03-02" xfId="430"/>
    <cellStyle name="2자리" xfId="431"/>
    <cellStyle name="60" xfId="432"/>
    <cellStyle name="82" xfId="433"/>
    <cellStyle name="90" xfId="434"/>
    <cellStyle name=";;;" xfId="435"/>
    <cellStyle name="??_x000c_둄_x001b_&#13;|?_x0001_?_x0003__x0014__x0007__x0001__x0001_" xfId="436"/>
    <cellStyle name="??&amp;5_x0007_?._x0007_9_x0008_??_x0007__x0001__x0001_" xfId="437"/>
    <cellStyle name="??&amp;6_x0007_?/_x0007_9_x0008_??_x0007__x0001__x0001_" xfId="438"/>
    <cellStyle name="??&amp;O?&amp;H?_x0008__x000f__x0007_?_x0007__x0001__x0001_" xfId="439"/>
    <cellStyle name="??&amp;O?&amp;H?_x0008_??_x0007__x0001__x0001_" xfId="440"/>
    <cellStyle name="??&amp;쏗?뷐9_x0008__x0011__x0007_?_x0007__x0001__x0001_" xfId="441"/>
    <cellStyle name="?W?_laroux" xfId="442"/>
    <cellStyle name="_'99상반기경영개선활동결과(게시용)" xfId="443"/>
    <cellStyle name="_(가)실행" xfId="444"/>
    <cellStyle name="_01.청심수장고" xfId="445"/>
    <cellStyle name="_0106-06-007 금속 및 수장공사 단가견적- 대림" xfId="446"/>
    <cellStyle name="_0427 관급자재집계표" xfId="447"/>
    <cellStyle name="_0523폐기물처리" xfId="448"/>
    <cellStyle name="_09_1109수량산출서" xfId="449"/>
    <cellStyle name="_1213-이너아트내역서02-단가조사서제작사양포함" xfId="450"/>
    <cellStyle name="_1공구단위수량산출(식재-포장-관로)" xfId="451"/>
    <cellStyle name="_1공구단위수량산출(식재-포장-관로)1" xfId="452"/>
    <cellStyle name="_1공구단위수량산출(식재-포장-관로)1_수량산출(식재-포장-관로)0605" xfId="453"/>
    <cellStyle name="_1공구단위수량산출(식재-포장-관로)_수량산출(식재-포장-관로)0605" xfId="454"/>
    <cellStyle name="_2-4.상반기실적부문별요약" xfId="455"/>
    <cellStyle name="_2-4.상반기실적부문별요약(표지및목차포함)" xfId="456"/>
    <cellStyle name="_2-4.상반기실적부문별요약(표지및목차포함)_1" xfId="457"/>
    <cellStyle name="_2-4.상반기실적부문별요약_1" xfId="458"/>
    <cellStyle name="_2-설계내역서-0316" xfId="459"/>
    <cellStyle name="_2-제출 - 기흥구갈3지구근린공원_바닥분수_설계내역폼(설비)-2004년12월_end" xfId="460"/>
    <cellStyle name="_2001 장애조치" xfId="461"/>
    <cellStyle name="_2002년도경영계획" xfId="462"/>
    <cellStyle name="_2002변경실행" xfId="463"/>
    <cellStyle name="_2002변경실행(1)" xfId="464"/>
    <cellStyle name="_2설명판넬부문" xfId="465"/>
    <cellStyle name="_3)우리은행모형" xfId="466"/>
    <cellStyle name="_4-1.전시용영상장비" xfId="467"/>
    <cellStyle name="_Book1" xfId="468"/>
    <cellStyle name="_Book1_1" xfId="469"/>
    <cellStyle name="_FAX" xfId="470"/>
    <cellStyle name="_FCST (2)" xfId="471"/>
    <cellStyle name="_gr 신풍-우성간" xfId="472"/>
    <cellStyle name="_gr 신풍-우성간_금촌월롱_견적" xfId="473"/>
    <cellStyle name="_gr 신풍-우성간_풍덕천_견적" xfId="474"/>
    <cellStyle name="_HB11-03" xfId="475"/>
    <cellStyle name="_HB11-03_20020924 대산항 공내역서" xfId="476"/>
    <cellStyle name="_HB11-03_20020924 대산항 공내역서_사본 - 20020924 대산항 공내역서" xfId="477"/>
    <cellStyle name="_hi02-03" xfId="478"/>
    <cellStyle name="_RESULTS" xfId="479"/>
    <cellStyle name="_SH07-03-231 남광건설(광주어린이박물관)" xfId="480"/>
    <cellStyle name="_SH07-08-141 조이물류(물류창고 수장고공사)" xfId="481"/>
    <cellStyle name="_SH08-01-173 금호문화재단(한국종합물류수장고공사)" xfId="482"/>
    <cellStyle name="_SH08-07-241 한국복합물류1(한국종합물류수장고공사 60RT)" xfId="483"/>
    <cellStyle name="_SH09-06-262 원주 한지테마파크 (수장고,전시실)-2" xfId="484"/>
    <cellStyle name="_X" xfId="485"/>
    <cellStyle name="_가실행" xfId="486"/>
    <cellStyle name="_가실행_20020924 대산항 공내역서" xfId="487"/>
    <cellStyle name="_가실행_20020924 대산항 공내역서_사본 - 20020924 대산항 공내역서" xfId="488"/>
    <cellStyle name="_간의다리설치" xfId="489"/>
    <cellStyle name="_갑지(원가계산)-녹지관리사업" xfId="490"/>
    <cellStyle name="_강산-지압보도-1020" xfId="491"/>
    <cellStyle name="_강산-지압보도-1023" xfId="492"/>
    <cellStyle name="_건축설계서" xfId="493"/>
    <cellStyle name="_견적3" xfId="494"/>
    <cellStyle name="_견적3_1차집계(변경)" xfId="495"/>
    <cellStyle name="_견적3_금촌월롱_견적" xfId="496"/>
    <cellStyle name="_견적3_수정 - 청풍투찰" xfId="497"/>
    <cellStyle name="_견적3_신령영천1_입찰" xfId="498"/>
    <cellStyle name="_견적3_청풍투찰" xfId="499"/>
    <cellStyle name="_견적3_풍덕천_견적" xfId="500"/>
    <cellStyle name="_견적기준(갑측)" xfId="501"/>
    <cellStyle name="_결재쪽지" xfId="502"/>
    <cellStyle name="_결재쪽지_1차집계(변경)" xfId="503"/>
    <cellStyle name="_결재쪽지_강원실행내역(1028)" xfId="504"/>
    <cellStyle name="_결재쪽지_견적" xfId="505"/>
    <cellStyle name="_결재쪽지_견적_강원실행내역(1028)" xfId="506"/>
    <cellStyle name="_결재쪽지_견적_금촌월롱_견적" xfId="507"/>
    <cellStyle name="_결재쪽지_견적_도급내역" xfId="508"/>
    <cellStyle name="_결재쪽지_견적_복사본 강원견적보고" xfId="509"/>
    <cellStyle name="_결재쪽지_견적_청계천_본실행(10.28)" xfId="510"/>
    <cellStyle name="_결재쪽지_견적_풍덕천_견적" xfId="511"/>
    <cellStyle name="_결재쪽지_금촌월롱_견적" xfId="512"/>
    <cellStyle name="_결재쪽지_도급내역" xfId="513"/>
    <cellStyle name="_결재쪽지_복사본 강원견적보고" xfId="514"/>
    <cellStyle name="_결재쪽지_수정 - 청풍투찰" xfId="515"/>
    <cellStyle name="_결재쪽지_청계천_본실행(10.28)" xfId="516"/>
    <cellStyle name="_결재쪽지_청풍투찰" xfId="517"/>
    <cellStyle name="_결재쪽지_투찰_대둔산" xfId="518"/>
    <cellStyle name="_결재쪽지_투찰_대둔산_금촌월롱_견적" xfId="519"/>
    <cellStyle name="_결재쪽지_투찰_대둔산_풍덕천_견적" xfId="520"/>
    <cellStyle name="_결재쪽지_풍덕천_견적" xfId="521"/>
    <cellStyle name="_경상비(현장안)" xfId="522"/>
    <cellStyle name="_경상비(현장안최종1)" xfId="523"/>
    <cellStyle name="_경영개선활동상반기실적(990708)" xfId="524"/>
    <cellStyle name="_경영개선활동상반기실적(990708)_1" xfId="525"/>
    <cellStyle name="_경영개선활동상반기실적(990708)_2" xfId="526"/>
    <cellStyle name="_경영개선활성화방안(990802)" xfId="527"/>
    <cellStyle name="_경영개선활성화방안(990802)_1" xfId="528"/>
    <cellStyle name="_계룡네거리원설계" xfId="529"/>
    <cellStyle name="_공문 " xfId="530"/>
    <cellStyle name="_공문 _내역서" xfId="531"/>
    <cellStyle name="_공문양식" xfId="532"/>
    <cellStyle name="_공원 등산로변 편익시설물 설치공사 갑지(원가계산)" xfId="533"/>
    <cellStyle name="_공원시설정비공사" xfId="534"/>
    <cellStyle name="_광주현대미술관설계내역서(예산범위내)-1" xfId="535"/>
    <cellStyle name="_구리,삼패" xfId="536"/>
    <cellStyle name="_구즉내역서" xfId="537"/>
    <cellStyle name="_국도42호선여량지구오르막차로" xfId="538"/>
    <cellStyle name="_국립생물자원관 수장고1" xfId="539"/>
    <cellStyle name="_국립생물자원관 수장고1_국립생물자원관수장고공사0818" xfId="540"/>
    <cellStyle name="_국립생물자원관 수장고1_국립생물자원관수장고공사0825" xfId="541"/>
    <cellStyle name="_금곡동 1지역 보행자도로 휴게,녹지공간 조성공사 갑지(원가계산)" xfId="542"/>
    <cellStyle name="_금암백곡(4차분)" xfId="543"/>
    <cellStyle name="_금토동놀이터-내역서" xfId="544"/>
    <cellStyle name="_기성검사원" xfId="545"/>
    <cellStyle name="_기성검사원_내역서" xfId="546"/>
    <cellStyle name="_남측잔교" xfId="547"/>
    <cellStyle name="_남측잔교_20020924 대산항 공내역서" xfId="548"/>
    <cellStyle name="_남측잔교_20020924 대산항 공내역서_사본 - 20020924 대산항 공내역서" xfId="549"/>
    <cellStyle name="_내역" xfId="550"/>
    <cellStyle name="_내역서" xfId="551"/>
    <cellStyle name="_내역서(일위대가)" xfId="552"/>
    <cellStyle name="_내역서(자동제어)" xfId="553"/>
    <cellStyle name="_내역서-구조물" xfId="554"/>
    <cellStyle name="_내역서2" xfId="555"/>
    <cellStyle name="_노고봉-내역" xfId="556"/>
    <cellStyle name="_능말폐기물내역(2단계-총괄)" xfId="557"/>
    <cellStyle name="_단가산출서" xfId="558"/>
    <cellStyle name="_단대공원 물놀이장 조성공사(내역서및)" xfId="559"/>
    <cellStyle name="_답동-수량산출서-0414" xfId="560"/>
    <cellStyle name="_대림산업(청산-백의)_가시설" xfId="561"/>
    <cellStyle name="_대박수장고(이환기업)" xfId="562"/>
    <cellStyle name="_대박수장고(이환기업)_국립생물자원관수장고공사0818" xfId="563"/>
    <cellStyle name="_대박수장고(이환기업)_국립생물자원관수장고공사0825" xfId="564"/>
    <cellStyle name="_대박수장고공내역(이환기업)" xfId="565"/>
    <cellStyle name="_대박수장고공내역(이환기업)_국립생물자원관수장고공사0818" xfId="566"/>
    <cellStyle name="_대박수장고공내역(이환기업)_국립생물자원관수장고공사0825" xfId="567"/>
    <cellStyle name="_대박수장고공내역두리(이환기업)" xfId="568"/>
    <cellStyle name="_대박수장고공내역두리(이환기업)_국립생물자원관수장고공사0818" xfId="569"/>
    <cellStyle name="_대박수장고공내역두리(이환기업)_국립생물자원관수장고공사0825" xfId="570"/>
    <cellStyle name="_대산가실행(shi)" xfId="571"/>
    <cellStyle name="_대산가실행(shi)_20020924 대산항 공내역서" xfId="572"/>
    <cellStyle name="_대산가실행(shi)_20020924 대산항 공내역서_사본 - 20020924 대산항 공내역서" xfId="573"/>
    <cellStyle name="_대산가실행(물산)" xfId="574"/>
    <cellStyle name="_대산가실행(물산)_20020924 대산항 공내역서" xfId="575"/>
    <cellStyle name="_대산가실행(물산)_20020924 대산항 공내역서_사본 - 20020924 대산항 공내역서" xfId="576"/>
    <cellStyle name="_대원공원설계서" xfId="577"/>
    <cellStyle name="_대원공원설계서_0501설계내역서" xfId="578"/>
    <cellStyle name="_대원공원설계서_0501설계내역서_0501설계내역서" xfId="579"/>
    <cellStyle name="_대원공원설계서_0501설계내역서_0501설계내역서(10억)" xfId="580"/>
    <cellStyle name="_대원공원설계서_0501설계내역서_0501설계내역서(7억)" xfId="581"/>
    <cellStyle name="_대원공원설계서_0501설계내역서_0501설계내역서(7억)-최종" xfId="582"/>
    <cellStyle name="_대원공원설계서_0501설계내역서_0501설계내역서(최종)" xfId="583"/>
    <cellStyle name="_대원공원설계서_0501설계내역서_0510도급내역서" xfId="584"/>
    <cellStyle name="_대원공원설계서_0501설계내역서_0513설계내역서" xfId="585"/>
    <cellStyle name="_대원공원설계서_0501설계내역서_0523설계내역서" xfId="586"/>
    <cellStyle name="_대원공원설계서_0501설계내역서_0523설계내역서 (version 1)" xfId="587"/>
    <cellStyle name="_대원공원설계서_0501설계내역서_0523설계내역서(최종)" xfId="588"/>
    <cellStyle name="_대원공원설계서_0501설계내역서_남한산성변경도급내역서 050517" xfId="589"/>
    <cellStyle name="_대원공원설계서_0501설계내역서_로프울타리" xfId="590"/>
    <cellStyle name="_대원공원설계서_0501설계내역서_물놀이장준공내역서(0624)" xfId="591"/>
    <cellStyle name="_대원공원설계서_0501설계내역서_사본 - 0501설계내역서" xfId="592"/>
    <cellStyle name="_대원공원설계서_0501설계내역서_중원구학교숲-내역서0126" xfId="593"/>
    <cellStyle name="_대원공원설계서_0501설계내역서_중원구학교숲-수량산출서0126" xfId="594"/>
    <cellStyle name="_대원공원설계서_0502설계내역서" xfId="595"/>
    <cellStyle name="_대원공원설계서_0502설계내역서_0502설계내역서(0219)" xfId="596"/>
    <cellStyle name="_대원공원설계서_0502설계내역서_0502설계내역서(수정)" xfId="597"/>
    <cellStyle name="_대원공원설계서_0502설계내역서_0502설계내역서(최종)" xfId="598"/>
    <cellStyle name="_대원공원설계서_0502설계내역서_0515설계내역서" xfId="599"/>
    <cellStyle name="_대원공원설계서_0502설계내역서_0523설계내역서(최종)" xfId="600"/>
    <cellStyle name="_대원공원설계서_0502설계내역서_0601설계내역서" xfId="601"/>
    <cellStyle name="_대원공원설계서_0502설계내역서_0601폐기물처리" xfId="602"/>
    <cellStyle name="_대원공원설계서_0502설계내역서_0602설계내역서" xfId="603"/>
    <cellStyle name="_대원공원설계서_0503설계내역서" xfId="604"/>
    <cellStyle name="_대원공원설계서_0503설계내역서_성남문화예술회관" xfId="605"/>
    <cellStyle name="_대원공원설계서_내역서-최종0223" xfId="606"/>
    <cellStyle name="_대원공원설계서_내역서-최종0223_철거 및 이설수량산출-학교숲" xfId="607"/>
    <cellStyle name="_대원공원설계서_율동자연공원내 화장실 보수 및 도색공사" xfId="608"/>
    <cellStyle name="_대원공원설계서_율동자연공원내 화장실 보수 및 도색공사_내역서-최종0223" xfId="609"/>
    <cellStyle name="_대원공원설계서_율동자연공원내 화장실 보수 및 도색공사_내역서-최종0223_철거 및 이설수량산출-학교숲" xfId="610"/>
    <cellStyle name="_대원공원설계서_율동자연공원내 화장실 보수 및 도색공사_철거 및 이설수량산출-학교숲" xfId="611"/>
    <cellStyle name="_대원공원설계서_율동자연공원내 휴게편의점 도색작업-할증-천정면적추가" xfId="612"/>
    <cellStyle name="_대원공원설계서_율동자연공원내 휴게편의점 도색작업-할증-천정면적추가_내역서-최종0223" xfId="613"/>
    <cellStyle name="_대원공원설계서_율동자연공원내 휴게편의점 도색작업-할증-천정면적추가_내역서-최종0223_철거 및 이설수량산출-학교숲" xfId="614"/>
    <cellStyle name="_대원공원설계서_율동자연공원내 휴게편의점 도색작업-할증-천정면적추가_철거 및 이설수량산출-학교숲" xfId="615"/>
    <cellStyle name="_대원공원설계서_철거 및 이설수량산출-학교숲" xfId="616"/>
    <cellStyle name="_대전노은2-1전기내역서(2차수정107)" xfId="617"/>
    <cellStyle name="_대전노은2-1전기내역서(2차수정107)_국립생물자원관수장고공사0818" xfId="618"/>
    <cellStyle name="_대전노은2-1전기내역서(2차수정107)_국립생물자원관수장고공사0825" xfId="619"/>
    <cellStyle name="_대전노은2-1전기내역서(2차수정107)_대박수장고(이환기업)" xfId="620"/>
    <cellStyle name="_대전노은2-1전기내역서(2차수정107)_대박수장고(이환기업)_국립생물자원관수장고공사0818" xfId="621"/>
    <cellStyle name="_대전노은2-1전기내역서(2차수정107)_대박수장고(이환기업)_국립생물자원관수장고공사0825" xfId="622"/>
    <cellStyle name="_대전노은2-1전기내역서(2차수정107)_대박수장고공내역(이환기업)" xfId="623"/>
    <cellStyle name="_대전노은2-1전기내역서(2차수정107)_대박수장고공내역(이환기업)_국립생물자원관수장고공사0818" xfId="624"/>
    <cellStyle name="_대전노은2-1전기내역서(2차수정107)_대박수장고공내역(이환기업)_국립생물자원관수장고공사0825" xfId="625"/>
    <cellStyle name="_대전노은2-1전기내역서(2차수정107)_대박수장고공내역두리(이환기업)" xfId="626"/>
    <cellStyle name="_대전노은2-1전기내역서(2차수정107)_대박수장고공내역두리(이환기업)_국립생물자원관수장고공사0818" xfId="627"/>
    <cellStyle name="_대전노은2-1전기내역서(2차수정107)_대박수장고공내역두리(이환기업)_국립생물자원관수장고공사0825" xfId="628"/>
    <cellStyle name="_대전노은2-1전기내역서(2차수정107)_수장고공사내역서(3회)" xfId="629"/>
    <cellStyle name="_대전노은2-1전기내역서(2차수정107)_하도급분류- 대전노은2-1" xfId="630"/>
    <cellStyle name="_대전노은2-1전기내역서(2차수정107)_하도급분류- 대전노은2-1_국립생물자원관수장고공사0818" xfId="631"/>
    <cellStyle name="_대전노은2-1전기내역서(2차수정107)_하도급분류- 대전노은2-1_국립생물자원관수장고공사0825" xfId="632"/>
    <cellStyle name="_대전노은2-1전기내역서(2차수정107)_하도급분류- 대전노은2-1_대박수장고(이환기업)" xfId="633"/>
    <cellStyle name="_대전노은2-1전기내역서(2차수정107)_하도급분류- 대전노은2-1_대박수장고(이환기업)_국립생물자원관수장고공사0818" xfId="634"/>
    <cellStyle name="_대전노은2-1전기내역서(2차수정107)_하도급분류- 대전노은2-1_대박수장고(이환기업)_국립생물자원관수장고공사0825" xfId="635"/>
    <cellStyle name="_대전노은2-1전기내역서(2차수정107)_하도급분류- 대전노은2-1_대박수장고공내역(이환기업)" xfId="636"/>
    <cellStyle name="_대전노은2-1전기내역서(2차수정107)_하도급분류- 대전노은2-1_대박수장고공내역(이환기업)_국립생물자원관수장고공사0818" xfId="637"/>
    <cellStyle name="_대전노은2-1전기내역서(2차수정107)_하도급분류- 대전노은2-1_대박수장고공내역(이환기업)_국립생물자원관수장고공사0825" xfId="638"/>
    <cellStyle name="_대전노은2-1전기내역서(2차수정107)_하도급분류- 대전노은2-1_대박수장고공내역두리(이환기업)" xfId="639"/>
    <cellStyle name="_대전노은2-1전기내역서(2차수정107)_하도급분류- 대전노은2-1_대박수장고공내역두리(이환기업)_국립생물자원관수장고공사0818" xfId="640"/>
    <cellStyle name="_대전노은2-1전기내역서(2차수정107)_하도급분류- 대전노은2-1_대박수장고공내역두리(이환기업)_국립생물자원관수장고공사0825" xfId="641"/>
    <cellStyle name="_대전노은2-1전기내역서(2차수정107)_하도급분류- 대전노은2-1_수장고공사내역서(3회)" xfId="642"/>
    <cellStyle name="_대전노은2-1전기내역서(2차수정107)_하도급분류- 대전노은2-1_용인동백공사비분석" xfId="643"/>
    <cellStyle name="_대전노은2-1전기내역서(2차수정107)_하도급분류- 대전노은2-1_용인동백공사비분석_국립생물자원관수장고공사0818" xfId="644"/>
    <cellStyle name="_대전노은2-1전기내역서(2차수정107)_하도급분류- 대전노은2-1_용인동백공사비분석_국립생물자원관수장고공사0825" xfId="645"/>
    <cellStyle name="_대전노은2-1전기내역서(2차수정107)_하도급분류- 대전노은2-1_용인동백공사비분석_대박수장고(이환기업)" xfId="646"/>
    <cellStyle name="_대전노은2-1전기내역서(2차수정107)_하도급분류- 대전노은2-1_용인동백공사비분석_대박수장고(이환기업)_국립생물자원관수장고공사0818" xfId="647"/>
    <cellStyle name="_대전노은2-1전기내역서(2차수정107)_하도급분류- 대전노은2-1_용인동백공사비분석_대박수장고(이환기업)_국립생물자원관수장고공사0825" xfId="648"/>
    <cellStyle name="_대전노은2-1전기내역서(2차수정107)_하도급분류- 대전노은2-1_용인동백공사비분석_대박수장고공내역(이환기업)" xfId="649"/>
    <cellStyle name="_대전노은2-1전기내역서(2차수정107)_하도급분류- 대전노은2-1_용인동백공사비분석_대박수장고공내역(이환기업)_국립생물자원관수장고공사0818" xfId="650"/>
    <cellStyle name="_대전노은2-1전기내역서(2차수정107)_하도급분류- 대전노은2-1_용인동백공사비분석_대박수장고공내역(이환기업)_국립생물자원관수장고공사0825" xfId="651"/>
    <cellStyle name="_대전노은2-1전기내역서(2차수정107)_하도급분류- 대전노은2-1_용인동백공사비분석_대박수장고공내역두리(이환기업)" xfId="652"/>
    <cellStyle name="_대전노은2-1전기내역서(2차수정107)_하도급분류- 대전노은2-1_용인동백공사비분석_대박수장고공내역두리(이환기업)_국립생물자원관수장고공사0818" xfId="653"/>
    <cellStyle name="_대전노은2-1전기내역서(2차수정107)_하도급분류- 대전노은2-1_용인동백공사비분석_대박수장고공내역두리(이환기업)_국립생물자원관수장고공사0825" xfId="654"/>
    <cellStyle name="_대전노은2-1전기내역서(2차수정107)_하도급분류- 대전노은2-1_용인동백공사비분석_수장고공사내역서(3회)" xfId="655"/>
    <cellStyle name="_대전노은2-1전기내역서(도급50)" xfId="656"/>
    <cellStyle name="_대전노은2-1전기내역서(도급50)_국립생물자원관수장고공사0818" xfId="657"/>
    <cellStyle name="_대전노은2-1전기내역서(도급50)_국립생물자원관수장고공사0825" xfId="658"/>
    <cellStyle name="_대전노은2-1전기내역서(도급50)_대박수장고(이환기업)" xfId="659"/>
    <cellStyle name="_대전노은2-1전기내역서(도급50)_대박수장고(이환기업)_국립생물자원관수장고공사0818" xfId="660"/>
    <cellStyle name="_대전노은2-1전기내역서(도급50)_대박수장고(이환기업)_국립생물자원관수장고공사0825" xfId="661"/>
    <cellStyle name="_대전노은2-1전기내역서(도급50)_대박수장고공내역(이환기업)" xfId="662"/>
    <cellStyle name="_대전노은2-1전기내역서(도급50)_대박수장고공내역(이환기업)_국립생물자원관수장고공사0818" xfId="663"/>
    <cellStyle name="_대전노은2-1전기내역서(도급50)_대박수장고공내역(이환기업)_국립생물자원관수장고공사0825" xfId="664"/>
    <cellStyle name="_대전노은2-1전기내역서(도급50)_대박수장고공내역두리(이환기업)" xfId="665"/>
    <cellStyle name="_대전노은2-1전기내역서(도급50)_대박수장고공내역두리(이환기업)_국립생물자원관수장고공사0818" xfId="666"/>
    <cellStyle name="_대전노은2-1전기내역서(도급50)_대박수장고공내역두리(이환기업)_국립생물자원관수장고공사0825" xfId="667"/>
    <cellStyle name="_대전노은2-1전기내역서(도급50)_수장고공사내역서(3회)" xfId="668"/>
    <cellStyle name="_대전노은2-1전기내역서(도급50)_하도급분류- 대전노은2-1" xfId="669"/>
    <cellStyle name="_대전노은2-1전기내역서(도급50)_하도급분류- 대전노은2-1_국립생물자원관수장고공사0818" xfId="670"/>
    <cellStyle name="_대전노은2-1전기내역서(도급50)_하도급분류- 대전노은2-1_국립생물자원관수장고공사0825" xfId="671"/>
    <cellStyle name="_대전노은2-1전기내역서(도급50)_하도급분류- 대전노은2-1_대박수장고(이환기업)" xfId="672"/>
    <cellStyle name="_대전노은2-1전기내역서(도급50)_하도급분류- 대전노은2-1_대박수장고(이환기업)_국립생물자원관수장고공사0818" xfId="673"/>
    <cellStyle name="_대전노은2-1전기내역서(도급50)_하도급분류- 대전노은2-1_대박수장고(이환기업)_국립생물자원관수장고공사0825" xfId="674"/>
    <cellStyle name="_대전노은2-1전기내역서(도급50)_하도급분류- 대전노은2-1_대박수장고공내역(이환기업)" xfId="675"/>
    <cellStyle name="_대전노은2-1전기내역서(도급50)_하도급분류- 대전노은2-1_대박수장고공내역(이환기업)_국립생물자원관수장고공사0818" xfId="676"/>
    <cellStyle name="_대전노은2-1전기내역서(도급50)_하도급분류- 대전노은2-1_대박수장고공내역(이환기업)_국립생물자원관수장고공사0825" xfId="677"/>
    <cellStyle name="_대전노은2-1전기내역서(도급50)_하도급분류- 대전노은2-1_대박수장고공내역두리(이환기업)" xfId="678"/>
    <cellStyle name="_대전노은2-1전기내역서(도급50)_하도급분류- 대전노은2-1_대박수장고공내역두리(이환기업)_국립생물자원관수장고공사0818" xfId="679"/>
    <cellStyle name="_대전노은2-1전기내역서(도급50)_하도급분류- 대전노은2-1_대박수장고공내역두리(이환기업)_국립생물자원관수장고공사0825" xfId="680"/>
    <cellStyle name="_대전노은2-1전기내역서(도급50)_하도급분류- 대전노은2-1_수장고공사내역서(3회)" xfId="681"/>
    <cellStyle name="_대전노은2-1전기내역서(도급50)_하도급분류- 대전노은2-1_용인동백공사비분석" xfId="682"/>
    <cellStyle name="_대전노은2-1전기내역서(도급50)_하도급분류- 대전노은2-1_용인동백공사비분석_국립생물자원관수장고공사0818" xfId="683"/>
    <cellStyle name="_대전노은2-1전기내역서(도급50)_하도급분류- 대전노은2-1_용인동백공사비분석_국립생물자원관수장고공사0825" xfId="684"/>
    <cellStyle name="_대전노은2-1전기내역서(도급50)_하도급분류- 대전노은2-1_용인동백공사비분석_대박수장고(이환기업)" xfId="685"/>
    <cellStyle name="_대전노은2-1전기내역서(도급50)_하도급분류- 대전노은2-1_용인동백공사비분석_대박수장고(이환기업)_국립생물자원관수장고공사0818" xfId="686"/>
    <cellStyle name="_대전노은2-1전기내역서(도급50)_하도급분류- 대전노은2-1_용인동백공사비분석_대박수장고(이환기업)_국립생물자원관수장고공사0825" xfId="687"/>
    <cellStyle name="_대전노은2-1전기내역서(도급50)_하도급분류- 대전노은2-1_용인동백공사비분석_대박수장고공내역(이환기업)" xfId="688"/>
    <cellStyle name="_대전노은2-1전기내역서(도급50)_하도급분류- 대전노은2-1_용인동백공사비분석_대박수장고공내역(이환기업)_국립생물자원관수장고공사0818" xfId="689"/>
    <cellStyle name="_대전노은2-1전기내역서(도급50)_하도급분류- 대전노은2-1_용인동백공사비분석_대박수장고공내역(이환기업)_국립생물자원관수장고공사0825" xfId="690"/>
    <cellStyle name="_대전노은2-1전기내역서(도급50)_하도급분류- 대전노은2-1_용인동백공사비분석_대박수장고공내역두리(이환기업)" xfId="691"/>
    <cellStyle name="_대전노은2-1전기내역서(도급50)_하도급분류- 대전노은2-1_용인동백공사비분석_대박수장고공내역두리(이환기업)_국립생물자원관수장고공사0818" xfId="692"/>
    <cellStyle name="_대전노은2-1전기내역서(도급50)_하도급분류- 대전노은2-1_용인동백공사비분석_대박수장고공내역두리(이환기업)_국립생물자원관수장고공사0825" xfId="693"/>
    <cellStyle name="_대전노은2-1전기내역서(도급50)_하도급분류- 대전노은2-1_용인동백공사비분석_수장고공사내역서(3회)" xfId="694"/>
    <cellStyle name="_대전노은지구2-1-총괄 전기내역서(강영연)" xfId="695"/>
    <cellStyle name="_대전노은지구2-1-총괄 전기내역서(강영연)_국립생물자원관수장고공사0818" xfId="696"/>
    <cellStyle name="_대전노은지구2-1-총괄 전기내역서(강영연)_국립생물자원관수장고공사0825" xfId="697"/>
    <cellStyle name="_대전노은지구2-1-총괄 전기내역서(강영연)_대박수장고(이환기업)" xfId="698"/>
    <cellStyle name="_대전노은지구2-1-총괄 전기내역서(강영연)_대박수장고(이환기업)_국립생물자원관수장고공사0818" xfId="699"/>
    <cellStyle name="_대전노은지구2-1-총괄 전기내역서(강영연)_대박수장고(이환기업)_국립생물자원관수장고공사0825" xfId="700"/>
    <cellStyle name="_대전노은지구2-1-총괄 전기내역서(강영연)_대박수장고공내역(이환기업)" xfId="701"/>
    <cellStyle name="_대전노은지구2-1-총괄 전기내역서(강영연)_대박수장고공내역(이환기업)_국립생물자원관수장고공사0818" xfId="702"/>
    <cellStyle name="_대전노은지구2-1-총괄 전기내역서(강영연)_대박수장고공내역(이환기업)_국립생물자원관수장고공사0825" xfId="703"/>
    <cellStyle name="_대전노은지구2-1-총괄 전기내역서(강영연)_대박수장고공내역두리(이환기업)" xfId="704"/>
    <cellStyle name="_대전노은지구2-1-총괄 전기내역서(강영연)_대박수장고공내역두리(이환기업)_국립생물자원관수장고공사0818" xfId="705"/>
    <cellStyle name="_대전노은지구2-1-총괄 전기내역서(강영연)_대박수장고공내역두리(이환기업)_국립생물자원관수장고공사0825" xfId="706"/>
    <cellStyle name="_대전노은지구2-1-총괄 전기내역서(강영연)_수장고공사내역서(3회)" xfId="707"/>
    <cellStyle name="_대전노은지구2-1-총괄 전기내역서(강영연)_하도급분류- 대전노은2-1" xfId="708"/>
    <cellStyle name="_대전노은지구2-1-총괄 전기내역서(강영연)_하도급분류- 대전노은2-1_국립생물자원관수장고공사0818" xfId="709"/>
    <cellStyle name="_대전노은지구2-1-총괄 전기내역서(강영연)_하도급분류- 대전노은2-1_국립생물자원관수장고공사0825" xfId="710"/>
    <cellStyle name="_대전노은지구2-1-총괄 전기내역서(강영연)_하도급분류- 대전노은2-1_대박수장고(이환기업)" xfId="711"/>
    <cellStyle name="_대전노은지구2-1-총괄 전기내역서(강영연)_하도급분류- 대전노은2-1_대박수장고(이환기업)_국립생물자원관수장고공사0818" xfId="712"/>
    <cellStyle name="_대전노은지구2-1-총괄 전기내역서(강영연)_하도급분류- 대전노은2-1_대박수장고(이환기업)_국립생물자원관수장고공사0825" xfId="713"/>
    <cellStyle name="_대전노은지구2-1-총괄 전기내역서(강영연)_하도급분류- 대전노은2-1_대박수장고공내역(이환기업)" xfId="714"/>
    <cellStyle name="_대전노은지구2-1-총괄 전기내역서(강영연)_하도급분류- 대전노은2-1_대박수장고공내역(이환기업)_국립생물자원관수장고공사0818" xfId="715"/>
    <cellStyle name="_대전노은지구2-1-총괄 전기내역서(강영연)_하도급분류- 대전노은2-1_대박수장고공내역(이환기업)_국립생물자원관수장고공사0825" xfId="716"/>
    <cellStyle name="_대전노은지구2-1-총괄 전기내역서(강영연)_하도급분류- 대전노은2-1_대박수장고공내역두리(이환기업)" xfId="717"/>
    <cellStyle name="_대전노은지구2-1-총괄 전기내역서(강영연)_하도급분류- 대전노은2-1_대박수장고공내역두리(이환기업)_국립생물자원관수장고공사0818" xfId="718"/>
    <cellStyle name="_대전노은지구2-1-총괄 전기내역서(강영연)_하도급분류- 대전노은2-1_대박수장고공내역두리(이환기업)_국립생물자원관수장고공사0825" xfId="719"/>
    <cellStyle name="_대전노은지구2-1-총괄 전기내역서(강영연)_하도급분류- 대전노은2-1_수장고공사내역서(3회)" xfId="720"/>
    <cellStyle name="_대전노은지구2-1-총괄 전기내역서(강영연)_하도급분류- 대전노은2-1_용인동백공사비분석" xfId="721"/>
    <cellStyle name="_대전노은지구2-1-총괄 전기내역서(강영연)_하도급분류- 대전노은2-1_용인동백공사비분석_국립생물자원관수장고공사0818" xfId="722"/>
    <cellStyle name="_대전노은지구2-1-총괄 전기내역서(강영연)_하도급분류- 대전노은2-1_용인동백공사비분석_국립생물자원관수장고공사0825" xfId="723"/>
    <cellStyle name="_대전노은지구2-1-총괄 전기내역서(강영연)_하도급분류- 대전노은2-1_용인동백공사비분석_대박수장고(이환기업)" xfId="724"/>
    <cellStyle name="_대전노은지구2-1-총괄 전기내역서(강영연)_하도급분류- 대전노은2-1_용인동백공사비분석_대박수장고(이환기업)_국립생물자원관수장고공사0818" xfId="725"/>
    <cellStyle name="_대전노은지구2-1-총괄 전기내역서(강영연)_하도급분류- 대전노은2-1_용인동백공사비분석_대박수장고(이환기업)_국립생물자원관수장고공사0825" xfId="726"/>
    <cellStyle name="_대전노은지구2-1-총괄 전기내역서(강영연)_하도급분류- 대전노은2-1_용인동백공사비분석_대박수장고공내역(이환기업)" xfId="727"/>
    <cellStyle name="_대전노은지구2-1-총괄 전기내역서(강영연)_하도급분류- 대전노은2-1_용인동백공사비분석_대박수장고공내역(이환기업)_국립생물자원관수장고공사0818" xfId="728"/>
    <cellStyle name="_대전노은지구2-1-총괄 전기내역서(강영연)_하도급분류- 대전노은2-1_용인동백공사비분석_대박수장고공내역(이환기업)_국립생물자원관수장고공사0825" xfId="729"/>
    <cellStyle name="_대전노은지구2-1-총괄 전기내역서(강영연)_하도급분류- 대전노은2-1_용인동백공사비분석_대박수장고공내역두리(이환기업)" xfId="730"/>
    <cellStyle name="_대전노은지구2-1-총괄 전기내역서(강영연)_하도급분류- 대전노은2-1_용인동백공사비분석_대박수장고공내역두리(이환기업)_국립생물자원관수장고공사0818" xfId="731"/>
    <cellStyle name="_대전노은지구2-1-총괄 전기내역서(강영연)_하도급분류- 대전노은2-1_용인동백공사비분석_대박수장고공내역두리(이환기업)_국립생물자원관수장고공사0825" xfId="732"/>
    <cellStyle name="_대전노은지구2-1-총괄 전기내역서(강영연)_하도급분류- 대전노은2-1_용인동백공사비분석_수장고공사내역서(3회)" xfId="733"/>
    <cellStyle name="_도로공사대전지사" xfId="734"/>
    <cellStyle name="_동원꽃농원" xfId="735"/>
    <cellStyle name="_등촌동()-결재" xfId="736"/>
    <cellStyle name="_등촌동()-결재_국립생물자원관수장고공사0818" xfId="737"/>
    <cellStyle name="_등촌동()-결재_국립생물자원관수장고공사0825" xfId="738"/>
    <cellStyle name="_등촌동()-결재_대박수장고(이환기업)" xfId="739"/>
    <cellStyle name="_등촌동()-결재_대박수장고(이환기업)_국립생물자원관수장고공사0818" xfId="740"/>
    <cellStyle name="_등촌동()-결재_대박수장고(이환기업)_국립생물자원관수장고공사0825" xfId="741"/>
    <cellStyle name="_등촌동()-결재_대박수장고공내역(이환기업)" xfId="742"/>
    <cellStyle name="_등촌동()-결재_대박수장고공내역(이환기업)_국립생물자원관수장고공사0818" xfId="743"/>
    <cellStyle name="_등촌동()-결재_대박수장고공내역(이환기업)_국립생물자원관수장고공사0825" xfId="744"/>
    <cellStyle name="_등촌동()-결재_대박수장고공내역두리(이환기업)" xfId="745"/>
    <cellStyle name="_등촌동()-결재_대박수장고공내역두리(이환기업)_국립생물자원관수장고공사0818" xfId="746"/>
    <cellStyle name="_등촌동()-결재_대박수장고공내역두리(이환기업)_국립생물자원관수장고공사0825" xfId="747"/>
    <cellStyle name="_등촌동()-결재_수장고공사내역서(3회)" xfId="748"/>
    <cellStyle name="_등촌동()-결재_휴게소-결재" xfId="749"/>
    <cellStyle name="_등촌동()-결재_휴게소-결재_국립생물자원관수장고공사0818" xfId="750"/>
    <cellStyle name="_등촌동()-결재_휴게소-결재_국립생물자원관수장고공사0825" xfId="751"/>
    <cellStyle name="_등촌동()-결재_휴게소-결재_대박수장고(이환기업)" xfId="752"/>
    <cellStyle name="_등촌동()-결재_휴게소-결재_대박수장고(이환기업)_국립생물자원관수장고공사0818" xfId="753"/>
    <cellStyle name="_등촌동()-결재_휴게소-결재_대박수장고(이환기업)_국립생물자원관수장고공사0825" xfId="754"/>
    <cellStyle name="_등촌동()-결재_휴게소-결재_대박수장고공내역(이환기업)" xfId="755"/>
    <cellStyle name="_등촌동()-결재_휴게소-결재_대박수장고공내역(이환기업)_국립생물자원관수장고공사0818" xfId="756"/>
    <cellStyle name="_등촌동()-결재_휴게소-결재_대박수장고공내역(이환기업)_국립생물자원관수장고공사0825" xfId="757"/>
    <cellStyle name="_등촌동()-결재_휴게소-결재_대박수장고공내역두리(이환기업)" xfId="758"/>
    <cellStyle name="_등촌동()-결재_휴게소-결재_대박수장고공내역두리(이환기업)_국립생물자원관수장고공사0818" xfId="759"/>
    <cellStyle name="_등촌동()-결재_휴게소-결재_대박수장고공내역두리(이환기업)_국립생물자원관수장고공사0825" xfId="760"/>
    <cellStyle name="_등촌동()-결재_휴게소-결재_수장고공사내역서(3회)" xfId="761"/>
    <cellStyle name="_등촌동-결재" xfId="762"/>
    <cellStyle name="_등촌동-결재(통합비교)" xfId="763"/>
    <cellStyle name="_등촌동-결재(통합비교)_국립생물자원관수장고공사0818" xfId="764"/>
    <cellStyle name="_등촌동-결재(통합비교)_국립생물자원관수장고공사0825" xfId="765"/>
    <cellStyle name="_등촌동-결재(통합비교)_대박수장고(이환기업)" xfId="766"/>
    <cellStyle name="_등촌동-결재(통합비교)_대박수장고(이환기업)_국립생물자원관수장고공사0818" xfId="767"/>
    <cellStyle name="_등촌동-결재(통합비교)_대박수장고(이환기업)_국립생물자원관수장고공사0825" xfId="768"/>
    <cellStyle name="_등촌동-결재(통합비교)_대박수장고공내역(이환기업)" xfId="769"/>
    <cellStyle name="_등촌동-결재(통합비교)_대박수장고공내역(이환기업)_국립생물자원관수장고공사0818" xfId="770"/>
    <cellStyle name="_등촌동-결재(통합비교)_대박수장고공내역(이환기업)_국립생물자원관수장고공사0825" xfId="771"/>
    <cellStyle name="_등촌동-결재(통합비교)_대박수장고공내역두리(이환기업)" xfId="772"/>
    <cellStyle name="_등촌동-결재(통합비교)_대박수장고공내역두리(이환기업)_국립생물자원관수장고공사0818" xfId="773"/>
    <cellStyle name="_등촌동-결재(통합비교)_대박수장고공내역두리(이환기업)_국립생물자원관수장고공사0825" xfId="774"/>
    <cellStyle name="_등촌동-결재(통합비교)_수장고공사내역서(3회)" xfId="775"/>
    <cellStyle name="_등촌동-결재(통합비교)_휴게소-결재" xfId="776"/>
    <cellStyle name="_등촌동-결재(통합비교)_휴게소-결재_국립생물자원관수장고공사0818" xfId="777"/>
    <cellStyle name="_등촌동-결재(통합비교)_휴게소-결재_국립생물자원관수장고공사0825" xfId="778"/>
    <cellStyle name="_등촌동-결재(통합비교)_휴게소-결재_대박수장고(이환기업)" xfId="779"/>
    <cellStyle name="_등촌동-결재(통합비교)_휴게소-결재_대박수장고(이환기업)_국립생물자원관수장고공사0818" xfId="780"/>
    <cellStyle name="_등촌동-결재(통합비교)_휴게소-결재_대박수장고(이환기업)_국립생물자원관수장고공사0825" xfId="781"/>
    <cellStyle name="_등촌동-결재(통합비교)_휴게소-결재_대박수장고공내역(이환기업)" xfId="782"/>
    <cellStyle name="_등촌동-결재(통합비교)_휴게소-결재_대박수장고공내역(이환기업)_국립생물자원관수장고공사0818" xfId="783"/>
    <cellStyle name="_등촌동-결재(통합비교)_휴게소-결재_대박수장고공내역(이환기업)_국립생물자원관수장고공사0825" xfId="784"/>
    <cellStyle name="_등촌동-결재(통합비교)_휴게소-결재_대박수장고공내역두리(이환기업)" xfId="785"/>
    <cellStyle name="_등촌동-결재(통합비교)_휴게소-결재_대박수장고공내역두리(이환기업)_국립생물자원관수장고공사0818" xfId="786"/>
    <cellStyle name="_등촌동-결재(통합비교)_휴게소-결재_대박수장고공내역두리(이환기업)_국립생물자원관수장고공사0825" xfId="787"/>
    <cellStyle name="_등촌동-결재(통합비교)_휴게소-결재_수장고공사내역서(3회)" xfId="788"/>
    <cellStyle name="_등촌동-결재_국립생물자원관수장고공사0818" xfId="789"/>
    <cellStyle name="_등촌동-결재_국립생물자원관수장고공사0825" xfId="790"/>
    <cellStyle name="_등촌동-결재_대박수장고(이환기업)" xfId="791"/>
    <cellStyle name="_등촌동-결재_대박수장고(이환기업)_국립생물자원관수장고공사0818" xfId="792"/>
    <cellStyle name="_등촌동-결재_대박수장고(이환기업)_국립생물자원관수장고공사0825" xfId="793"/>
    <cellStyle name="_등촌동-결재_대박수장고공내역(이환기업)" xfId="794"/>
    <cellStyle name="_등촌동-결재_대박수장고공내역(이환기업)_국립생물자원관수장고공사0818" xfId="795"/>
    <cellStyle name="_등촌동-결재_대박수장고공내역(이환기업)_국립생물자원관수장고공사0825" xfId="796"/>
    <cellStyle name="_등촌동-결재_대박수장고공내역두리(이환기업)" xfId="797"/>
    <cellStyle name="_등촌동-결재_대박수장고공내역두리(이환기업)_국립생물자원관수장고공사0818" xfId="798"/>
    <cellStyle name="_등촌동-결재_대박수장고공내역두리(이환기업)_국립생물자원관수장고공사0825" xfId="799"/>
    <cellStyle name="_등촌동-결재_수장고공사내역서(3회)" xfId="800"/>
    <cellStyle name="_등촌동-결재_휴게소-결재" xfId="801"/>
    <cellStyle name="_등촌동-결재_휴게소-결재_국립생물자원관수장고공사0818" xfId="802"/>
    <cellStyle name="_등촌동-결재_휴게소-결재_국립생물자원관수장고공사0825" xfId="803"/>
    <cellStyle name="_등촌동-결재_휴게소-결재_대박수장고(이환기업)" xfId="804"/>
    <cellStyle name="_등촌동-결재_휴게소-결재_대박수장고(이환기업)_국립생물자원관수장고공사0818" xfId="805"/>
    <cellStyle name="_등촌동-결재_휴게소-결재_대박수장고(이환기업)_국립생물자원관수장고공사0825" xfId="806"/>
    <cellStyle name="_등촌동-결재_휴게소-결재_대박수장고공내역(이환기업)" xfId="807"/>
    <cellStyle name="_등촌동-결재_휴게소-결재_대박수장고공내역(이환기업)_국립생물자원관수장고공사0818" xfId="808"/>
    <cellStyle name="_등촌동-결재_휴게소-결재_대박수장고공내역(이환기업)_국립생물자원관수장고공사0825" xfId="809"/>
    <cellStyle name="_등촌동-결재_휴게소-결재_대박수장고공내역두리(이환기업)" xfId="810"/>
    <cellStyle name="_등촌동-결재_휴게소-결재_대박수장고공내역두리(이환기업)_국립생물자원관수장고공사0818" xfId="811"/>
    <cellStyle name="_등촌동-결재_휴게소-결재_대박수장고공내역두리(이환기업)_국립생물자원관수장고공사0825" xfId="812"/>
    <cellStyle name="_등촌동-결재_휴게소-결재_수장고공사내역서(3회)" xfId="813"/>
    <cellStyle name="_마장초입찰내역(용동)" xfId="814"/>
    <cellStyle name="_망향휴게소조경시설물설치공사" xfId="815"/>
    <cellStyle name="_물량산출" xfId="816"/>
    <cellStyle name="_물량산출서" xfId="817"/>
    <cellStyle name="_물량산출서_1" xfId="818"/>
    <cellStyle name="_물량산출서_내역서(일위대가)" xfId="819"/>
    <cellStyle name="_물량산출서_수장고 일위대가" xfId="820"/>
    <cellStyle name="_방동" xfId="821"/>
    <cellStyle name="_방동_0501설계내역서" xfId="822"/>
    <cellStyle name="_방동_0501설계내역서_0501설계내역서" xfId="823"/>
    <cellStyle name="_방동_0501설계내역서_0501설계내역서(10억)" xfId="824"/>
    <cellStyle name="_방동_0501설계내역서_0501설계내역서(7억)" xfId="825"/>
    <cellStyle name="_방동_0501설계내역서_0501설계내역서(7억)-최종" xfId="826"/>
    <cellStyle name="_방동_0501설계내역서_0501설계내역서(최종)" xfId="827"/>
    <cellStyle name="_방동_0501설계내역서_0510도급내역서" xfId="828"/>
    <cellStyle name="_방동_0501설계내역서_0513설계내역서" xfId="829"/>
    <cellStyle name="_방동_0501설계내역서_0523설계내역서" xfId="830"/>
    <cellStyle name="_방동_0501설계내역서_0523설계내역서 (version 1)" xfId="831"/>
    <cellStyle name="_방동_0501설계내역서_0523설계내역서(최종)" xfId="832"/>
    <cellStyle name="_방동_0501설계내역서_남한산성변경도급내역서 050517" xfId="833"/>
    <cellStyle name="_방동_0501설계내역서_로프울타리" xfId="834"/>
    <cellStyle name="_방동_0501설계내역서_물놀이장준공내역서(0624)" xfId="835"/>
    <cellStyle name="_방동_0501설계내역서_사본 - 0501설계내역서" xfId="836"/>
    <cellStyle name="_방동_0501설계내역서_중원구학교숲-내역서0126" xfId="837"/>
    <cellStyle name="_방동_0501설계내역서_중원구학교숲-수량산출서0126" xfId="838"/>
    <cellStyle name="_방동_0502설계내역서" xfId="839"/>
    <cellStyle name="_방동_0502설계내역서_0502설계내역서(0219)" xfId="840"/>
    <cellStyle name="_방동_0502설계내역서_0502설계내역서(수정)" xfId="841"/>
    <cellStyle name="_방동_0502설계내역서_0502설계내역서(최종)" xfId="842"/>
    <cellStyle name="_방동_0502설계내역서_0515설계내역서" xfId="843"/>
    <cellStyle name="_방동_0502설계내역서_0523설계내역서(최종)" xfId="844"/>
    <cellStyle name="_방동_0502설계내역서_0601설계내역서" xfId="845"/>
    <cellStyle name="_방동_0502설계내역서_0601폐기물처리" xfId="846"/>
    <cellStyle name="_방동_0502설계내역서_0602설계내역서" xfId="847"/>
    <cellStyle name="_방동_0503설계내역서" xfId="848"/>
    <cellStyle name="_방동_0503설계내역서_성남문화예술회관" xfId="849"/>
    <cellStyle name="_방동_1공구단위수량산출(식재-포장-관로)" xfId="850"/>
    <cellStyle name="_방동_1공구단위수량산출(식재-포장-관로)1" xfId="851"/>
    <cellStyle name="_방동_1공구단위수량산출(식재-포장-관로)1_수량산출(식재-포장-관로)0605" xfId="852"/>
    <cellStyle name="_방동_1공구단위수량산출(식재-포장-관로)_수량산출(식재-포장-관로)0605" xfId="853"/>
    <cellStyle name="_방동_내역서-최종0223" xfId="854"/>
    <cellStyle name="_방동_내역서-최종0223_철거 및 이설수량산출-학교숲" xfId="855"/>
    <cellStyle name="_방동_방동" xfId="856"/>
    <cellStyle name="_방동_방동_0501설계내역서" xfId="857"/>
    <cellStyle name="_방동_방동_0501설계내역서_0501설계내역서" xfId="858"/>
    <cellStyle name="_방동_방동_0501설계내역서_0501설계내역서(10억)" xfId="859"/>
    <cellStyle name="_방동_방동_0501설계내역서_0501설계내역서(7억)" xfId="860"/>
    <cellStyle name="_방동_방동_0501설계내역서_0501설계내역서(7억)-최종" xfId="861"/>
    <cellStyle name="_방동_방동_0501설계내역서_0501설계내역서(최종)" xfId="862"/>
    <cellStyle name="_방동_방동_0501설계내역서_0510도급내역서" xfId="863"/>
    <cellStyle name="_방동_방동_0501설계내역서_0513설계내역서" xfId="864"/>
    <cellStyle name="_방동_방동_0501설계내역서_0523설계내역서" xfId="865"/>
    <cellStyle name="_방동_방동_0501설계내역서_0523설계내역서 (version 1)" xfId="866"/>
    <cellStyle name="_방동_방동_0501설계내역서_0523설계내역서(최종)" xfId="867"/>
    <cellStyle name="_방동_방동_0501설계내역서_남한산성변경도급내역서 050517" xfId="868"/>
    <cellStyle name="_방동_방동_0501설계내역서_로프울타리" xfId="869"/>
    <cellStyle name="_방동_방동_0501설계내역서_물놀이장준공내역서(0624)" xfId="870"/>
    <cellStyle name="_방동_방동_0501설계내역서_사본 - 0501설계내역서" xfId="871"/>
    <cellStyle name="_방동_방동_0501설계내역서_중원구학교숲-내역서0126" xfId="872"/>
    <cellStyle name="_방동_방동_0501설계내역서_중원구학교숲-수량산출서0126" xfId="873"/>
    <cellStyle name="_방동_방동_0502설계내역서" xfId="874"/>
    <cellStyle name="_방동_방동_0502설계내역서_0502설계내역서(0219)" xfId="875"/>
    <cellStyle name="_방동_방동_0502설계내역서_0502설계내역서(수정)" xfId="876"/>
    <cellStyle name="_방동_방동_0502설계내역서_0502설계내역서(최종)" xfId="877"/>
    <cellStyle name="_방동_방동_0502설계내역서_0515설계내역서" xfId="878"/>
    <cellStyle name="_방동_방동_0502설계내역서_0523설계내역서(최종)" xfId="879"/>
    <cellStyle name="_방동_방동_0502설계내역서_0601설계내역서" xfId="880"/>
    <cellStyle name="_방동_방동_0502설계내역서_0601폐기물처리" xfId="881"/>
    <cellStyle name="_방동_방동_0502설계내역서_0602설계내역서" xfId="882"/>
    <cellStyle name="_방동_방동_0503설계내역서" xfId="883"/>
    <cellStyle name="_방동_방동_0503설계내역서_성남문화예술회관" xfId="884"/>
    <cellStyle name="_방동_방동_1공구단위수량산출(식재-포장-관로)" xfId="885"/>
    <cellStyle name="_방동_방동_1공구단위수량산출(식재-포장-관로)1" xfId="886"/>
    <cellStyle name="_방동_방동_1공구단위수량산출(식재-포장-관로)1_수량산출(식재-포장-관로)0605" xfId="887"/>
    <cellStyle name="_방동_방동_1공구단위수량산출(식재-포장-관로)_수량산출(식재-포장-관로)0605" xfId="888"/>
    <cellStyle name="_방동_방동_내역서-최종0223" xfId="889"/>
    <cellStyle name="_방동_방동_내역서-최종0223_철거 및 이설수량산출-학교숲" xfId="890"/>
    <cellStyle name="_방동_방동_수량산출서(040719)" xfId="891"/>
    <cellStyle name="_방동_방동_수량산출서(040719)_1공구단위수량산출(식재-포장-관로)" xfId="892"/>
    <cellStyle name="_방동_방동_수량산출서(040719)_1공구단위수량산출(식재-포장-관로)1" xfId="893"/>
    <cellStyle name="_방동_방동_수량산출서(040719)_1공구단위수량산출(식재-포장-관로)1_수량산출(식재-포장-관로)0605" xfId="894"/>
    <cellStyle name="_방동_방동_수량산출서(040719)_1공구단위수량산출(식재-포장-관로)_수량산출(식재-포장-관로)0605" xfId="895"/>
    <cellStyle name="_방동_방동_율동자연공원내 화장실 보수 및 도색공사" xfId="896"/>
    <cellStyle name="_방동_방동_율동자연공원내 화장실 보수 및 도색공사_내역서-최종0223" xfId="897"/>
    <cellStyle name="_방동_방동_율동자연공원내 화장실 보수 및 도색공사_내역서-최종0223_철거 및 이설수량산출-학교숲" xfId="898"/>
    <cellStyle name="_방동_방동_율동자연공원내 화장실 보수 및 도색공사_철거 및 이설수량산출-학교숲" xfId="899"/>
    <cellStyle name="_방동_방동_율동자연공원내 휴게편의점 도색작업-할증-천정면적추가" xfId="900"/>
    <cellStyle name="_방동_방동_율동자연공원내 휴게편의점 도색작업-할증-천정면적추가_내역서-최종0223" xfId="901"/>
    <cellStyle name="_방동_방동_율동자연공원내 휴게편의점 도색작업-할증-천정면적추가_내역서-최종0223_철거 및 이설수량산출-학교숲" xfId="902"/>
    <cellStyle name="_방동_방동_율동자연공원내 휴게편의점 도색작업-할증-천정면적추가_철거 및 이설수량산출-학교숲" xfId="903"/>
    <cellStyle name="_방동_방동_철거 및 이설수량산출-학교숲" xfId="904"/>
    <cellStyle name="_방동_산양리지구" xfId="905"/>
    <cellStyle name="_방동_산양리지구_0501설계내역서" xfId="906"/>
    <cellStyle name="_방동_산양리지구_0501설계내역서_0501설계내역서" xfId="907"/>
    <cellStyle name="_방동_산양리지구_0501설계내역서_0501설계내역서(10억)" xfId="908"/>
    <cellStyle name="_방동_산양리지구_0501설계내역서_0501설계내역서(7억)" xfId="909"/>
    <cellStyle name="_방동_산양리지구_0501설계내역서_0501설계내역서(7억)-최종" xfId="910"/>
    <cellStyle name="_방동_산양리지구_0501설계내역서_0501설계내역서(최종)" xfId="911"/>
    <cellStyle name="_방동_산양리지구_0501설계내역서_0510도급내역서" xfId="912"/>
    <cellStyle name="_방동_산양리지구_0501설계내역서_0513설계내역서" xfId="913"/>
    <cellStyle name="_방동_산양리지구_0501설계내역서_0523설계내역서" xfId="914"/>
    <cellStyle name="_방동_산양리지구_0501설계내역서_0523설계내역서 (version 1)" xfId="915"/>
    <cellStyle name="_방동_산양리지구_0501설계내역서_0523설계내역서(최종)" xfId="916"/>
    <cellStyle name="_방동_산양리지구_0501설계내역서_남한산성변경도급내역서 050517" xfId="917"/>
    <cellStyle name="_방동_산양리지구_0501설계내역서_로프울타리" xfId="918"/>
    <cellStyle name="_방동_산양리지구_0501설계내역서_물놀이장준공내역서(0624)" xfId="919"/>
    <cellStyle name="_방동_산양리지구_0501설계내역서_사본 - 0501설계내역서" xfId="920"/>
    <cellStyle name="_방동_산양리지구_0501설계내역서_중원구학교숲-내역서0126" xfId="921"/>
    <cellStyle name="_방동_산양리지구_0501설계내역서_중원구학교숲-수량산출서0126" xfId="922"/>
    <cellStyle name="_방동_산양리지구_0502설계내역서" xfId="923"/>
    <cellStyle name="_방동_산양리지구_0502설계내역서_0502설계내역서(0219)" xfId="924"/>
    <cellStyle name="_방동_산양리지구_0502설계내역서_0502설계내역서(수정)" xfId="925"/>
    <cellStyle name="_방동_산양리지구_0502설계내역서_0502설계내역서(최종)" xfId="926"/>
    <cellStyle name="_방동_산양리지구_0502설계내역서_0515설계내역서" xfId="927"/>
    <cellStyle name="_방동_산양리지구_0502설계내역서_0523설계내역서(최종)" xfId="928"/>
    <cellStyle name="_방동_산양리지구_0502설계내역서_0601설계내역서" xfId="929"/>
    <cellStyle name="_방동_산양리지구_0502설계내역서_0601폐기물처리" xfId="930"/>
    <cellStyle name="_방동_산양리지구_0502설계내역서_0602설계내역서" xfId="931"/>
    <cellStyle name="_방동_산양리지구_0503설계내역서" xfId="932"/>
    <cellStyle name="_방동_산양리지구_0503설계내역서_성남문화예술회관" xfId="933"/>
    <cellStyle name="_방동_산양리지구_1공구단위수량산출(식재-포장-관로)" xfId="934"/>
    <cellStyle name="_방동_산양리지구_1공구단위수량산출(식재-포장-관로)1" xfId="935"/>
    <cellStyle name="_방동_산양리지구_1공구단위수량산출(식재-포장-관로)1_수량산출(식재-포장-관로)0605" xfId="936"/>
    <cellStyle name="_방동_산양리지구_1공구단위수량산출(식재-포장-관로)_수량산출(식재-포장-관로)0605" xfId="937"/>
    <cellStyle name="_방동_산양리지구_내역서-최종0223" xfId="938"/>
    <cellStyle name="_방동_산양리지구_내역서-최종0223_철거 및 이설수량산출-학교숲" xfId="939"/>
    <cellStyle name="_방동_산양리지구_수량산출서(040719)" xfId="940"/>
    <cellStyle name="_방동_산양리지구_수량산출서(040719)_1공구단위수량산출(식재-포장-관로)" xfId="941"/>
    <cellStyle name="_방동_산양리지구_수량산출서(040719)_1공구단위수량산출(식재-포장-관로)1" xfId="942"/>
    <cellStyle name="_방동_산양리지구_수량산출서(040719)_1공구단위수량산출(식재-포장-관로)1_수량산출(식재-포장-관로)0605" xfId="943"/>
    <cellStyle name="_방동_산양리지구_수량산출서(040719)_1공구단위수량산출(식재-포장-관로)_수량산출(식재-포장-관로)0605" xfId="944"/>
    <cellStyle name="_방동_산양리지구_율동자연공원내 화장실 보수 및 도색공사" xfId="945"/>
    <cellStyle name="_방동_산양리지구_율동자연공원내 화장실 보수 및 도색공사_내역서-최종0223" xfId="946"/>
    <cellStyle name="_방동_산양리지구_율동자연공원내 화장실 보수 및 도색공사_내역서-최종0223_철거 및 이설수량산출-학교숲" xfId="947"/>
    <cellStyle name="_방동_산양리지구_율동자연공원내 화장실 보수 및 도색공사_철거 및 이설수량산출-학교숲" xfId="948"/>
    <cellStyle name="_방동_산양리지구_율동자연공원내 휴게편의점 도색작업-할증-천정면적추가" xfId="949"/>
    <cellStyle name="_방동_산양리지구_율동자연공원내 휴게편의점 도색작업-할증-천정면적추가_내역서-최종0223" xfId="950"/>
    <cellStyle name="_방동_산양리지구_율동자연공원내 휴게편의점 도색작업-할증-천정면적추가_내역서-최종0223_철거 및 이설수량산출-학교숲" xfId="951"/>
    <cellStyle name="_방동_산양리지구_율동자연공원내 휴게편의점 도색작업-할증-천정면적추가_철거 및 이설수량산출-학교숲" xfId="952"/>
    <cellStyle name="_방동_산양리지구_철거 및 이설수량산출-학교숲" xfId="953"/>
    <cellStyle name="_방동_서상2리" xfId="954"/>
    <cellStyle name="_방동_서상2리_0501설계내역서" xfId="955"/>
    <cellStyle name="_방동_서상2리_0501설계내역서_0501설계내역서" xfId="956"/>
    <cellStyle name="_방동_서상2리_0501설계내역서_0501설계내역서(10억)" xfId="957"/>
    <cellStyle name="_방동_서상2리_0501설계내역서_0501설계내역서(7억)" xfId="958"/>
    <cellStyle name="_방동_서상2리_0501설계내역서_0501설계내역서(7억)-최종" xfId="959"/>
    <cellStyle name="_방동_서상2리_0501설계내역서_0501설계내역서(최종)" xfId="960"/>
    <cellStyle name="_방동_서상2리_0501설계내역서_0510도급내역서" xfId="961"/>
    <cellStyle name="_방동_서상2리_0501설계내역서_0513설계내역서" xfId="962"/>
    <cellStyle name="_방동_서상2리_0501설계내역서_0523설계내역서" xfId="963"/>
    <cellStyle name="_방동_서상2리_0501설계내역서_0523설계내역서 (version 1)" xfId="964"/>
    <cellStyle name="_방동_서상2리_0501설계내역서_0523설계내역서(최종)" xfId="965"/>
    <cellStyle name="_방동_서상2리_0501설계내역서_남한산성변경도급내역서 050517" xfId="966"/>
    <cellStyle name="_방동_서상2리_0501설계내역서_로프울타리" xfId="967"/>
    <cellStyle name="_방동_서상2리_0501설계내역서_물놀이장준공내역서(0624)" xfId="968"/>
    <cellStyle name="_방동_서상2리_0501설계내역서_사본 - 0501설계내역서" xfId="969"/>
    <cellStyle name="_방동_서상2리_0501설계내역서_중원구학교숲-내역서0126" xfId="970"/>
    <cellStyle name="_방동_서상2리_0501설계내역서_중원구학교숲-수량산출서0126" xfId="971"/>
    <cellStyle name="_방동_서상2리_0502설계내역서" xfId="972"/>
    <cellStyle name="_방동_서상2리_0502설계내역서_0502설계내역서(0219)" xfId="973"/>
    <cellStyle name="_방동_서상2리_0502설계내역서_0502설계내역서(수정)" xfId="974"/>
    <cellStyle name="_방동_서상2리_0502설계내역서_0502설계내역서(최종)" xfId="975"/>
    <cellStyle name="_방동_서상2리_0502설계내역서_0515설계내역서" xfId="976"/>
    <cellStyle name="_방동_서상2리_0502설계내역서_0523설계내역서(최종)" xfId="977"/>
    <cellStyle name="_방동_서상2리_0502설계내역서_0601설계내역서" xfId="978"/>
    <cellStyle name="_방동_서상2리_0502설계내역서_0601폐기물처리" xfId="979"/>
    <cellStyle name="_방동_서상2리_0502설계내역서_0602설계내역서" xfId="980"/>
    <cellStyle name="_방동_서상2리_0503설계내역서" xfId="981"/>
    <cellStyle name="_방동_서상2리_0503설계내역서_성남문화예술회관" xfId="982"/>
    <cellStyle name="_방동_서상2리_1공구단위수량산출(식재-포장-관로)" xfId="983"/>
    <cellStyle name="_방동_서상2리_1공구단위수량산출(식재-포장-관로)1" xfId="984"/>
    <cellStyle name="_방동_서상2리_1공구단위수량산출(식재-포장-관로)1_수량산출(식재-포장-관로)0605" xfId="985"/>
    <cellStyle name="_방동_서상2리_1공구단위수량산출(식재-포장-관로)_수량산출(식재-포장-관로)0605" xfId="986"/>
    <cellStyle name="_방동_서상2리_내역서-최종0223" xfId="987"/>
    <cellStyle name="_방동_서상2리_내역서-최종0223_철거 및 이설수량산출-학교숲" xfId="988"/>
    <cellStyle name="_방동_서상2리_수량산출서(040719)" xfId="989"/>
    <cellStyle name="_방동_서상2리_수량산출서(040719)_1공구단위수량산출(식재-포장-관로)" xfId="990"/>
    <cellStyle name="_방동_서상2리_수량산출서(040719)_1공구단위수량산출(식재-포장-관로)1" xfId="991"/>
    <cellStyle name="_방동_서상2리_수량산출서(040719)_1공구단위수량산출(식재-포장-관로)1_수량산출(식재-포장-관로)0605" xfId="992"/>
    <cellStyle name="_방동_서상2리_수량산출서(040719)_1공구단위수량산출(식재-포장-관로)_수량산출(식재-포장-관로)0605" xfId="993"/>
    <cellStyle name="_방동_서상2리_율동자연공원내 화장실 보수 및 도색공사" xfId="994"/>
    <cellStyle name="_방동_서상2리_율동자연공원내 화장실 보수 및 도색공사_내역서-최종0223" xfId="995"/>
    <cellStyle name="_방동_서상2리_율동자연공원내 화장실 보수 및 도색공사_내역서-최종0223_철거 및 이설수량산출-학교숲" xfId="996"/>
    <cellStyle name="_방동_서상2리_율동자연공원내 화장실 보수 및 도색공사_철거 및 이설수량산출-학교숲" xfId="997"/>
    <cellStyle name="_방동_서상2리_율동자연공원내 휴게편의점 도색작업-할증-천정면적추가" xfId="998"/>
    <cellStyle name="_방동_서상2리_율동자연공원내 휴게편의점 도색작업-할증-천정면적추가_내역서-최종0223" xfId="999"/>
    <cellStyle name="_방동_서상2리_율동자연공원내 휴게편의점 도색작업-할증-천정면적추가_내역서-최종0223_철거 및 이설수량산출-학교숲" xfId="1000"/>
    <cellStyle name="_방동_서상2리_율동자연공원내 휴게편의점 도색작업-할증-천정면적추가_철거 및 이설수량산출-학교숲" xfId="1001"/>
    <cellStyle name="_방동_서상2리_철거 및 이설수량산출-학교숲" xfId="1002"/>
    <cellStyle name="_방동_수량산출서(040719)" xfId="1003"/>
    <cellStyle name="_방동_수량산출서(040719)_1공구단위수량산출(식재-포장-관로)" xfId="1004"/>
    <cellStyle name="_방동_수량산출서(040719)_1공구단위수량산출(식재-포장-관로)1" xfId="1005"/>
    <cellStyle name="_방동_수량산출서(040719)_1공구단위수량산출(식재-포장-관로)1_수량산출(식재-포장-관로)0605" xfId="1006"/>
    <cellStyle name="_방동_수량산출서(040719)_1공구단위수량산출(식재-포장-관로)_수량산출(식재-포장-관로)0605" xfId="1007"/>
    <cellStyle name="_방동_원평" xfId="1008"/>
    <cellStyle name="_방동_원평_0501설계내역서" xfId="1009"/>
    <cellStyle name="_방동_원평_0501설계내역서_0501설계내역서" xfId="1010"/>
    <cellStyle name="_방동_원평_0501설계내역서_0501설계내역서(10억)" xfId="1011"/>
    <cellStyle name="_방동_원평_0501설계내역서_0501설계내역서(7억)" xfId="1012"/>
    <cellStyle name="_방동_원평_0501설계내역서_0501설계내역서(7억)-최종" xfId="1013"/>
    <cellStyle name="_방동_원평_0501설계내역서_0501설계내역서(최종)" xfId="1014"/>
    <cellStyle name="_방동_원평_0501설계내역서_0510도급내역서" xfId="1015"/>
    <cellStyle name="_방동_원평_0501설계내역서_0513설계내역서" xfId="1016"/>
    <cellStyle name="_방동_원평_0501설계내역서_0523설계내역서" xfId="1017"/>
    <cellStyle name="_방동_원평_0501설계내역서_0523설계내역서 (version 1)" xfId="1018"/>
    <cellStyle name="_방동_원평_0501설계내역서_0523설계내역서(최종)" xfId="1019"/>
    <cellStyle name="_방동_원평_0501설계내역서_남한산성변경도급내역서 050517" xfId="1020"/>
    <cellStyle name="_방동_원평_0501설계내역서_로프울타리" xfId="1021"/>
    <cellStyle name="_방동_원평_0501설계내역서_물놀이장준공내역서(0624)" xfId="1022"/>
    <cellStyle name="_방동_원평_0501설계내역서_사본 - 0501설계내역서" xfId="1023"/>
    <cellStyle name="_방동_원평_0501설계내역서_중원구학교숲-내역서0126" xfId="1024"/>
    <cellStyle name="_방동_원평_0501설계내역서_중원구학교숲-수량산출서0126" xfId="1025"/>
    <cellStyle name="_방동_원평_0502설계내역서" xfId="1026"/>
    <cellStyle name="_방동_원평_0502설계내역서_0502설계내역서(0219)" xfId="1027"/>
    <cellStyle name="_방동_원평_0502설계내역서_0502설계내역서(수정)" xfId="1028"/>
    <cellStyle name="_방동_원평_0502설계내역서_0502설계내역서(최종)" xfId="1029"/>
    <cellStyle name="_방동_원평_0502설계내역서_0515설계내역서" xfId="1030"/>
    <cellStyle name="_방동_원평_0502설계내역서_0523설계내역서(최종)" xfId="1031"/>
    <cellStyle name="_방동_원평_0502설계내역서_0601설계내역서" xfId="1032"/>
    <cellStyle name="_방동_원평_0502설계내역서_0601폐기물처리" xfId="1033"/>
    <cellStyle name="_방동_원평_0502설계내역서_0602설계내역서" xfId="1034"/>
    <cellStyle name="_방동_원평_0503설계내역서" xfId="1035"/>
    <cellStyle name="_방동_원평_0503설계내역서_성남문화예술회관" xfId="1036"/>
    <cellStyle name="_방동_원평_1공구단위수량산출(식재-포장-관로)" xfId="1037"/>
    <cellStyle name="_방동_원평_1공구단위수량산출(식재-포장-관로)1" xfId="1038"/>
    <cellStyle name="_방동_원평_1공구단위수량산출(식재-포장-관로)1_수량산출(식재-포장-관로)0605" xfId="1039"/>
    <cellStyle name="_방동_원평_1공구단위수량산출(식재-포장-관로)_수량산출(식재-포장-관로)0605" xfId="1040"/>
    <cellStyle name="_방동_원평_내역서-최종0223" xfId="1041"/>
    <cellStyle name="_방동_원평_내역서-최종0223_철거 및 이설수량산출-학교숲" xfId="1042"/>
    <cellStyle name="_방동_원평_수량산출서(040719)" xfId="1043"/>
    <cellStyle name="_방동_원평_수량산출서(040719)_1공구단위수량산출(식재-포장-관로)" xfId="1044"/>
    <cellStyle name="_방동_원평_수량산출서(040719)_1공구단위수량산출(식재-포장-관로)1" xfId="1045"/>
    <cellStyle name="_방동_원평_수량산출서(040719)_1공구단위수량산출(식재-포장-관로)1_수량산출(식재-포장-관로)0605" xfId="1046"/>
    <cellStyle name="_방동_원평_수량산출서(040719)_1공구단위수량산출(식재-포장-관로)_수량산출(식재-포장-관로)0605" xfId="1047"/>
    <cellStyle name="_방동_원평_율동자연공원내 화장실 보수 및 도색공사" xfId="1048"/>
    <cellStyle name="_방동_원평_율동자연공원내 화장실 보수 및 도색공사_내역서-최종0223" xfId="1049"/>
    <cellStyle name="_방동_원평_율동자연공원내 화장실 보수 및 도색공사_내역서-최종0223_철거 및 이설수량산출-학교숲" xfId="1050"/>
    <cellStyle name="_방동_원평_율동자연공원내 화장실 보수 및 도색공사_철거 및 이설수량산출-학교숲" xfId="1051"/>
    <cellStyle name="_방동_원평_율동자연공원내 휴게편의점 도색작업-할증-천정면적추가" xfId="1052"/>
    <cellStyle name="_방동_원평_율동자연공원내 휴게편의점 도색작업-할증-천정면적추가_내역서-최종0223" xfId="1053"/>
    <cellStyle name="_방동_원평_율동자연공원내 휴게편의점 도색작업-할증-천정면적추가_내역서-최종0223_철거 및 이설수량산출-학교숲" xfId="1054"/>
    <cellStyle name="_방동_원평_율동자연공원내 휴게편의점 도색작업-할증-천정면적추가_철거 및 이설수량산출-학교숲" xfId="1055"/>
    <cellStyle name="_방동_원평_철거 및 이설수량산출-학교숲" xfId="1056"/>
    <cellStyle name="_방동_율동자연공원내 화장실 보수 및 도색공사" xfId="1057"/>
    <cellStyle name="_방동_율동자연공원내 화장실 보수 및 도색공사_내역서-최종0223" xfId="1058"/>
    <cellStyle name="_방동_율동자연공원내 화장실 보수 및 도색공사_내역서-최종0223_철거 및 이설수량산출-학교숲" xfId="1059"/>
    <cellStyle name="_방동_율동자연공원내 화장실 보수 및 도색공사_철거 및 이설수량산출-학교숲" xfId="1060"/>
    <cellStyle name="_방동_율동자연공원내 휴게편의점 도색작업-할증-천정면적추가" xfId="1061"/>
    <cellStyle name="_방동_율동자연공원내 휴게편의점 도색작업-할증-천정면적추가_내역서-최종0223" xfId="1062"/>
    <cellStyle name="_방동_율동자연공원내 휴게편의점 도색작업-할증-천정면적추가_내역서-최종0223_철거 및 이설수량산출-학교숲" xfId="1063"/>
    <cellStyle name="_방동_율동자연공원내 휴게편의점 도색작업-할증-천정면적추가_철거 및 이설수량산출-학교숲" xfId="1064"/>
    <cellStyle name="_방동_철거 및 이설수량산출-학교숲" xfId="1065"/>
    <cellStyle name="_방동_추곡" xfId="1066"/>
    <cellStyle name="_방동_추곡_0501설계내역서" xfId="1067"/>
    <cellStyle name="_방동_추곡_0501설계내역서_0501설계내역서" xfId="1068"/>
    <cellStyle name="_방동_추곡_0501설계내역서_0501설계내역서(10억)" xfId="1069"/>
    <cellStyle name="_방동_추곡_0501설계내역서_0501설계내역서(7억)" xfId="1070"/>
    <cellStyle name="_방동_추곡_0501설계내역서_0501설계내역서(7억)-최종" xfId="1071"/>
    <cellStyle name="_방동_추곡_0501설계내역서_0501설계내역서(최종)" xfId="1072"/>
    <cellStyle name="_방동_추곡_0501설계내역서_0510도급내역서" xfId="1073"/>
    <cellStyle name="_방동_추곡_0501설계내역서_0513설계내역서" xfId="1074"/>
    <cellStyle name="_방동_추곡_0501설계내역서_0523설계내역서" xfId="1075"/>
    <cellStyle name="_방동_추곡_0501설계내역서_0523설계내역서 (version 1)" xfId="1076"/>
    <cellStyle name="_방동_추곡_0501설계내역서_0523설계내역서(최종)" xfId="1077"/>
    <cellStyle name="_방동_추곡_0501설계내역서_남한산성변경도급내역서 050517" xfId="1078"/>
    <cellStyle name="_방동_추곡_0501설계내역서_로프울타리" xfId="1079"/>
    <cellStyle name="_방동_추곡_0501설계내역서_물놀이장준공내역서(0624)" xfId="1080"/>
    <cellStyle name="_방동_추곡_0501설계내역서_사본 - 0501설계내역서" xfId="1081"/>
    <cellStyle name="_방동_추곡_0501설계내역서_중원구학교숲-내역서0126" xfId="1082"/>
    <cellStyle name="_방동_추곡_0501설계내역서_중원구학교숲-수량산출서0126" xfId="1083"/>
    <cellStyle name="_방동_추곡_0502설계내역서" xfId="1084"/>
    <cellStyle name="_방동_추곡_0502설계내역서_0502설계내역서(0219)" xfId="1085"/>
    <cellStyle name="_방동_추곡_0502설계내역서_0502설계내역서(수정)" xfId="1086"/>
    <cellStyle name="_방동_추곡_0502설계내역서_0502설계내역서(최종)" xfId="1087"/>
    <cellStyle name="_방동_추곡_0502설계내역서_0515설계내역서" xfId="1088"/>
    <cellStyle name="_방동_추곡_0502설계내역서_0523설계내역서(최종)" xfId="1089"/>
    <cellStyle name="_방동_추곡_0502설계내역서_0601설계내역서" xfId="1090"/>
    <cellStyle name="_방동_추곡_0502설계내역서_0601폐기물처리" xfId="1091"/>
    <cellStyle name="_방동_추곡_0502설계내역서_0602설계내역서" xfId="1092"/>
    <cellStyle name="_방동_추곡_0503설계내역서" xfId="1093"/>
    <cellStyle name="_방동_추곡_0503설계내역서_성남문화예술회관" xfId="1094"/>
    <cellStyle name="_방동_추곡_1공구단위수량산출(식재-포장-관로)" xfId="1095"/>
    <cellStyle name="_방동_추곡_1공구단위수량산출(식재-포장-관로)1" xfId="1096"/>
    <cellStyle name="_방동_추곡_1공구단위수량산출(식재-포장-관로)1_수량산출(식재-포장-관로)0605" xfId="1097"/>
    <cellStyle name="_방동_추곡_1공구단위수량산출(식재-포장-관로)_수량산출(식재-포장-관로)0605" xfId="1098"/>
    <cellStyle name="_방동_추곡_내역서-최종0223" xfId="1099"/>
    <cellStyle name="_방동_추곡_내역서-최종0223_철거 및 이설수량산출-학교숲" xfId="1100"/>
    <cellStyle name="_방동_추곡_수량산출서(040719)" xfId="1101"/>
    <cellStyle name="_방동_추곡_수량산출서(040719)_1공구단위수량산출(식재-포장-관로)" xfId="1102"/>
    <cellStyle name="_방동_추곡_수량산출서(040719)_1공구단위수량산출(식재-포장-관로)1" xfId="1103"/>
    <cellStyle name="_방동_추곡_수량산출서(040719)_1공구단위수량산출(식재-포장-관로)1_수량산출(식재-포장-관로)0605" xfId="1104"/>
    <cellStyle name="_방동_추곡_수량산출서(040719)_1공구단위수량산출(식재-포장-관로)_수량산출(식재-포장-관로)0605" xfId="1105"/>
    <cellStyle name="_방동_추곡_율동자연공원내 화장실 보수 및 도색공사" xfId="1106"/>
    <cellStyle name="_방동_추곡_율동자연공원내 화장실 보수 및 도색공사_내역서-최종0223" xfId="1107"/>
    <cellStyle name="_방동_추곡_율동자연공원내 화장실 보수 및 도색공사_내역서-최종0223_철거 및 이설수량산출-학교숲" xfId="1108"/>
    <cellStyle name="_방동_추곡_율동자연공원내 화장실 보수 및 도색공사_철거 및 이설수량산출-학교숲" xfId="1109"/>
    <cellStyle name="_방동_추곡_율동자연공원내 휴게편의점 도색작업-할증-천정면적추가" xfId="1110"/>
    <cellStyle name="_방동_추곡_율동자연공원내 휴게편의점 도색작업-할증-천정면적추가_내역서-최종0223" xfId="1111"/>
    <cellStyle name="_방동_추곡_율동자연공원내 휴게편의점 도색작업-할증-천정면적추가_내역서-최종0223_철거 및 이설수량산출-학교숲" xfId="1112"/>
    <cellStyle name="_방동_추곡_율동자연공원내 휴게편의점 도색작업-할증-천정면적추가_철거 및 이설수량산출-학교숲" xfId="1113"/>
    <cellStyle name="_방동_추곡_철거 및 이설수량산출-학교숲" xfId="1114"/>
    <cellStyle name="_배전변경실행" xfId="1115"/>
    <cellStyle name="_변경1차_송도배전" xfId="1116"/>
    <cellStyle name="_별첨(계획서및실적서양식)" xfId="1117"/>
    <cellStyle name="_별첨(계획서및실적서양식)_1" xfId="1118"/>
    <cellStyle name="_보행자도로예산서(최종)" xfId="1119"/>
    <cellStyle name="_본실행" xfId="1120"/>
    <cellStyle name="_본실행(설계변경)0710" xfId="1121"/>
    <cellStyle name="_본실행_매립" xfId="1122"/>
    <cellStyle name="_봉현내역서최종11-05" xfId="1123"/>
    <cellStyle name="_부대입찰내역서" xfId="1124"/>
    <cellStyle name="_부사장님보고" xfId="1125"/>
    <cellStyle name="_부사장님보고_2002경영전략회의" xfId="1126"/>
    <cellStyle name="_부사장님보고_2002년도경영계획" xfId="1127"/>
    <cellStyle name="_부사장님보고_생산성2002" xfId="1128"/>
    <cellStyle name="_부사장님보고_현장공사현황" xfId="1129"/>
    <cellStyle name="_부사장님보고_현장공사현황(공동사)" xfId="1130"/>
    <cellStyle name="_부사장님보고_현장공사현황(대내)" xfId="1131"/>
    <cellStyle name="_부사장님보고_현장공사현황_2002년도경영계획" xfId="1132"/>
    <cellStyle name="_부사장님보고_현장조직표" xfId="1133"/>
    <cellStyle name="_부사장님보고_현장조직표_2002년도경영계획" xfId="1134"/>
    <cellStyle name="_부사장님보고_현장현황(공동사)" xfId="1135"/>
    <cellStyle name="_부사장님보고_현장현황(사장님)" xfId="1136"/>
    <cellStyle name="_북면-용대2(전기+설비+건축+조경)" xfId="1137"/>
    <cellStyle name="_분당구-지압보도-1024" xfId="1138"/>
    <cellStyle name="_분석표-야탑" xfId="1139"/>
    <cellStyle name="_분석표-야탑_국립생물자원관수장고공사0818" xfId="1140"/>
    <cellStyle name="_분석표-야탑_국립생물자원관수장고공사0825" xfId="1141"/>
    <cellStyle name="_분석표-야탑_대박수장고(이환기업)" xfId="1142"/>
    <cellStyle name="_분석표-야탑_대박수장고(이환기업)_국립생물자원관수장고공사0818" xfId="1143"/>
    <cellStyle name="_분석표-야탑_대박수장고(이환기업)_국립생물자원관수장고공사0825" xfId="1144"/>
    <cellStyle name="_분석표-야탑_대박수장고공내역(이환기업)" xfId="1145"/>
    <cellStyle name="_분석표-야탑_대박수장고공내역(이환기업)_국립생물자원관수장고공사0818" xfId="1146"/>
    <cellStyle name="_분석표-야탑_대박수장고공내역(이환기업)_국립생물자원관수장고공사0825" xfId="1147"/>
    <cellStyle name="_분석표-야탑_대박수장고공내역두리(이환기업)" xfId="1148"/>
    <cellStyle name="_분석표-야탑_대박수장고공내역두리(이환기업)_국립생물자원관수장고공사0818" xfId="1149"/>
    <cellStyle name="_분석표-야탑_대박수장고공내역두리(이환기업)_국립생물자원관수장고공사0825" xfId="1150"/>
    <cellStyle name="_분석표-야탑_수장고공사내역서(3회)" xfId="1151"/>
    <cellStyle name="_분석표-야탑_하도급분류- 대전노은2-1" xfId="1152"/>
    <cellStyle name="_분석표-야탑_하도급분류- 대전노은2-1_국립생물자원관수장고공사0818" xfId="1153"/>
    <cellStyle name="_분석표-야탑_하도급분류- 대전노은2-1_국립생물자원관수장고공사0825" xfId="1154"/>
    <cellStyle name="_분석표-야탑_하도급분류- 대전노은2-1_대박수장고(이환기업)" xfId="1155"/>
    <cellStyle name="_분석표-야탑_하도급분류- 대전노은2-1_대박수장고(이환기업)_국립생물자원관수장고공사0818" xfId="1156"/>
    <cellStyle name="_분석표-야탑_하도급분류- 대전노은2-1_대박수장고(이환기업)_국립생물자원관수장고공사0825" xfId="1157"/>
    <cellStyle name="_분석표-야탑_하도급분류- 대전노은2-1_대박수장고공내역(이환기업)" xfId="1158"/>
    <cellStyle name="_분석표-야탑_하도급분류- 대전노은2-1_대박수장고공내역(이환기업)_국립생물자원관수장고공사0818" xfId="1159"/>
    <cellStyle name="_분석표-야탑_하도급분류- 대전노은2-1_대박수장고공내역(이환기업)_국립생물자원관수장고공사0825" xfId="1160"/>
    <cellStyle name="_분석표-야탑_하도급분류- 대전노은2-1_대박수장고공내역두리(이환기업)" xfId="1161"/>
    <cellStyle name="_분석표-야탑_하도급분류- 대전노은2-1_대박수장고공내역두리(이환기업)_국립생물자원관수장고공사0818" xfId="1162"/>
    <cellStyle name="_분석표-야탑_하도급분류- 대전노은2-1_대박수장고공내역두리(이환기업)_국립생물자원관수장고공사0825" xfId="1163"/>
    <cellStyle name="_분석표-야탑_하도급분류- 대전노은2-1_수장고공사내역서(3회)" xfId="1164"/>
    <cellStyle name="_분석표-야탑_하도급분류- 대전노은2-1_용인동백공사비분석" xfId="1165"/>
    <cellStyle name="_분석표-야탑_하도급분류- 대전노은2-1_용인동백공사비분석_국립생물자원관수장고공사0818" xfId="1166"/>
    <cellStyle name="_분석표-야탑_하도급분류- 대전노은2-1_용인동백공사비분석_국립생물자원관수장고공사0825" xfId="1167"/>
    <cellStyle name="_분석표-야탑_하도급분류- 대전노은2-1_용인동백공사비분석_대박수장고(이환기업)" xfId="1168"/>
    <cellStyle name="_분석표-야탑_하도급분류- 대전노은2-1_용인동백공사비분석_대박수장고(이환기업)_국립생물자원관수장고공사0818" xfId="1169"/>
    <cellStyle name="_분석표-야탑_하도급분류- 대전노은2-1_용인동백공사비분석_대박수장고(이환기업)_국립생물자원관수장고공사0825" xfId="1170"/>
    <cellStyle name="_분석표-야탑_하도급분류- 대전노은2-1_용인동백공사비분석_대박수장고공내역(이환기업)" xfId="1171"/>
    <cellStyle name="_분석표-야탑_하도급분류- 대전노은2-1_용인동백공사비분석_대박수장고공내역(이환기업)_국립생물자원관수장고공사0818" xfId="1172"/>
    <cellStyle name="_분석표-야탑_하도급분류- 대전노은2-1_용인동백공사비분석_대박수장고공내역(이환기업)_국립생물자원관수장고공사0825" xfId="1173"/>
    <cellStyle name="_분석표-야탑_하도급분류- 대전노은2-1_용인동백공사비분석_대박수장고공내역두리(이환기업)" xfId="1174"/>
    <cellStyle name="_분석표-야탑_하도급분류- 대전노은2-1_용인동백공사비분석_대박수장고공내역두리(이환기업)_국립생물자원관수장고공사0818" xfId="1175"/>
    <cellStyle name="_분석표-야탑_하도급분류- 대전노은2-1_용인동백공사비분석_대박수장고공내역두리(이환기업)_국립생물자원관수장고공사0825" xfId="1176"/>
    <cellStyle name="_분석표-야탑_하도급분류- 대전노은2-1_용인동백공사비분석_수장고공사내역서(3회)" xfId="1177"/>
    <cellStyle name="_사각파고라" xfId="1178"/>
    <cellStyle name="_사본 - 견적" xfId="1179"/>
    <cellStyle name="_사본 - 견적_1차집계(변경)" xfId="1180"/>
    <cellStyle name="_사본 - 견적_금촌월롱_견적" xfId="1181"/>
    <cellStyle name="_사본 - 견적_수정 - 청풍투찰" xfId="1182"/>
    <cellStyle name="_사본 - 견적_신령영천1_입찰" xfId="1183"/>
    <cellStyle name="_사본 - 견적_청풍투찰" xfId="1184"/>
    <cellStyle name="_사본 - 견적_풍덕천_견적" xfId="1185"/>
    <cellStyle name="_사유서" xfId="1186"/>
    <cellStyle name="_사유서_내역서" xfId="1187"/>
    <cellStyle name="_산근" xfId="1188"/>
    <cellStyle name="_산림내돌발해충(참나무시들음병)방제사업" xfId="1189"/>
    <cellStyle name="_산출근거" xfId="1190"/>
    <cellStyle name="_산출근거_금촌월롱_견적" xfId="1191"/>
    <cellStyle name="_산출근거_풍덕천_견적" xfId="1192"/>
    <cellStyle name="_석수고" xfId="1193"/>
    <cellStyle name="_석은희지압보도" xfId="1194"/>
    <cellStyle name="_석은희지압보도_내역서-최종0223" xfId="1195"/>
    <cellStyle name="_석은희지압보도_내역서-최종0223_철거 및 이설수량산출-학교숲" xfId="1196"/>
    <cellStyle name="_석은희지압보도_철거 및 이설수량산출-학교숲" xfId="1197"/>
    <cellStyle name="_설계내역서0312" xfId="1198"/>
    <cellStyle name="_설계서-신정공원" xfId="1199"/>
    <cellStyle name="_성남동물놀이장갑지(원가계산)" xfId="1200"/>
    <cellStyle name="_성덕초,명진초,신길(토목)" xfId="1201"/>
    <cellStyle name="_송도신도시1-2공구(투찰)" xfId="1202"/>
    <cellStyle name="_송도신도시1-2공구(투찰)_간접비" xfId="1203"/>
    <cellStyle name="_송도신도시1-2공구(투찰)_간접비_강원실행내역(1028)" xfId="1204"/>
    <cellStyle name="_송도신도시1-2공구(투찰)_간접비_도급내역" xfId="1205"/>
    <cellStyle name="_송도신도시1-2공구(투찰)_간접비_복사본 강원견적보고" xfId="1206"/>
    <cellStyle name="_송도신도시1-2공구(투찰)_간접비_청계천_본실행(10.28)" xfId="1207"/>
    <cellStyle name="_송도신도시1-2공구(투찰)_강원실행내역(1028)" xfId="1208"/>
    <cellStyle name="_송도신도시1-2공구(투찰)_도급내역" xfId="1209"/>
    <cellStyle name="_송도신도시1-2공구(투찰)_복사본 강원견적보고" xfId="1210"/>
    <cellStyle name="_송도신도시1-2공구(투찰)_삼안분견적" xfId="1211"/>
    <cellStyle name="_송도신도시1-2공구(투찰)_삼안분견적_강원실행내역(1028)" xfId="1212"/>
    <cellStyle name="_송도신도시1-2공구(투찰)_삼안분견적_도급내역" xfId="1213"/>
    <cellStyle name="_송도신도시1-2공구(투찰)_삼안분견적_복사본 강원견적보고" xfId="1214"/>
    <cellStyle name="_송도신도시1-2공구(투찰)_삼안분견적_청계천_본실행(10.28)" xfId="1215"/>
    <cellStyle name="_송도신도시1-2공구(투찰)_청계천_본실행(10.28)" xfId="1216"/>
    <cellStyle name="_수량산출(식재-포장-관로)0605" xfId="1217"/>
    <cellStyle name="_수량산출서" xfId="1218"/>
    <cellStyle name="_수량산출서(040719)" xfId="1219"/>
    <cellStyle name="_수량산출서(040719)_1공구단위수량산출(식재-포장-관로)" xfId="1220"/>
    <cellStyle name="_수량산출서(040719)_1공구단위수량산출(식재-포장-관로)1" xfId="1221"/>
    <cellStyle name="_수량산출서(040719)_1공구단위수량산출(식재-포장-관로)1_수량산출(식재-포장-관로)0605" xfId="1222"/>
    <cellStyle name="_수량산출서(040719)_1공구단위수량산출(식재-포장-관로)_수량산출(식재-포장-관로)0605" xfId="1223"/>
    <cellStyle name="_수량제목" xfId="1224"/>
    <cellStyle name="_수량제목_내역서" xfId="1225"/>
    <cellStyle name="_수장고 일위대가" xfId="1226"/>
    <cellStyle name="_수장고(설계물량산출서)" xfId="1227"/>
    <cellStyle name="_수장고공사내역서(3회)" xfId="1228"/>
    <cellStyle name="_수장고변경 물량검토" xfId="1229"/>
    <cellStyle name="_수정이여2003.05.19xls" xfId="1230"/>
    <cellStyle name="_숭실대학교 걷고싶은 거리 녹화사업" xfId="1231"/>
    <cellStyle name="_신규일위대가" xfId="1232"/>
    <cellStyle name="_신탄진선(태림)" xfId="1233"/>
    <cellStyle name="_실학박물관물량" xfId="1234"/>
    <cellStyle name="_실행내역서-최초" xfId="1235"/>
    <cellStyle name="_실행예산(변경)" xfId="1236"/>
    <cellStyle name="_실행예산서(1차수정)" xfId="1237"/>
    <cellStyle name="_실행예산서(문산IC)" xfId="1238"/>
    <cellStyle name="_안전관리비및공과잡비(현장)" xfId="1239"/>
    <cellStyle name="_양식" xfId="1240"/>
    <cellStyle name="_양식_1" xfId="1241"/>
    <cellStyle name="_양식_2" xfId="1242"/>
    <cellStyle name="_양평동-결재" xfId="1243"/>
    <cellStyle name="_양평동-결재(도급50)" xfId="1244"/>
    <cellStyle name="_양평동-결재(도급50)_국립생물자원관수장고공사0818" xfId="1245"/>
    <cellStyle name="_양평동-결재(도급50)_국립생물자원관수장고공사0825" xfId="1246"/>
    <cellStyle name="_양평동-결재(도급50)_대박수장고(이환기업)" xfId="1247"/>
    <cellStyle name="_양평동-결재(도급50)_대박수장고(이환기업)_국립생물자원관수장고공사0818" xfId="1248"/>
    <cellStyle name="_양평동-결재(도급50)_대박수장고(이환기업)_국립생물자원관수장고공사0825" xfId="1249"/>
    <cellStyle name="_양평동-결재(도급50)_대박수장고공내역(이환기업)" xfId="1250"/>
    <cellStyle name="_양평동-결재(도급50)_대박수장고공내역(이환기업)_국립생물자원관수장고공사0818" xfId="1251"/>
    <cellStyle name="_양평동-결재(도급50)_대박수장고공내역(이환기업)_국립생물자원관수장고공사0825" xfId="1252"/>
    <cellStyle name="_양평동-결재(도급50)_대박수장고공내역두리(이환기업)" xfId="1253"/>
    <cellStyle name="_양평동-결재(도급50)_대박수장고공내역두리(이환기업)_국립생물자원관수장고공사0818" xfId="1254"/>
    <cellStyle name="_양평동-결재(도급50)_대박수장고공내역두리(이환기업)_국립생물자원관수장고공사0825" xfId="1255"/>
    <cellStyle name="_양평동-결재(도급50)_수장고공사내역서(3회)" xfId="1256"/>
    <cellStyle name="_양평동-결재(도급50)_휴게소-결재" xfId="1257"/>
    <cellStyle name="_양평동-결재(도급50)_휴게소-결재_국립생물자원관수장고공사0818" xfId="1258"/>
    <cellStyle name="_양평동-결재(도급50)_휴게소-결재_국립생물자원관수장고공사0825" xfId="1259"/>
    <cellStyle name="_양평동-결재(도급50)_휴게소-결재_대박수장고(이환기업)" xfId="1260"/>
    <cellStyle name="_양평동-결재(도급50)_휴게소-결재_대박수장고(이환기업)_국립생물자원관수장고공사0818" xfId="1261"/>
    <cellStyle name="_양평동-결재(도급50)_휴게소-결재_대박수장고(이환기업)_국립생물자원관수장고공사0825" xfId="1262"/>
    <cellStyle name="_양평동-결재(도급50)_휴게소-결재_대박수장고공내역(이환기업)" xfId="1263"/>
    <cellStyle name="_양평동-결재(도급50)_휴게소-결재_대박수장고공내역(이환기업)_국립생물자원관수장고공사0818" xfId="1264"/>
    <cellStyle name="_양평동-결재(도급50)_휴게소-결재_대박수장고공내역(이환기업)_국립생물자원관수장고공사0825" xfId="1265"/>
    <cellStyle name="_양평동-결재(도급50)_휴게소-결재_대박수장고공내역두리(이환기업)" xfId="1266"/>
    <cellStyle name="_양평동-결재(도급50)_휴게소-결재_대박수장고공내역두리(이환기업)_국립생물자원관수장고공사0818" xfId="1267"/>
    <cellStyle name="_양평동-결재(도급50)_휴게소-결재_대박수장고공내역두리(이환기업)_국립생물자원관수장고공사0825" xfId="1268"/>
    <cellStyle name="_양평동-결재(도급50)_휴게소-결재_수장고공사내역서(3회)" xfId="1269"/>
    <cellStyle name="_양평동-결재_국립생물자원관수장고공사0818" xfId="1270"/>
    <cellStyle name="_양평동-결재_국립생물자원관수장고공사0825" xfId="1271"/>
    <cellStyle name="_양평동-결재_대박수장고(이환기업)" xfId="1272"/>
    <cellStyle name="_양평동-결재_대박수장고(이환기업)_국립생물자원관수장고공사0818" xfId="1273"/>
    <cellStyle name="_양평동-결재_대박수장고(이환기업)_국립생물자원관수장고공사0825" xfId="1274"/>
    <cellStyle name="_양평동-결재_대박수장고공내역(이환기업)" xfId="1275"/>
    <cellStyle name="_양평동-결재_대박수장고공내역(이환기업)_국립생물자원관수장고공사0818" xfId="1276"/>
    <cellStyle name="_양평동-결재_대박수장고공내역(이환기업)_국립생물자원관수장고공사0825" xfId="1277"/>
    <cellStyle name="_양평동-결재_대박수장고공내역두리(이환기업)" xfId="1278"/>
    <cellStyle name="_양평동-결재_대박수장고공내역두리(이환기업)_국립생물자원관수장고공사0818" xfId="1279"/>
    <cellStyle name="_양평동-결재_대박수장고공내역두리(이환기업)_국립생물자원관수장고공사0825" xfId="1280"/>
    <cellStyle name="_양평동-결재_수장고공사내역서(3회)" xfId="1281"/>
    <cellStyle name="_양평동-결재_휴게소-결재" xfId="1282"/>
    <cellStyle name="_양평동-결재_휴게소-결재_국립생물자원관수장고공사0818" xfId="1283"/>
    <cellStyle name="_양평동-결재_휴게소-결재_국립생물자원관수장고공사0825" xfId="1284"/>
    <cellStyle name="_양평동-결재_휴게소-결재_대박수장고(이환기업)" xfId="1285"/>
    <cellStyle name="_양평동-결재_휴게소-결재_대박수장고(이환기업)_국립생물자원관수장고공사0818" xfId="1286"/>
    <cellStyle name="_양평동-결재_휴게소-결재_대박수장고(이환기업)_국립생물자원관수장고공사0825" xfId="1287"/>
    <cellStyle name="_양평동-결재_휴게소-결재_대박수장고공내역(이환기업)" xfId="1288"/>
    <cellStyle name="_양평동-결재_휴게소-결재_대박수장고공내역(이환기업)_국립생물자원관수장고공사0818" xfId="1289"/>
    <cellStyle name="_양평동-결재_휴게소-결재_대박수장고공내역(이환기업)_국립생물자원관수장고공사0825" xfId="1290"/>
    <cellStyle name="_양평동-결재_휴게소-결재_대박수장고공내역두리(이환기업)" xfId="1291"/>
    <cellStyle name="_양평동-결재_휴게소-결재_대박수장고공내역두리(이환기업)_국립생물자원관수장고공사0818" xfId="1292"/>
    <cellStyle name="_양평동-결재_휴게소-결재_대박수장고공내역두리(이환기업)_국립생물자원관수장고공사0825" xfId="1293"/>
    <cellStyle name="_양평동-결재_휴게소-결재_수장고공사내역서(3회)" xfId="1294"/>
    <cellStyle name="_영상" xfId="1295"/>
    <cellStyle name="_영상SW" xfId="1296"/>
    <cellStyle name="_예술의전당물량산출서" xfId="1297"/>
    <cellStyle name="_왕가봉정비공사" xfId="1298"/>
    <cellStyle name="_용인동백공사비분석" xfId="1299"/>
    <cellStyle name="_용인동백공사비분석_국립생물자원관수장고공사0818" xfId="1300"/>
    <cellStyle name="_용인동백공사비분석_국립생물자원관수장고공사0825" xfId="1301"/>
    <cellStyle name="_용인동백공사비분석_대박수장고(이환기업)" xfId="1302"/>
    <cellStyle name="_용인동백공사비분석_대박수장고(이환기업)_국립생물자원관수장고공사0818" xfId="1303"/>
    <cellStyle name="_용인동백공사비분석_대박수장고(이환기업)_국립생물자원관수장고공사0825" xfId="1304"/>
    <cellStyle name="_용인동백공사비분석_대박수장고공내역(이환기업)" xfId="1305"/>
    <cellStyle name="_용인동백공사비분석_대박수장고공내역(이환기업)_국립생물자원관수장고공사0818" xfId="1306"/>
    <cellStyle name="_용인동백공사비분석_대박수장고공내역(이환기업)_국립생물자원관수장고공사0825" xfId="1307"/>
    <cellStyle name="_용인동백공사비분석_대박수장고공내역두리(이환기업)" xfId="1308"/>
    <cellStyle name="_용인동백공사비분석_대박수장고공내역두리(이환기업)_국립생물자원관수장고공사0818" xfId="1309"/>
    <cellStyle name="_용인동백공사비분석_대박수장고공내역두리(이환기업)_국립생물자원관수장고공사0825" xfId="1310"/>
    <cellStyle name="_용인동백공사비분석_수장고공사내역서(3회)" xfId="1311"/>
    <cellStyle name="_원가계산" xfId="1312"/>
    <cellStyle name="_원가계산서" xfId="1313"/>
    <cellStyle name="_원덕근덕조직표" xfId="1314"/>
    <cellStyle name="_유대환결재" xfId="1315"/>
    <cellStyle name="_유대환결재_국립생물자원관수장고공사0818" xfId="1316"/>
    <cellStyle name="_유대환결재_국립생물자원관수장고공사0825" xfId="1317"/>
    <cellStyle name="_유대환결재_대박수장고(이환기업)" xfId="1318"/>
    <cellStyle name="_유대환결재_대박수장고(이환기업)_국립생물자원관수장고공사0818" xfId="1319"/>
    <cellStyle name="_유대환결재_대박수장고(이환기업)_국립생물자원관수장고공사0825" xfId="1320"/>
    <cellStyle name="_유대환결재_대박수장고공내역(이환기업)" xfId="1321"/>
    <cellStyle name="_유대환결재_대박수장고공내역(이환기업)_국립생물자원관수장고공사0818" xfId="1322"/>
    <cellStyle name="_유대환결재_대박수장고공내역(이환기업)_국립생물자원관수장고공사0825" xfId="1323"/>
    <cellStyle name="_유대환결재_대박수장고공내역두리(이환기업)" xfId="1324"/>
    <cellStyle name="_유대환결재_대박수장고공내역두리(이환기업)_국립생물자원관수장고공사0818" xfId="1325"/>
    <cellStyle name="_유대환결재_대박수장고공내역두리(이환기업)_국립생물자원관수장고공사0825" xfId="1326"/>
    <cellStyle name="_유대환결재_수장고공사내역서(3회)" xfId="1327"/>
    <cellStyle name="_유대환결재_휴게소-결재" xfId="1328"/>
    <cellStyle name="_유대환결재_휴게소-결재_국립생물자원관수장고공사0818" xfId="1329"/>
    <cellStyle name="_유대환결재_휴게소-결재_국립생물자원관수장고공사0825" xfId="1330"/>
    <cellStyle name="_유대환결재_휴게소-결재_대박수장고(이환기업)" xfId="1331"/>
    <cellStyle name="_유대환결재_휴게소-결재_대박수장고(이환기업)_국립생물자원관수장고공사0818" xfId="1332"/>
    <cellStyle name="_유대환결재_휴게소-결재_대박수장고(이환기업)_국립생물자원관수장고공사0825" xfId="1333"/>
    <cellStyle name="_유대환결재_휴게소-결재_대박수장고공내역(이환기업)" xfId="1334"/>
    <cellStyle name="_유대환결재_휴게소-결재_대박수장고공내역(이환기업)_국립생물자원관수장고공사0818" xfId="1335"/>
    <cellStyle name="_유대환결재_휴게소-결재_대박수장고공내역(이환기업)_국립생물자원관수장고공사0825" xfId="1336"/>
    <cellStyle name="_유대환결재_휴게소-결재_대박수장고공내역두리(이환기업)" xfId="1337"/>
    <cellStyle name="_유대환결재_휴게소-결재_대박수장고공내역두리(이환기업)_국립생물자원관수장고공사0818" xfId="1338"/>
    <cellStyle name="_유대환결재_휴게소-결재_대박수장고공내역두리(이환기업)_국립생물자원관수장고공사0825" xfId="1339"/>
    <cellStyle name="_유대환결재_휴게소-결재_수장고공사내역서(3회)" xfId="1340"/>
    <cellStyle name="_유첨3(서식)" xfId="1341"/>
    <cellStyle name="_유첨3(서식)_1" xfId="1342"/>
    <cellStyle name="_은평공원테니스장정비공사" xfId="1343"/>
    <cellStyle name="_이너아트테크_분야별견적서_4000(1)" xfId="1344"/>
    <cellStyle name="_이동식.수장고내역-9월22일" xfId="1345"/>
    <cellStyle name="_익산모현 도서관 내역서(전기)" xfId="1346"/>
    <cellStyle name="_익산모현 도서관 내역서(통신)" xfId="1347"/>
    <cellStyle name="_인원계획표 " xfId="1348"/>
    <cellStyle name="_인원계획표 _1차집계(변경)" xfId="1349"/>
    <cellStyle name="_인원계획표 _20020924 대산항 공내역서" xfId="1350"/>
    <cellStyle name="_인원계획표 _20020924 대산항 공내역서_사본 - 20020924 대산항 공내역서" xfId="1351"/>
    <cellStyle name="_인원계획표 _20020925 대우 대산항(1단계)" xfId="1352"/>
    <cellStyle name="_인원계획표 _20020925 대우 대산항(설계1)" xfId="1353"/>
    <cellStyle name="_인원계획표 _20020925 대우 대산항(설계2)" xfId="1354"/>
    <cellStyle name="_인원계획표 _2002년도경영계획" xfId="1355"/>
    <cellStyle name="_인원계획표 _2002변경실행" xfId="1356"/>
    <cellStyle name="_인원계획표 _2002변경실행(1)" xfId="1357"/>
    <cellStyle name="_인원계획표 _가실행 및 총괄(5공구)" xfId="1358"/>
    <cellStyle name="_인원계획표 _가실행 및 총괄(5공구)_20020925 대우 대산항(1단계)" xfId="1359"/>
    <cellStyle name="_인원계획표 _가실행 및 총괄(5공구)_20020925 대우 대산항(설계1)" xfId="1360"/>
    <cellStyle name="_인원계획표 _가실행 및 총괄(5공구)_20020925 대우 대산항(설계2)" xfId="1361"/>
    <cellStyle name="_인원계획표 _간접비" xfId="1362"/>
    <cellStyle name="_인원계획표 _간접비_강원실행내역(1028)" xfId="1363"/>
    <cellStyle name="_인원계획표 _간접비_도급내역" xfId="1364"/>
    <cellStyle name="_인원계획표 _간접비_복사본 강원견적보고" xfId="1365"/>
    <cellStyle name="_인원계획표 _간접비_청계천_본실행(10.28)" xfId="1366"/>
    <cellStyle name="_인원계획표 _강원실행내역(1028)" xfId="1367"/>
    <cellStyle name="_인원계획표 _견적" xfId="1368"/>
    <cellStyle name="_인원계획표 _견적_강원실행내역(1028)" xfId="1369"/>
    <cellStyle name="_인원계획표 _견적_금촌월롱_견적" xfId="1370"/>
    <cellStyle name="_인원계획표 _견적_도급내역" xfId="1371"/>
    <cellStyle name="_인원계획표 _견적_복사본 강원견적보고" xfId="1372"/>
    <cellStyle name="_인원계획표 _견적_청계천_본실행(10.28)" xfId="1373"/>
    <cellStyle name="_인원계획표 _견적_풍덕천_견적" xfId="1374"/>
    <cellStyle name="_인원계획표 _국립생물자원관수장고공사0818" xfId="1375"/>
    <cellStyle name="_인원계획표 _국립생물자원관수장고공사0825" xfId="1376"/>
    <cellStyle name="_인원계획표 _금촌월롱_견적" xfId="1377"/>
    <cellStyle name="_인원계획표 _단지내교통표지판63개소(재수정 메일접수분)" xfId="1378"/>
    <cellStyle name="_인원계획표 _단지내교통표지판63개소(재수정 메일접수분)_표지판 국도39호선(단가)" xfId="1379"/>
    <cellStyle name="_인원계획표 _대박수장고(이환기업)" xfId="1380"/>
    <cellStyle name="_인원계획표 _대박수장고(이환기업)_국립생물자원관수장고공사0818" xfId="1381"/>
    <cellStyle name="_인원계획표 _대박수장고(이환기업)_국립생물자원관수장고공사0825" xfId="1382"/>
    <cellStyle name="_인원계획표 _대박수장고공내역(이환기업)" xfId="1383"/>
    <cellStyle name="_인원계획표 _대박수장고공내역(이환기업)_국립생물자원관수장고공사0818" xfId="1384"/>
    <cellStyle name="_인원계획표 _대박수장고공내역(이환기업)_국립생물자원관수장고공사0825" xfId="1385"/>
    <cellStyle name="_인원계획표 _대박수장고공내역두리(이환기업)" xfId="1386"/>
    <cellStyle name="_인원계획표 _대박수장고공내역두리(이환기업)_국립생물자원관수장고공사0818" xfId="1387"/>
    <cellStyle name="_인원계획표 _대박수장고공내역두리(이환기업)_국립생물자원관수장고공사0825" xfId="1388"/>
    <cellStyle name="_인원계획표 _대산가실행(shi)" xfId="1389"/>
    <cellStyle name="_인원계획표 _대산가실행(shi)_20020924 대산항 공내역서" xfId="1390"/>
    <cellStyle name="_인원계획표 _대산가실행(shi)_20020924 대산항 공내역서_사본 - 20020924 대산항 공내역서" xfId="1391"/>
    <cellStyle name="_인원계획표 _대산가실행(물산)" xfId="1392"/>
    <cellStyle name="_인원계획표 _대산가실행(물산)_20020924 대산항 공내역서" xfId="1393"/>
    <cellStyle name="_인원계획표 _대산가실행(물산)_20020924 대산항 공내역서_사본 - 20020924 대산항 공내역서" xfId="1394"/>
    <cellStyle name="_인원계획표 _도급내역" xfId="1395"/>
    <cellStyle name="_인원계획표 _배전변경실행" xfId="1396"/>
    <cellStyle name="_인원계획표 _복사본 강원견적보고" xfId="1397"/>
    <cellStyle name="_인원계획표 _본실행_매립" xfId="1398"/>
    <cellStyle name="_인원계획표 _부사장님보고" xfId="1399"/>
    <cellStyle name="_인원계획표 _부사장님보고_2002경영전략회의" xfId="1400"/>
    <cellStyle name="_인원계획표 _부사장님보고_2002년도경영계획" xfId="1401"/>
    <cellStyle name="_인원계획표 _부사장님보고_생산성2002" xfId="1402"/>
    <cellStyle name="_인원계획표 _부사장님보고_현장공사현황" xfId="1403"/>
    <cellStyle name="_인원계획표 _부사장님보고_현장공사현황(공동사)" xfId="1404"/>
    <cellStyle name="_인원계획표 _부사장님보고_현장공사현황(대내)" xfId="1405"/>
    <cellStyle name="_인원계획표 _부사장님보고_현장공사현황_2002년도경영계획" xfId="1406"/>
    <cellStyle name="_인원계획표 _부사장님보고_현장조직표" xfId="1407"/>
    <cellStyle name="_인원계획표 _부사장님보고_현장조직표_2002년도경영계획" xfId="1408"/>
    <cellStyle name="_인원계획표 _부사장님보고_현장현황(공동사)" xfId="1409"/>
    <cellStyle name="_인원계획표 _부사장님보고_현장현황(사장님)" xfId="1410"/>
    <cellStyle name="_인원계획표 _산근" xfId="1411"/>
    <cellStyle name="_인원계획표 _산근_금촌월롱_견적" xfId="1412"/>
    <cellStyle name="_인원계획표 _산근_풍덕천_견적" xfId="1413"/>
    <cellStyle name="_인원계획표 _삼안분견적" xfId="1414"/>
    <cellStyle name="_인원계획표 _삼안분견적_강원실행내역(1028)" xfId="1415"/>
    <cellStyle name="_인원계획표 _삼안분견적_도급내역" xfId="1416"/>
    <cellStyle name="_인원계획표 _삼안분견적_복사본 강원견적보고" xfId="1417"/>
    <cellStyle name="_인원계획표 _삼안분견적_청계천_본실행(10.28)" xfId="1418"/>
    <cellStyle name="_인원계획표 _수장고공사내역서(3회)" xfId="1419"/>
    <cellStyle name="_인원계획표 _수정 - 청풍투찰" xfId="1420"/>
    <cellStyle name="_인원계획표 _신령영천1_입찰" xfId="1421"/>
    <cellStyle name="_인원계획표 _신령영천1_입찰_금촌월롱_견적" xfId="1422"/>
    <cellStyle name="_인원계획표 _신령영천1_입찰_풍덕천_견적" xfId="1423"/>
    <cellStyle name="_인원계획표 _실정보고(거적덮기04.2.9)" xfId="1424"/>
    <cellStyle name="_인원계획표 _실정보고(거적덮기04.2.9)_단지내교통표지판63개소(재수정 메일접수분)" xfId="1425"/>
    <cellStyle name="_인원계획표 _실정보고(거적덮기04.2.9)_단지내교통표지판63개소(재수정 메일접수분)_표지판 국도39호선(단가)" xfId="1426"/>
    <cellStyle name="_인원계획표 _실정보고(거적덮기04.2.9)_법면보호공(04.2.17)(재협의공비산출)" xfId="1427"/>
    <cellStyle name="_인원계획표 _실정보고(거적덮기04.2.9)_법면보호공(04.2.17)(재협의공비산출)_단지내교통표지판63개소(재수정 메일접수분)" xfId="1428"/>
    <cellStyle name="_인원계획표 _실정보고(거적덮기04.2.9)_법면보호공(04.2.17)(재협의공비산출)_단지내교통표지판63개소(재수정 메일접수분)_표지판 국도39호선(단가)" xfId="1429"/>
    <cellStyle name="_인원계획표 _실정보고(거적덮기04.2.9)_법면보호공(04.2.17)(재협의공비산출)_표지판 국도39호선(단가)" xfId="1430"/>
    <cellStyle name="_인원계획표 _실정보고(거적덮기04.2.9)_표지판 국도39호선(단가)" xfId="1431"/>
    <cellStyle name="_인원계획표 _실정보고(소화전,제수변)" xfId="1432"/>
    <cellStyle name="_인원계획표 _실정보고(소화전,제수변)_단지내교통표지판63개소(재수정 메일접수분)" xfId="1433"/>
    <cellStyle name="_인원계획표 _실정보고(소화전,제수변)_단지내교통표지판63개소(재수정 메일접수분)_표지판 국도39호선(단가)" xfId="1434"/>
    <cellStyle name="_인원계획표 _실정보고(소화전,제수변)_표지판 국도39호선(단가)" xfId="1435"/>
    <cellStyle name="_인원계획표 _실행예산(변경)" xfId="1436"/>
    <cellStyle name="_인원계획표 _실행예산서(문산IC)" xfId="1437"/>
    <cellStyle name="_인원계획표 _실행예산서(문산IC)_20020924 대산항 공내역서" xfId="1438"/>
    <cellStyle name="_인원계획표 _실행예산서(문산IC)_20020924 대산항 공내역서_사본 - 20020924 대산항 공내역서" xfId="1439"/>
    <cellStyle name="_인원계획표 _적격 " xfId="1440"/>
    <cellStyle name="_인원계획표 _적격 _20020924 대산항 공내역서" xfId="1441"/>
    <cellStyle name="_인원계획표 _적격 _20020924 대산항 공내역서_사본 - 20020924 대산항 공내역서" xfId="1442"/>
    <cellStyle name="_인원계획표 _적격 _국립생물자원관수장고공사0818" xfId="1443"/>
    <cellStyle name="_인원계획표 _적격 _국립생물자원관수장고공사0825" xfId="1444"/>
    <cellStyle name="_인원계획표 _적격 _대박수장고(이환기업)" xfId="1445"/>
    <cellStyle name="_인원계획표 _적격 _대박수장고(이환기업)_국립생물자원관수장고공사0818" xfId="1446"/>
    <cellStyle name="_인원계획표 _적격 _대박수장고(이환기업)_국립생물자원관수장고공사0825" xfId="1447"/>
    <cellStyle name="_인원계획표 _적격 _대박수장고공내역(이환기업)" xfId="1448"/>
    <cellStyle name="_인원계획표 _적격 _대박수장고공내역(이환기업)_국립생물자원관수장고공사0818" xfId="1449"/>
    <cellStyle name="_인원계획표 _적격 _대박수장고공내역(이환기업)_국립생물자원관수장고공사0825" xfId="1450"/>
    <cellStyle name="_인원계획표 _적격 _대박수장고공내역두리(이환기업)" xfId="1451"/>
    <cellStyle name="_인원계획표 _적격 _대박수장고공내역두리(이환기업)_국립생물자원관수장고공사0818" xfId="1452"/>
    <cellStyle name="_인원계획표 _적격 _대박수장고공내역두리(이환기업)_국립생물자원관수장고공사0825" xfId="1453"/>
    <cellStyle name="_인원계획표 _적격 _대산가실행(shi)" xfId="1454"/>
    <cellStyle name="_인원계획표 _적격 _대산가실행(shi)_20020924 대산항 공내역서" xfId="1455"/>
    <cellStyle name="_인원계획표 _적격 _대산가실행(shi)_20020924 대산항 공내역서_사본 - 20020924 대산항 공내역서" xfId="1456"/>
    <cellStyle name="_인원계획표 _적격 _대산가실행(물산)" xfId="1457"/>
    <cellStyle name="_인원계획표 _적격 _대산가실행(물산)_20020924 대산항 공내역서" xfId="1458"/>
    <cellStyle name="_인원계획표 _적격 _대산가실행(물산)_20020924 대산항 공내역서_사본 - 20020924 대산항 공내역서" xfId="1459"/>
    <cellStyle name="_인원계획표 _적격 _수장고공사내역서(3회)" xfId="1460"/>
    <cellStyle name="_인원계획표 _적격 _실행예산서(문산IC)" xfId="1461"/>
    <cellStyle name="_인원계획표 _적격 _실행예산서(문산IC)_20020924 대산항 공내역서" xfId="1462"/>
    <cellStyle name="_인원계획표 _적격 _실행예산서(문산IC)_20020924 대산항 공내역서_사본 - 20020924 대산항 공내역서" xfId="1463"/>
    <cellStyle name="_인원계획표 _적격 _전대-마성" xfId="1464"/>
    <cellStyle name="_인원계획표 _적격 _전대-마성_20020924 대산항 공내역서" xfId="1465"/>
    <cellStyle name="_인원계획표 _적격 _전대-마성_20020924 대산항 공내역서_사본 - 20020924 대산항 공내역서" xfId="1466"/>
    <cellStyle name="_인원계획표 _적격 _흥산-구룡" xfId="1467"/>
    <cellStyle name="_인원계획표 _적격 _흥산-구룡_20020924 대산항 공내역서" xfId="1468"/>
    <cellStyle name="_인원계획표 _적격 _흥산-구룡_20020924 대산항 공내역서_사본 - 20020924 대산항 공내역서" xfId="1469"/>
    <cellStyle name="_인원계획표 _전대-마성" xfId="1470"/>
    <cellStyle name="_인원계획표 _전대-마성_20020924 대산항 공내역서" xfId="1471"/>
    <cellStyle name="_인원계획표 _전대-마성_20020924 대산항 공내역서_사본 - 20020924 대산항 공내역서" xfId="1472"/>
    <cellStyle name="_인원계획표 _청계천_본실행(10.28)" xfId="1473"/>
    <cellStyle name="_인원계획표 _청풍대교견적내역서(도아기업)" xfId="1474"/>
    <cellStyle name="_인원계획표 _청풍투찰" xfId="1475"/>
    <cellStyle name="_인원계획표 _토목(예산서)" xfId="1476"/>
    <cellStyle name="_인원계획표 _투찰(안덕대정)" xfId="1477"/>
    <cellStyle name="_인원계획표 _투찰(안덕대정)1" xfId="1478"/>
    <cellStyle name="_인원계획표 _투찰(안덕대정)1_1차집계(변경)" xfId="1479"/>
    <cellStyle name="_인원계획표 _투찰(안덕대정)1_강원실행내역(1028)" xfId="1480"/>
    <cellStyle name="_인원계획표 _투찰(안덕대정)1_견적" xfId="1481"/>
    <cellStyle name="_인원계획표 _투찰(안덕대정)1_견적_강원실행내역(1028)" xfId="1482"/>
    <cellStyle name="_인원계획표 _투찰(안덕대정)1_견적_금촌월롱_견적" xfId="1483"/>
    <cellStyle name="_인원계획표 _투찰(안덕대정)1_견적_도급내역" xfId="1484"/>
    <cellStyle name="_인원계획표 _투찰(안덕대정)1_견적_복사본 강원견적보고" xfId="1485"/>
    <cellStyle name="_인원계획표 _투찰(안덕대정)1_견적_청계천_본실행(10.28)" xfId="1486"/>
    <cellStyle name="_인원계획표 _투찰(안덕대정)1_견적_풍덕천_견적" xfId="1487"/>
    <cellStyle name="_인원계획표 _투찰(안덕대정)1_금촌월롱_견적" xfId="1488"/>
    <cellStyle name="_인원계획표 _투찰(안덕대정)1_단지내교통표지판63개소(재수정 메일접수분)" xfId="1489"/>
    <cellStyle name="_인원계획표 _투찰(안덕대정)1_단지내교통표지판63개소(재수정 메일접수분)_표지판 국도39호선(단가)" xfId="1490"/>
    <cellStyle name="_인원계획표 _투찰(안덕대정)1_도급내역" xfId="1491"/>
    <cellStyle name="_인원계획표 _투찰(안덕대정)1_배전변경실행" xfId="1492"/>
    <cellStyle name="_인원계획표 _투찰(안덕대정)1_복사본 강원견적보고" xfId="1493"/>
    <cellStyle name="_인원계획표 _투찰(안덕대정)1_본실행_매립" xfId="1494"/>
    <cellStyle name="_인원계획표 _투찰(안덕대정)1_산근" xfId="1495"/>
    <cellStyle name="_인원계획표 _투찰(안덕대정)1_산근_금촌월롱_견적" xfId="1496"/>
    <cellStyle name="_인원계획표 _투찰(안덕대정)1_산근_풍덕천_견적" xfId="1497"/>
    <cellStyle name="_인원계획표 _투찰(안덕대정)1_수정 - 청풍투찰" xfId="1498"/>
    <cellStyle name="_인원계획표 _투찰(안덕대정)1_실정보고(거적덮기04.2.9)" xfId="1499"/>
    <cellStyle name="_인원계획표 _투찰(안덕대정)1_실정보고(거적덮기04.2.9)_단지내교통표지판63개소(재수정 메일접수분)" xfId="1500"/>
    <cellStyle name="_인원계획표 _투찰(안덕대정)1_실정보고(거적덮기04.2.9)_단지내교통표지판63개소(재수정 메일접수분)_표지판 국도39호선(단가)" xfId="1501"/>
    <cellStyle name="_인원계획표 _투찰(안덕대정)1_실정보고(거적덮기04.2.9)_법면보호공(04.2.17)(재협의공비산출)" xfId="1502"/>
    <cellStyle name="_인원계획표 _투찰(안덕대정)1_실정보고(거적덮기04.2.9)_법면보호공(04.2.17)(재협의공비산출)_단지내교통표지판63개소(재수정 메일접수분)" xfId="1503"/>
    <cellStyle name="_인원계획표 _투찰(안덕대정)1_실정보고(거적덮기04.2.9)_법면보호공(04.2.17)(재협의공비산출)_단지내교통표지판63개소(재수정 메일접수분)_표지판 국도39호선(단가)" xfId="1504"/>
    <cellStyle name="_인원계획표 _투찰(안덕대정)1_실정보고(거적덮기04.2.9)_법면보호공(04.2.17)(재협의공비산출)_표지판 국도39호선(단가)" xfId="1505"/>
    <cellStyle name="_인원계획표 _투찰(안덕대정)1_실정보고(거적덮기04.2.9)_표지판 국도39호선(단가)" xfId="1506"/>
    <cellStyle name="_인원계획표 _투찰(안덕대정)1_실행예산(변경)" xfId="1507"/>
    <cellStyle name="_인원계획표 _투찰(안덕대정)1_청계천_본실행(10.28)" xfId="1508"/>
    <cellStyle name="_인원계획표 _투찰(안덕대정)1_청풍투찰" xfId="1509"/>
    <cellStyle name="_인원계획표 _투찰(안덕대정)1_투찰_대둔산" xfId="1510"/>
    <cellStyle name="_인원계획표 _투찰(안덕대정)1_투찰_대둔산_금촌월롱_견적" xfId="1511"/>
    <cellStyle name="_인원계획표 _투찰(안덕대정)1_투찰_대둔산_풍덕천_견적" xfId="1512"/>
    <cellStyle name="_인원계획표 _투찰(안덕대정)1_표지판 국도39호선(단가)" xfId="1513"/>
    <cellStyle name="_인원계획표 _투찰(안덕대정)1_풍덕천_견적" xfId="1514"/>
    <cellStyle name="_인원계획표 _투찰(안덕대정)_1차집계(변경)" xfId="1515"/>
    <cellStyle name="_인원계획표 _투찰(안덕대정)_강원실행내역(1028)" xfId="1516"/>
    <cellStyle name="_인원계획표 _투찰(안덕대정)_견적" xfId="1517"/>
    <cellStyle name="_인원계획표 _투찰(안덕대정)_견적_강원실행내역(1028)" xfId="1518"/>
    <cellStyle name="_인원계획표 _투찰(안덕대정)_견적_금촌월롱_견적" xfId="1519"/>
    <cellStyle name="_인원계획표 _투찰(안덕대정)_견적_도급내역" xfId="1520"/>
    <cellStyle name="_인원계획표 _투찰(안덕대정)_견적_복사본 강원견적보고" xfId="1521"/>
    <cellStyle name="_인원계획표 _투찰(안덕대정)_견적_청계천_본실행(10.28)" xfId="1522"/>
    <cellStyle name="_인원계획표 _투찰(안덕대정)_견적_풍덕천_견적" xfId="1523"/>
    <cellStyle name="_인원계획표 _투찰(안덕대정)_금촌월롱_견적" xfId="1524"/>
    <cellStyle name="_인원계획표 _투찰(안덕대정)_단지내교통표지판63개소(재수정 메일접수분)" xfId="1525"/>
    <cellStyle name="_인원계획표 _투찰(안덕대정)_단지내교통표지판63개소(재수정 메일접수분)_표지판 국도39호선(단가)" xfId="1526"/>
    <cellStyle name="_인원계획표 _투찰(안덕대정)_도급내역" xfId="1527"/>
    <cellStyle name="_인원계획표 _투찰(안덕대정)_배전변경실행" xfId="1528"/>
    <cellStyle name="_인원계획표 _투찰(안덕대정)_복사본 강원견적보고" xfId="1529"/>
    <cellStyle name="_인원계획표 _투찰(안덕대정)_본실행_매립" xfId="1530"/>
    <cellStyle name="_인원계획표 _투찰(안덕대정)_산근" xfId="1531"/>
    <cellStyle name="_인원계획표 _투찰(안덕대정)_산근_금촌월롱_견적" xfId="1532"/>
    <cellStyle name="_인원계획표 _투찰(안덕대정)_산근_풍덕천_견적" xfId="1533"/>
    <cellStyle name="_인원계획표 _투찰(안덕대정)_수정 - 청풍투찰" xfId="1534"/>
    <cellStyle name="_인원계획표 _투찰(안덕대정)_실정보고(거적덮기04.2.9)" xfId="1535"/>
    <cellStyle name="_인원계획표 _투찰(안덕대정)_실정보고(거적덮기04.2.9)_단지내교통표지판63개소(재수정 메일접수분)" xfId="1536"/>
    <cellStyle name="_인원계획표 _투찰(안덕대정)_실정보고(거적덮기04.2.9)_단지내교통표지판63개소(재수정 메일접수분)_표지판 국도39호선(단가)" xfId="1537"/>
    <cellStyle name="_인원계획표 _투찰(안덕대정)_실정보고(거적덮기04.2.9)_법면보호공(04.2.17)(재협의공비산출)" xfId="1538"/>
    <cellStyle name="_인원계획표 _투찰(안덕대정)_실정보고(거적덮기04.2.9)_법면보호공(04.2.17)(재협의공비산출)_단지내교통표지판63개소(재수정 메일접수분)" xfId="1539"/>
    <cellStyle name="_인원계획표 _투찰(안덕대정)_실정보고(거적덮기04.2.9)_법면보호공(04.2.17)(재협의공비산출)_단지내교통표지판63개소(재수정 메일접수분)_표지판 국도39호선(단가)" xfId="1540"/>
    <cellStyle name="_인원계획표 _투찰(안덕대정)_실정보고(거적덮기04.2.9)_법면보호공(04.2.17)(재협의공비산출)_표지판 국도39호선(단가)" xfId="1541"/>
    <cellStyle name="_인원계획표 _투찰(안덕대정)_실정보고(거적덮기04.2.9)_표지판 국도39호선(단가)" xfId="1542"/>
    <cellStyle name="_인원계획표 _투찰(안덕대정)_실행예산(변경)" xfId="1543"/>
    <cellStyle name="_인원계획표 _투찰(안덕대정)_청계천_본실행(10.28)" xfId="1544"/>
    <cellStyle name="_인원계획표 _투찰(안덕대정)_청풍투찰" xfId="1545"/>
    <cellStyle name="_인원계획표 _투찰(안덕대정)_투찰_대둔산" xfId="1546"/>
    <cellStyle name="_인원계획표 _투찰(안덕대정)_투찰_대둔산_금촌월롱_견적" xfId="1547"/>
    <cellStyle name="_인원계획표 _투찰(안덕대정)_투찰_대둔산_풍덕천_견적" xfId="1548"/>
    <cellStyle name="_인원계획표 _투찰(안덕대정)_표지판 국도39호선(단가)" xfId="1549"/>
    <cellStyle name="_인원계획표 _투찰(안덕대정)_풍덕천_견적" xfId="1550"/>
    <cellStyle name="_인원계획표 _투찰_대둔산" xfId="1551"/>
    <cellStyle name="_인원계획표 _투찰_대둔산_금촌월롱_견적" xfId="1552"/>
    <cellStyle name="_인원계획표 _투찰_대둔산_풍덕천_견적" xfId="1553"/>
    <cellStyle name="_인원계획표 _투찰내역" xfId="1554"/>
    <cellStyle name="_인원계획표 _투찰내역_1차집계(변경)" xfId="1555"/>
    <cellStyle name="_인원계획표 _투찰내역_금촌월롱_견적" xfId="0"/>
    <cellStyle name="_인원계획표 _투찰내역_수정 - 청풍투찰" xfId="0"/>
    <cellStyle name="_인원계획표 _투찰내역_신령영천1_입찰" xfId="0"/>
    <cellStyle name="_인원계획표 _투찰내역_청풍투찰" xfId="0"/>
    <cellStyle name="_인원계획표 _투찰내역_풍덕천_견적" xfId="0"/>
    <cellStyle name="_인원계획표 _표지판 국도39호선(단가)" xfId="0"/>
    <cellStyle name="_인원계획표 _풍덕천_견적" xfId="0"/>
    <cellStyle name="_인원계획표 _하도급율" xfId="0"/>
    <cellStyle name="_인원계획표 _하도변경현황" xfId="0"/>
    <cellStyle name="_인원계획표 _현장문제점" xfId="0"/>
    <cellStyle name="_인원계획표 _현장문제점_2002경영전략회의" xfId="0"/>
    <cellStyle name="_인원계획표 _현장문제점_2002년도경영계획" xfId="0"/>
    <cellStyle name="_인원계획표 _현장문제점_생산성2002" xfId="0"/>
    <cellStyle name="_인원계획표 _현장문제점_현장공사현황" xfId="0"/>
    <cellStyle name="_인원계획표 _현장문제점_현장공사현황(공동사)" xfId="0"/>
    <cellStyle name="_인원계획표 _현장문제점_현장공사현황(대내)" xfId="0"/>
    <cellStyle name="_인원계획표 _현장문제점_현장공사현황_2002년도경영계획" xfId="0"/>
    <cellStyle name="_인원계획표 _현장문제점_현장조직표" xfId="0"/>
    <cellStyle name="_인원계획표 _현장문제점_현장조직표_2002년도경영계획" xfId="0"/>
    <cellStyle name="_인원계획표 _현장문제점_현장현황(공동사)" xfId="0"/>
    <cellStyle name="_인원계획표 _현장문제점_현장현황(사장님)" xfId="0"/>
    <cellStyle name="_인원계획표 _현황" xfId="0"/>
    <cellStyle name="_인원계획표 _현황_2002경영전략회의" xfId="0"/>
    <cellStyle name="_인원계획표 _현황_2002년도경영계획" xfId="0"/>
    <cellStyle name="_인원계획표 _현황_생산성2002" xfId="0"/>
    <cellStyle name="_인원계획표 _현황_현장공사현황" xfId="0"/>
    <cellStyle name="_인원계획표 _현황_현장공사현황(공동사)" xfId="0"/>
    <cellStyle name="_인원계획표 _현황_현장공사현황(대내)" xfId="0"/>
    <cellStyle name="_인원계획표 _현황_현장공사현황_2002년도경영계획" xfId="0"/>
    <cellStyle name="_인원계획표 _현황_현장조직표" xfId="0"/>
    <cellStyle name="_인원계획표 _현황_현장조직표_2002년도경영계획" xfId="0"/>
    <cellStyle name="_인원계획표 _현황_현장현황(공동사)" xfId="0"/>
    <cellStyle name="_인원계획표 _현황_현장현황(사장님)" xfId="0"/>
    <cellStyle name="_인원계획표 _호남권투찰1" xfId="0"/>
    <cellStyle name="_인원계획표 _호남권투찰1_금촌월롱_견적" xfId="0"/>
    <cellStyle name="_인원계획표 _호남권투찰1_풍덕천_견적" xfId="0"/>
    <cellStyle name="_인원계획표 _흥산-구룡" xfId="0"/>
    <cellStyle name="_인원계획표 _흥산-구룡_20020924 대산항 공내역서" xfId="0"/>
    <cellStyle name="_인원계획표 _흥산-구룡_20020924 대산항 공내역서_사본 - 20020924 대산항 공내역서" xfId="0"/>
    <cellStyle name="_인천준설" xfId="0"/>
    <cellStyle name="_인천준설_20020924 대산항 공내역서" xfId="0"/>
    <cellStyle name="_인천준설_20020924 대산항 공내역서_사본 - 20020924 대산항 공내역서" xfId="0"/>
    <cellStyle name="_일위(김천)" xfId="0"/>
    <cellStyle name="_일위(포천)" xfId="0"/>
    <cellStyle name="_일위대가 건축사사무소시간(강북대형공원)" xfId="0"/>
    <cellStyle name="_일위대가 리스피엔씨(실학박물관 건립공사0609)" xfId="0"/>
    <cellStyle name="_입찰표지 " xfId="0"/>
    <cellStyle name="_입찰표지 _1차집계(변경)" xfId="0"/>
    <cellStyle name="_입찰표지 _20020924 대산항 공내역서" xfId="0"/>
    <cellStyle name="_입찰표지 _20020924 대산항 공내역서_사본 - 20020924 대산항 공내역서" xfId="0"/>
    <cellStyle name="_입찰표지 _20020925 대우 대산항(1단계)" xfId="0"/>
    <cellStyle name="_입찰표지 _20020925 대우 대산항(설계1)" xfId="0"/>
    <cellStyle name="_입찰표지 _20020925 대우 대산항(설계2)" xfId="0"/>
    <cellStyle name="_입찰표지 _2002년도경영계획" xfId="0"/>
    <cellStyle name="_입찰표지 _2002변경실행" xfId="0"/>
    <cellStyle name="_입찰표지 _2002변경실행(1)" xfId="0"/>
    <cellStyle name="_입찰표지 _가실행 및 총괄(5공구)" xfId="0"/>
    <cellStyle name="_입찰표지 _가실행 및 총괄(5공구)_20020925 대우 대산항(1단계)" xfId="0"/>
    <cellStyle name="_입찰표지 _가실행 및 총괄(5공구)_20020925 대우 대산항(설계1)" xfId="0"/>
    <cellStyle name="_입찰표지 _가실행 및 총괄(5공구)_20020925 대우 대산항(설계2)" xfId="0"/>
    <cellStyle name="_입찰표지 _간접비" xfId="0"/>
    <cellStyle name="_입찰표지 _간접비_강원실행내역(1028)" xfId="0"/>
    <cellStyle name="_입찰표지 _간접비_도급내역" xfId="0"/>
    <cellStyle name="_입찰표지 _간접비_복사본 강원견적보고" xfId="0"/>
    <cellStyle name="_입찰표지 _간접비_청계천_본실행(10.28)" xfId="0"/>
    <cellStyle name="_입찰표지 _강원실행내역(1028)" xfId="0"/>
    <cellStyle name="_입찰표지 _견적" xfId="0"/>
    <cellStyle name="_입찰표지 _견적_강원실행내역(1028)" xfId="0"/>
    <cellStyle name="_입찰표지 _견적_금촌월롱_견적" xfId="0"/>
    <cellStyle name="_입찰표지 _견적_도급내역" xfId="0"/>
    <cellStyle name="_입찰표지 _견적_복사본 강원견적보고" xfId="0"/>
    <cellStyle name="_입찰표지 _견적_청계천_본실행(10.28)" xfId="0"/>
    <cellStyle name="_입찰표지 _견적_풍덕천_견적" xfId="0"/>
    <cellStyle name="_입찰표지 _국립생물자원관수장고공사0818" xfId="0"/>
    <cellStyle name="_입찰표지 _국립생물자원관수장고공사0825" xfId="0"/>
    <cellStyle name="_입찰표지 _금촌월롱_견적" xfId="0"/>
    <cellStyle name="_입찰표지 _단지내교통표지판63개소(재수정 메일접수분)" xfId="0"/>
    <cellStyle name="_입찰표지 _단지내교통표지판63개소(재수정 메일접수분)_표지판 국도39호선(단가)" xfId="0"/>
    <cellStyle name="_입찰표지 _대박수장고(이환기업)" xfId="0"/>
    <cellStyle name="_입찰표지 _대박수장고(이환기업)_국립생물자원관수장고공사0818" xfId="0"/>
    <cellStyle name="_입찰표지 _대박수장고(이환기업)_국립생물자원관수장고공사0825" xfId="0"/>
    <cellStyle name="_입찰표지 _대박수장고공내역(이환기업)" xfId="0"/>
    <cellStyle name="_입찰표지 _대박수장고공내역(이환기업)_국립생물자원관수장고공사0818" xfId="0"/>
    <cellStyle name="_입찰표지 _대박수장고공내역(이환기업)_국립생물자원관수장고공사0825" xfId="0"/>
    <cellStyle name="_입찰표지 _대박수장고공내역두리(이환기업)" xfId="0"/>
    <cellStyle name="_입찰표지 _대박수장고공내역두리(이환기업)_국립생물자원관수장고공사0818" xfId="0"/>
    <cellStyle name="_입찰표지 _대박수장고공내역두리(이환기업)_국립생물자원관수장고공사0825" xfId="0"/>
    <cellStyle name="_입찰표지 _대산가실행(shi)" xfId="0"/>
    <cellStyle name="_입찰표지 _대산가실행(shi)_20020924 대산항 공내역서" xfId="0"/>
    <cellStyle name="_입찰표지 _대산가실행(shi)_20020924 대산항 공내역서_사본 - 20020924 대산항 공내역서" xfId="0"/>
    <cellStyle name="_입찰표지 _대산가실행(물산)" xfId="0"/>
    <cellStyle name="_입찰표지 _대산가실행(물산)_20020924 대산항 공내역서" xfId="0"/>
    <cellStyle name="_입찰표지 _대산가실행(물산)_20020924 대산항 공내역서_사본 - 20020924 대산항 공내역서" xfId="0"/>
    <cellStyle name="_입찰표지 _도급내역" xfId="0"/>
    <cellStyle name="_입찰표지 _배전변경실행" xfId="0"/>
    <cellStyle name="_입찰표지 _복사본 강원견적보고" xfId="0"/>
    <cellStyle name="_입찰표지 _본실행_매립" xfId="0"/>
    <cellStyle name="_입찰표지 _부사장님보고" xfId="0"/>
    <cellStyle name="_입찰표지 _부사장님보고_2002경영전략회의" xfId="0"/>
    <cellStyle name="_입찰표지 _부사장님보고_2002년도경영계획" xfId="0"/>
    <cellStyle name="_입찰표지 _부사장님보고_생산성2002" xfId="0"/>
    <cellStyle name="_입찰표지 _부사장님보고_현장공사현황" xfId="0"/>
    <cellStyle name="_입찰표지 _부사장님보고_현장공사현황(공동사)" xfId="0"/>
    <cellStyle name="_입찰표지 _부사장님보고_현장공사현황(대내)" xfId="0"/>
    <cellStyle name="_입찰표지 _부사장님보고_현장공사현황_2002년도경영계획" xfId="0"/>
    <cellStyle name="_입찰표지 _부사장님보고_현장조직표" xfId="0"/>
    <cellStyle name="_입찰표지 _부사장님보고_현장조직표_2002년도경영계획" xfId="0"/>
    <cellStyle name="_입찰표지 _부사장님보고_현장현황(공동사)" xfId="0"/>
    <cellStyle name="_입찰표지 _부사장님보고_현장현황(사장님)" xfId="0"/>
    <cellStyle name="_입찰표지 _산근" xfId="0"/>
    <cellStyle name="_입찰표지 _산근_금촌월롱_견적" xfId="0"/>
    <cellStyle name="_입찰표지 _산근_풍덕천_견적" xfId="0"/>
    <cellStyle name="_입찰표지 _삼안분견적" xfId="0"/>
    <cellStyle name="_입찰표지 _삼안분견적_강원실행내역(1028)" xfId="0"/>
    <cellStyle name="_입찰표지 _삼안분견적_도급내역" xfId="0"/>
    <cellStyle name="_입찰표지 _삼안분견적_복사본 강원견적보고" xfId="0"/>
    <cellStyle name="_입찰표지 _삼안분견적_청계천_본실행(10.28)" xfId="0"/>
    <cellStyle name="_입찰표지 _수장고공사내역서(3회)" xfId="0"/>
    <cellStyle name="_입찰표지 _수정 - 청풍투찰" xfId="0"/>
    <cellStyle name="_입찰표지 _신령영천1_입찰" xfId="0"/>
    <cellStyle name="_입찰표지 _신령영천1_입찰_금촌월롱_견적" xfId="0"/>
    <cellStyle name="_입찰표지 _신령영천1_입찰_풍덕천_견적" xfId="0"/>
    <cellStyle name="_입찰표지 _실정보고(거적덮기04.2.9)" xfId="0"/>
    <cellStyle name="_입찰표지 _실정보고(거적덮기04.2.9)_단지내교통표지판63개소(재수정 메일접수분)" xfId="0"/>
    <cellStyle name="_입찰표지 _실정보고(거적덮기04.2.9)_단지내교통표지판63개소(재수정 메일접수분)_표지판 국도39호선(단가)" xfId="0"/>
    <cellStyle name="_입찰표지 _실정보고(거적덮기04.2.9)_법면보호공(04.2.17)(재협의공비산출)" xfId="0"/>
    <cellStyle name="_입찰표지 _실정보고(거적덮기04.2.9)_법면보호공(04.2.17)(재협의공비산출)_단지내교통표지판63개소(재수정 메일접수분)" xfId="0"/>
    <cellStyle name="_입찰표지 _실정보고(거적덮기04.2.9)_법면보호공(04.2.17)(재협의공비산출)_단지내교통표지판63개소(재수정 메일접수분)_표지판 국도39호선(단가)" xfId="0"/>
    <cellStyle name="_입찰표지 _실정보고(거적덮기04.2.9)_법면보호공(04.2.17)(재협의공비산출)_표지판 국도39호선(단가)" xfId="0"/>
    <cellStyle name="_입찰표지 _실정보고(거적덮기04.2.9)_표지판 국도39호선(단가)" xfId="0"/>
    <cellStyle name="_입찰표지 _실정보고(소화전,제수변)" xfId="0"/>
    <cellStyle name="_입찰표지 _실정보고(소화전,제수변)_단지내교통표지판63개소(재수정 메일접수분)" xfId="0"/>
    <cellStyle name="_입찰표지 _실정보고(소화전,제수변)_단지내교통표지판63개소(재수정 메일접수분)_표지판 국도39호선(단가)" xfId="0"/>
    <cellStyle name="_입찰표지 _실정보고(소화전,제수변)_표지판 국도39호선(단가)" xfId="0"/>
    <cellStyle name="_입찰표지 _실행예산(변경)" xfId="0"/>
    <cellStyle name="_입찰표지 _실행예산서(문산IC)" xfId="0"/>
    <cellStyle name="_입찰표지 _실행예산서(문산IC)_20020924 대산항 공내역서" xfId="0"/>
    <cellStyle name="_입찰표지 _실행예산서(문산IC)_20020924 대산항 공내역서_사본 - 20020924 대산항 공내역서" xfId="0"/>
    <cellStyle name="_입찰표지 _전대-마성" xfId="0"/>
    <cellStyle name="_입찰표지 _전대-마성_20020924 대산항 공내역서" xfId="0"/>
    <cellStyle name="_입찰표지 _전대-마성_20020924 대산항 공내역서_사본 - 20020924 대산항 공내역서" xfId="0"/>
    <cellStyle name="_입찰표지 _청계천_본실행(10.28)" xfId="0"/>
    <cellStyle name="_입찰표지 _청풍대교견적내역서(도아기업)" xfId="0"/>
    <cellStyle name="_입찰표지 _청풍투찰" xfId="0"/>
    <cellStyle name="_입찰표지 _토목(예산서)" xfId="0"/>
    <cellStyle name="_입찰표지 _투찰(안덕대정)" xfId="0"/>
    <cellStyle name="_입찰표지 _투찰(안덕대정)1" xfId="0"/>
    <cellStyle name="_입찰표지 _투찰(안덕대정)1_1차집계(변경)" xfId="0"/>
    <cellStyle name="_입찰표지 _투찰(안덕대정)1_강원실행내역(1028)" xfId="0"/>
    <cellStyle name="_입찰표지 _투찰(안덕대정)1_견적" xfId="0"/>
    <cellStyle name="_입찰표지 _투찰(안덕대정)1_견적_강원실행내역(1028)" xfId="0"/>
    <cellStyle name="_입찰표지 _투찰(안덕대정)1_견적_금촌월롱_견적" xfId="0"/>
    <cellStyle name="_입찰표지 _투찰(안덕대정)1_견적_도급내역" xfId="0"/>
    <cellStyle name="_입찰표지 _투찰(안덕대정)1_견적_복사본 강원견적보고" xfId="0"/>
    <cellStyle name="_입찰표지 _투찰(안덕대정)1_견적_청계천_본실행(10.28)" xfId="0"/>
    <cellStyle name="_입찰표지 _투찰(안덕대정)1_견적_풍덕천_견적" xfId="0"/>
    <cellStyle name="_입찰표지 _투찰(안덕대정)1_금촌월롱_견적" xfId="0"/>
    <cellStyle name="_입찰표지 _투찰(안덕대정)1_단지내교통표지판63개소(재수정 메일접수분)" xfId="0"/>
    <cellStyle name="_입찰표지 _투찰(안덕대정)1_단지내교통표지판63개소(재수정 메일접수분)_표지판 국도39호선(단가)" xfId="0"/>
    <cellStyle name="_입찰표지 _투찰(안덕대정)1_도급내역" xfId="0"/>
    <cellStyle name="_입찰표지 _투찰(안덕대정)1_배전변경실행" xfId="0"/>
    <cellStyle name="_입찰표지 _투찰(안덕대정)1_복사본 강원견적보고" xfId="0"/>
    <cellStyle name="_입찰표지 _투찰(안덕대정)1_본실행_매립" xfId="0"/>
    <cellStyle name="_입찰표지 _투찰(안덕대정)1_산근" xfId="0"/>
    <cellStyle name="_입찰표지 _투찰(안덕대정)1_산근_금촌월롱_견적" xfId="0"/>
    <cellStyle name="_입찰표지 _투찰(안덕대정)1_산근_풍덕천_견적" xfId="0"/>
    <cellStyle name="_입찰표지 _투찰(안덕대정)1_수정 - 청풍투찰" xfId="0"/>
    <cellStyle name="_입찰표지 _투찰(안덕대정)1_실정보고(거적덮기04.2.9)" xfId="0"/>
    <cellStyle name="_입찰표지 _투찰(안덕대정)1_실정보고(거적덮기04.2.9)_단지내교통표지판63개소(재수정 메일접수분)" xfId="0"/>
    <cellStyle name="_입찰표지 _투찰(안덕대정)1_실정보고(거적덮기04.2.9)_단지내교통표지판63개소(재수정 메일접수분)_표지판 국도39호선(단가)" xfId="0"/>
    <cellStyle name="_입찰표지 _투찰(안덕대정)1_실정보고(거적덮기04.2.9)_법면보호공(04.2.17)(재협의공비산출)" xfId="0"/>
    <cellStyle name="_입찰표지 _투찰(안덕대정)1_실정보고(거적덮기04.2.9)_법면보호공(04.2.17)(재협의공비산출)_단지내교통표지판63개소(재수정 메일접수분)" xfId="0"/>
    <cellStyle name="_입찰표지 _투찰(안덕대정)1_실정보고(거적덮기04.2.9)_법면보호공(04.2.17)(재협의공비산출)_단지내교통표지판63개소(재수정 메일접수분)_표지판 국도39호선(단가)" xfId="0"/>
    <cellStyle name="_입찰표지 _투찰(안덕대정)1_실정보고(거적덮기04.2.9)_법면보호공(04.2.17)(재협의공비산출)_표지판 국도39호선(단가)" xfId="0"/>
    <cellStyle name="_입찰표지 _투찰(안덕대정)1_실정보고(거적덮기04.2.9)_표지판 국도39호선(단가)" xfId="0"/>
    <cellStyle name="_입찰표지 _투찰(안덕대정)1_실행예산(변경)" xfId="0"/>
    <cellStyle name="_입찰표지 _투찰(안덕대정)1_청계천_본실행(10.28)" xfId="0"/>
    <cellStyle name="_입찰표지 _투찰(안덕대정)1_청풍투찰" xfId="0"/>
    <cellStyle name="_입찰표지 _투찰(안덕대정)1_투찰_대둔산" xfId="0"/>
    <cellStyle name="_입찰표지 _투찰(안덕대정)1_투찰_대둔산_금촌월롱_견적" xfId="0"/>
    <cellStyle name="_입찰표지 _투찰(안덕대정)1_투찰_대둔산_풍덕천_견적" xfId="0"/>
    <cellStyle name="_입찰표지 _투찰(안덕대정)1_표지판 국도39호선(단가)" xfId="0"/>
    <cellStyle name="_입찰표지 _투찰(안덕대정)1_풍덕천_견적" xfId="0"/>
    <cellStyle name="_입찰표지 _투찰(안덕대정)_1차집계(변경)" xfId="0"/>
    <cellStyle name="_입찰표지 _투찰(안덕대정)_강원실행내역(1028)" xfId="0"/>
    <cellStyle name="_입찰표지 _투찰(안덕대정)_견적" xfId="0"/>
    <cellStyle name="_입찰표지 _투찰(안덕대정)_견적_강원실행내역(1028)" xfId="0"/>
    <cellStyle name="_입찰표지 _투찰(안덕대정)_견적_금촌월롱_견적" xfId="0"/>
    <cellStyle name="_입찰표지 _투찰(안덕대정)_견적_도급내역" xfId="0"/>
    <cellStyle name="_입찰표지 _투찰(안덕대정)_견적_복사본 강원견적보고" xfId="0"/>
    <cellStyle name="_입찰표지 _투찰(안덕대정)_견적_청계천_본실행(10.28)" xfId="0"/>
    <cellStyle name="_입찰표지 _투찰(안덕대정)_견적_풍덕천_견적" xfId="0"/>
    <cellStyle name="_입찰표지 _투찰(안덕대정)_금촌월롱_견적" xfId="0"/>
    <cellStyle name="_입찰표지 _투찰(안덕대정)_단지내교통표지판63개소(재수정 메일접수분)" xfId="0"/>
    <cellStyle name="_입찰표지 _투찰(안덕대정)_단지내교통표지판63개소(재수정 메일접수분)_표지판 국도39호선(단가)" xfId="0"/>
    <cellStyle name="_입찰표지 _투찰(안덕대정)_도급내역" xfId="0"/>
    <cellStyle name="_입찰표지 _투찰(안덕대정)_배전변경실행" xfId="0"/>
    <cellStyle name="_입찰표지 _투찰(안덕대정)_복사본 강원견적보고" xfId="0"/>
    <cellStyle name="_입찰표지 _투찰(안덕대정)_본실행_매립" xfId="0"/>
    <cellStyle name="_입찰표지 _투찰(안덕대정)_산근" xfId="0"/>
    <cellStyle name="_입찰표지 _투찰(안덕대정)_산근_금촌월롱_견적" xfId="0"/>
    <cellStyle name="_입찰표지 _투찰(안덕대정)_산근_풍덕천_견적" xfId="0"/>
    <cellStyle name="_입찰표지 _투찰(안덕대정)_수정 - 청풍투찰" xfId="0"/>
    <cellStyle name="_입찰표지 _투찰(안덕대정)_실정보고(거적덮기04.2.9)" xfId="0"/>
    <cellStyle name="_입찰표지 _투찰(안덕대정)_실정보고(거적덮기04.2.9)_단지내교통표지판63개소(재수정 메일접수분)" xfId="0"/>
    <cellStyle name="_입찰표지 _투찰(안덕대정)_실정보고(거적덮기04.2.9)_단지내교통표지판63개소(재수정 메일접수분)_표지판 국도39호선(단가)" xfId="0"/>
    <cellStyle name="_입찰표지 _투찰(안덕대정)_실정보고(거적덮기04.2.9)_법면보호공(04.2.17)(재협의공비산출)" xfId="0"/>
    <cellStyle name="_입찰표지 _투찰(안덕대정)_실정보고(거적덮기04.2.9)_법면보호공(04.2.17)(재협의공비산출)_단지내교통표지판63개소(재수정 메일접수분)" xfId="0"/>
    <cellStyle name="_입찰표지 _투찰(안덕대정)_실정보고(거적덮기04.2.9)_법면보호공(04.2.17)(재협의공비산출)_단지내교통표지판63개소(재수정 메일접수분)_표지판 국도39호선(단가)" xfId="0"/>
    <cellStyle name="_입찰표지 _투찰(안덕대정)_실정보고(거적덮기04.2.9)_법면보호공(04.2.17)(재협의공비산출)_표지판 국도39호선(단가)" xfId="0"/>
    <cellStyle name="_입찰표지 _투찰(안덕대정)_실정보고(거적덮기04.2.9)_표지판 국도39호선(단가)" xfId="0"/>
    <cellStyle name="_입찰표지 _투찰(안덕대정)_실행예산(변경)" xfId="0"/>
    <cellStyle name="_입찰표지 _투찰(안덕대정)_청계천_본실행(10.28)" xfId="0"/>
    <cellStyle name="_입찰표지 _투찰(안덕대정)_청풍투찰" xfId="0"/>
    <cellStyle name="_입찰표지 _투찰(안덕대정)_투찰_대둔산" xfId="0"/>
    <cellStyle name="_입찰표지 _투찰(안덕대정)_투찰_대둔산_금촌월롱_견적" xfId="0"/>
    <cellStyle name="_입찰표지 _투찰(안덕대정)_투찰_대둔산_풍덕천_견적" xfId="0"/>
    <cellStyle name="_입찰표지 _투찰(안덕대정)_표지판 국도39호선(단가)" xfId="0"/>
    <cellStyle name="_입찰표지 _투찰(안덕대정)_풍덕천_견적" xfId="0"/>
    <cellStyle name="_입찰표지 _투찰_대둔산" xfId="0"/>
    <cellStyle name="_입찰표지 _투찰_대둔산_금촌월롱_견적" xfId="0"/>
    <cellStyle name="_입찰표지 _투찰_대둔산_풍덕천_견적" xfId="0"/>
    <cellStyle name="_입찰표지 _투찰내역" xfId="0"/>
    <cellStyle name="_입찰표지 _투찰내역_1차집계(변경)" xfId="0"/>
    <cellStyle name="_입찰표지 _투찰내역_금촌월롱_견적" xfId="0"/>
    <cellStyle name="_입찰표지 _투찰내역_수정 - 청풍투찰" xfId="0"/>
    <cellStyle name="_입찰표지 _투찰내역_신령영천1_입찰" xfId="0"/>
    <cellStyle name="_입찰표지 _투찰내역_청풍투찰" xfId="0"/>
    <cellStyle name="_입찰표지 _투찰내역_풍덕천_견적" xfId="0"/>
    <cellStyle name="_입찰표지 _표지판 국도39호선(단가)" xfId="0"/>
    <cellStyle name="_입찰표지 _풍덕천_견적" xfId="0"/>
    <cellStyle name="_입찰표지 _하도급율" xfId="0"/>
    <cellStyle name="_입찰표지 _하도변경현황" xfId="0"/>
    <cellStyle name="_입찰표지 _현장문제점" xfId="0"/>
    <cellStyle name="_입찰표지 _현장문제점_2002경영전략회의" xfId="0"/>
    <cellStyle name="_입찰표지 _현장문제점_2002년도경영계획" xfId="0"/>
    <cellStyle name="_입찰표지 _현장문제점_생산성2002" xfId="0"/>
    <cellStyle name="_입찰표지 _현장문제점_현장공사현황" xfId="0"/>
    <cellStyle name="_입찰표지 _현장문제점_현장공사현황(공동사)" xfId="0"/>
    <cellStyle name="_입찰표지 _현장문제점_현장공사현황(대내)" xfId="0"/>
    <cellStyle name="_입찰표지 _현장문제점_현장공사현황_2002년도경영계획" xfId="0"/>
    <cellStyle name="_입찰표지 _현장문제점_현장조직표" xfId="0"/>
    <cellStyle name="_입찰표지 _현장문제점_현장조직표_2002년도경영계획" xfId="0"/>
    <cellStyle name="_입찰표지 _현장문제점_현장현황(공동사)" xfId="0"/>
    <cellStyle name="_입찰표지 _현장문제점_현장현황(사장님)" xfId="0"/>
    <cellStyle name="_입찰표지 _현황" xfId="0"/>
    <cellStyle name="_입찰표지 _현황_2002경영전략회의" xfId="0"/>
    <cellStyle name="_입찰표지 _현황_2002년도경영계획" xfId="0"/>
    <cellStyle name="_입찰표지 _현황_생산성2002" xfId="0"/>
    <cellStyle name="_입찰표지 _현황_현장공사현황" xfId="0"/>
    <cellStyle name="_입찰표지 _현황_현장공사현황(공동사)" xfId="0"/>
    <cellStyle name="_입찰표지 _현황_현장공사현황(대내)" xfId="0"/>
    <cellStyle name="_입찰표지 _현황_현장공사현황_2002년도경영계획" xfId="0"/>
    <cellStyle name="_입찰표지 _현황_현장조직표" xfId="0"/>
    <cellStyle name="_입찰표지 _현황_현장조직표_2002년도경영계획" xfId="0"/>
    <cellStyle name="_입찰표지 _현황_현장현황(공동사)" xfId="0"/>
    <cellStyle name="_입찰표지 _현황_현장현황(사장님)" xfId="0"/>
    <cellStyle name="_입찰표지 _호남권투찰1" xfId="0"/>
    <cellStyle name="_입찰표지 _호남권투찰1_금촌월롱_견적" xfId="0"/>
    <cellStyle name="_입찰표지 _호남권투찰1_풍덕천_견적" xfId="0"/>
    <cellStyle name="_입찰표지 _흥산-구룡" xfId="0"/>
    <cellStyle name="_입찰표지 _흥산-구룡_20020924 대산항 공내역서" xfId="0"/>
    <cellStyle name="_입찰표지 _흥산-구룡_20020924 대산항 공내역서_사본 - 20020924 대산항 공내역서" xfId="0"/>
    <cellStyle name="_재활용저장고 -전기" xfId="0"/>
    <cellStyle name="_적격 " xfId="0"/>
    <cellStyle name="_적격 _20020924 대산항 공내역서" xfId="0"/>
    <cellStyle name="_적격 _20020924 대산항 공내역서_사본 - 20020924 대산항 공내역서" xfId="0"/>
    <cellStyle name="_적격 _국립생물자원관수장고공사0818" xfId="0"/>
    <cellStyle name="_적격 _국립생물자원관수장고공사0825" xfId="0"/>
    <cellStyle name="_적격 _대박수장고(이환기업)" xfId="0"/>
    <cellStyle name="_적격 _대박수장고(이환기업)_국립생물자원관수장고공사0818" xfId="0"/>
    <cellStyle name="_적격 _대박수장고(이환기업)_국립생물자원관수장고공사0825" xfId="0"/>
    <cellStyle name="_적격 _대박수장고공내역(이환기업)" xfId="0"/>
    <cellStyle name="_적격 _대박수장고공내역(이환기업)_국립생물자원관수장고공사0818" xfId="0"/>
    <cellStyle name="_적격 _대박수장고공내역(이환기업)_국립생물자원관수장고공사0825" xfId="0"/>
    <cellStyle name="_적격 _대박수장고공내역두리(이환기업)" xfId="0"/>
    <cellStyle name="_적격 _대박수장고공내역두리(이환기업)_국립생물자원관수장고공사0818" xfId="0"/>
    <cellStyle name="_적격 _대박수장고공내역두리(이환기업)_국립생물자원관수장고공사0825" xfId="0"/>
    <cellStyle name="_적격 _대산가실행(shi)" xfId="0"/>
    <cellStyle name="_적격 _대산가실행(shi)_20020924 대산항 공내역서" xfId="0"/>
    <cellStyle name="_적격 _대산가실행(shi)_20020924 대산항 공내역서_사본 - 20020924 대산항 공내역서" xfId="0"/>
    <cellStyle name="_적격 _대산가실행(물산)" xfId="0"/>
    <cellStyle name="_적격 _대산가실행(물산)_20020924 대산항 공내역서" xfId="0"/>
    <cellStyle name="_적격 _대산가실행(물산)_20020924 대산항 공내역서_사본 - 20020924 대산항 공내역서" xfId="0"/>
    <cellStyle name="_적격 _수장고공사내역서(3회)" xfId="0"/>
    <cellStyle name="_적격 _실행예산서(문산IC)" xfId="0"/>
    <cellStyle name="_적격 _실행예산서(문산IC)_20020924 대산항 공내역서" xfId="0"/>
    <cellStyle name="_적격 _실행예산서(문산IC)_20020924 대산항 공내역서_사본 - 20020924 대산항 공내역서" xfId="0"/>
    <cellStyle name="_적격 _전대-마성" xfId="0"/>
    <cellStyle name="_적격 _전대-마성_20020924 대산항 공내역서" xfId="0"/>
    <cellStyle name="_적격 _전대-마성_20020924 대산항 공내역서_사본 - 20020924 대산항 공내역서" xfId="0"/>
    <cellStyle name="_적격 _집행갑지 " xfId="0"/>
    <cellStyle name="_적격 _집행갑지 _20020924 대산항 공내역서" xfId="0"/>
    <cellStyle name="_적격 _집행갑지 _20020924 대산항 공내역서_사본 - 20020924 대산항 공내역서" xfId="0"/>
    <cellStyle name="_적격 _집행갑지 _국립생물자원관수장고공사0818" xfId="0"/>
    <cellStyle name="_적격 _집행갑지 _국립생물자원관수장고공사0825" xfId="0"/>
    <cellStyle name="_적격 _집행갑지 _대박수장고(이환기업)" xfId="0"/>
    <cellStyle name="_적격 _집행갑지 _대박수장고(이환기업)_국립생물자원관수장고공사0818" xfId="0"/>
    <cellStyle name="_적격 _집행갑지 _대박수장고(이환기업)_국립생물자원관수장고공사0825" xfId="0"/>
    <cellStyle name="_적격 _집행갑지 _대박수장고공내역(이환기업)" xfId="0"/>
    <cellStyle name="_적격 _집행갑지 _대박수장고공내역(이환기업)_국립생물자원관수장고공사0818" xfId="0"/>
    <cellStyle name="_적격 _집행갑지 _대박수장고공내역(이환기업)_국립생물자원관수장고공사0825" xfId="0"/>
    <cellStyle name="_적격 _집행갑지 _대박수장고공내역두리(이환기업)" xfId="0"/>
    <cellStyle name="_적격 _집행갑지 _대박수장고공내역두리(이환기업)_국립생물자원관수장고공사0818" xfId="0"/>
    <cellStyle name="_적격 _집행갑지 _대박수장고공내역두리(이환기업)_국립생물자원관수장고공사0825" xfId="0"/>
    <cellStyle name="_적격 _집행갑지 _대산가실행(shi)" xfId="0"/>
    <cellStyle name="_적격 _집행갑지 _대산가실행(shi)_20020924 대산항 공내역서" xfId="0"/>
    <cellStyle name="_적격 _집행갑지 _대산가실행(shi)_20020924 대산항 공내역서_사본 - 20020924 대산항 공내역서" xfId="0"/>
    <cellStyle name="_적격 _집행갑지 _대산가실행(물산)" xfId="0"/>
    <cellStyle name="_적격 _집행갑지 _대산가실행(물산)_20020924 대산항 공내역서" xfId="0"/>
    <cellStyle name="_적격 _집행갑지 _대산가실행(물산)_20020924 대산항 공내역서_사본 - 20020924 대산항 공내역서" xfId="0"/>
    <cellStyle name="_적격 _집행갑지 _수장고공사내역서(3회)" xfId="0"/>
    <cellStyle name="_적격 _집행갑지 _실행예산서(문산IC)" xfId="0"/>
    <cellStyle name="_적격 _집행갑지 _실행예산서(문산IC)_20020924 대산항 공내역서" xfId="0"/>
    <cellStyle name="_적격 _집행갑지 _실행예산서(문산IC)_20020924 대산항 공내역서_사본 - 20020924 대산항 공내역서" xfId="0"/>
    <cellStyle name="_적격 _집행갑지 _전대-마성" xfId="0"/>
    <cellStyle name="_적격 _집행갑지 _전대-마성_20020924 대산항 공내역서" xfId="0"/>
    <cellStyle name="_적격 _집행갑지 _전대-마성_20020924 대산항 공내역서_사본 - 20020924 대산항 공내역서" xfId="0"/>
    <cellStyle name="_적격 _집행갑지 _흥산-구룡" xfId="0"/>
    <cellStyle name="_적격 _집행갑지 _흥산-구룡_20020924 대산항 공내역서" xfId="0"/>
    <cellStyle name="_적격 _집행갑지 _흥산-구룡_20020924 대산항 공내역서_사본 - 20020924 대산항 공내역서" xfId="0"/>
    <cellStyle name="_적격 _흥산-구룡" xfId="0"/>
    <cellStyle name="_적격 _흥산-구룡_20020924 대산항 공내역서" xfId="0"/>
    <cellStyle name="_적격 _흥산-구룡_20020924 대산항 공내역서_사본 - 20020924 대산항 공내역서" xfId="0"/>
    <cellStyle name="_적격(화산) " xfId="0"/>
    <cellStyle name="_적격(화산) _1차집계(변경)" xfId="0"/>
    <cellStyle name="_적격(화산) _20020924 대산항 공내역서" xfId="0"/>
    <cellStyle name="_적격(화산) _20020924 대산항 공내역서_사본 - 20020924 대산항 공내역서" xfId="0"/>
    <cellStyle name="_적격(화산) _20020925 대우 대산항(1단계)" xfId="0"/>
    <cellStyle name="_적격(화산) _20020925 대우 대산항(설계1)" xfId="0"/>
    <cellStyle name="_적격(화산) _20020925 대우 대산항(설계2)" xfId="0"/>
    <cellStyle name="_적격(화산) _2002년도경영계획" xfId="0"/>
    <cellStyle name="_적격(화산) _2002변경실행" xfId="0"/>
    <cellStyle name="_적격(화산) _2002변경실행(1)" xfId="0"/>
    <cellStyle name="_적격(화산) _가실행 및 총괄(5공구)" xfId="0"/>
    <cellStyle name="_적격(화산) _가실행 및 총괄(5공구)_20020925 대우 대산항(1단계)" xfId="0"/>
    <cellStyle name="_적격(화산) _가실행 및 총괄(5공구)_20020925 대우 대산항(설계1)" xfId="0"/>
    <cellStyle name="_적격(화산) _가실행 및 총괄(5공구)_20020925 대우 대산항(설계2)" xfId="0"/>
    <cellStyle name="_적격(화산) _간접비" xfId="0"/>
    <cellStyle name="_적격(화산) _간접비_강원실행내역(1028)" xfId="0"/>
    <cellStyle name="_적격(화산) _간접비_도급내역" xfId="0"/>
    <cellStyle name="_적격(화산) _간접비_복사본 강원견적보고" xfId="0"/>
    <cellStyle name="_적격(화산) _간접비_청계천_본실행(10.28)" xfId="0"/>
    <cellStyle name="_적격(화산) _강원실행내역(1028)" xfId="0"/>
    <cellStyle name="_적격(화산) _견적" xfId="0"/>
    <cellStyle name="_적격(화산) _견적_강원실행내역(1028)" xfId="0"/>
    <cellStyle name="_적격(화산) _견적_금촌월롱_견적" xfId="0"/>
    <cellStyle name="_적격(화산) _견적_도급내역" xfId="0"/>
    <cellStyle name="_적격(화산) _견적_복사본 강원견적보고" xfId="0"/>
    <cellStyle name="_적격(화산) _견적_청계천_본실행(10.28)" xfId="0"/>
    <cellStyle name="_적격(화산) _견적_풍덕천_견적" xfId="0"/>
    <cellStyle name="_적격(화산) _국립생물자원관수장고공사0818" xfId="0"/>
    <cellStyle name="_적격(화산) _국립생물자원관수장고공사0825" xfId="0"/>
    <cellStyle name="_적격(화산) _금촌월롱_견적" xfId="0"/>
    <cellStyle name="_적격(화산) _단지내교통표지판63개소(재수정 메일접수분)" xfId="0"/>
    <cellStyle name="_적격(화산) _단지내교통표지판63개소(재수정 메일접수분)_표지판 국도39호선(단가)" xfId="0"/>
    <cellStyle name="_적격(화산) _대박수장고(이환기업)" xfId="0"/>
    <cellStyle name="_적격(화산) _대박수장고(이환기업)_국립생물자원관수장고공사0818" xfId="0"/>
    <cellStyle name="_적격(화산) _대박수장고(이환기업)_국립생물자원관수장고공사0825" xfId="0"/>
    <cellStyle name="_적격(화산) _대박수장고공내역(이환기업)" xfId="0"/>
    <cellStyle name="_적격(화산) _대박수장고공내역(이환기업)_국립생물자원관수장고공사0818" xfId="0"/>
    <cellStyle name="_적격(화산) _대박수장고공내역(이환기업)_국립생물자원관수장고공사0825" xfId="0"/>
    <cellStyle name="_적격(화산) _대박수장고공내역두리(이환기업)" xfId="0"/>
    <cellStyle name="_적격(화산) _대박수장고공내역두리(이환기업)_국립생물자원관수장고공사0818" xfId="0"/>
    <cellStyle name="_적격(화산) _대박수장고공내역두리(이환기업)_국립생물자원관수장고공사0825" xfId="0"/>
    <cellStyle name="_적격(화산) _대산가실행(shi)" xfId="0"/>
    <cellStyle name="_적격(화산) _대산가실행(shi)_20020924 대산항 공내역서" xfId="0"/>
    <cellStyle name="_적격(화산) _대산가실행(shi)_20020924 대산항 공내역서_사본 - 20020924 대산항 공내역서" xfId="0"/>
    <cellStyle name="_적격(화산) _대산가실행(물산)" xfId="0"/>
    <cellStyle name="_적격(화산) _대산가실행(물산)_20020924 대산항 공내역서" xfId="0"/>
    <cellStyle name="_적격(화산) _대산가실행(물산)_20020924 대산항 공내역서_사본 - 20020924 대산항 공내역서" xfId="0"/>
    <cellStyle name="_적격(화산) _도급내역" xfId="0"/>
    <cellStyle name="_적격(화산) _배전변경실행" xfId="0"/>
    <cellStyle name="_적격(화산) _복사본 강원견적보고" xfId="0"/>
    <cellStyle name="_적격(화산) _본실행_매립" xfId="0"/>
    <cellStyle name="_적격(화산) _부사장님보고" xfId="0"/>
    <cellStyle name="_적격(화산) _부사장님보고_2002경영전략회의" xfId="0"/>
    <cellStyle name="_적격(화산) _부사장님보고_2002년도경영계획" xfId="0"/>
    <cellStyle name="_적격(화산) _부사장님보고_생산성2002" xfId="0"/>
    <cellStyle name="_적격(화산) _부사장님보고_현장공사현황" xfId="0"/>
    <cellStyle name="_적격(화산) _부사장님보고_현장공사현황(공동사)" xfId="0"/>
    <cellStyle name="_적격(화산) _부사장님보고_현장공사현황(대내)" xfId="0"/>
    <cellStyle name="_적격(화산) _부사장님보고_현장공사현황_2002년도경영계획" xfId="0"/>
    <cellStyle name="_적격(화산) _부사장님보고_현장조직표" xfId="0"/>
    <cellStyle name="_적격(화산) _부사장님보고_현장조직표_2002년도경영계획" xfId="0"/>
    <cellStyle name="_적격(화산) _부사장님보고_현장현황(공동사)" xfId="0"/>
    <cellStyle name="_적격(화산) _부사장님보고_현장현황(사장님)" xfId="0"/>
    <cellStyle name="_적격(화산) _산근" xfId="0"/>
    <cellStyle name="_적격(화산) _산근_금촌월롱_견적" xfId="0"/>
    <cellStyle name="_적격(화산) _산근_풍덕천_견적" xfId="0"/>
    <cellStyle name="_적격(화산) _삼안분견적" xfId="0"/>
    <cellStyle name="_적격(화산) _삼안분견적_강원실행내역(1028)" xfId="0"/>
    <cellStyle name="_적격(화산) _삼안분견적_도급내역" xfId="0"/>
    <cellStyle name="_적격(화산) _삼안분견적_복사본 강원견적보고" xfId="0"/>
    <cellStyle name="_적격(화산) _삼안분견적_청계천_본실행(10.28)" xfId="0"/>
    <cellStyle name="_적격(화산) _수장고공사내역서(3회)" xfId="0"/>
    <cellStyle name="_적격(화산) _수정 - 청풍투찰" xfId="0"/>
    <cellStyle name="_적격(화산) _신령영천1_입찰" xfId="0"/>
    <cellStyle name="_적격(화산) _신령영천1_입찰_금촌월롱_견적" xfId="0"/>
    <cellStyle name="_적격(화산) _신령영천1_입찰_풍덕천_견적" xfId="0"/>
    <cellStyle name="_적격(화산) _실정보고(거적덮기04.2.9)" xfId="0"/>
    <cellStyle name="_적격(화산) _실정보고(거적덮기04.2.9)_단지내교통표지판63개소(재수정 메일접수분)" xfId="0"/>
    <cellStyle name="_적격(화산) _실정보고(거적덮기04.2.9)_단지내교통표지판63개소(재수정 메일접수분)_표지판 국도39호선(단가)" xfId="0"/>
    <cellStyle name="_적격(화산) _실정보고(거적덮기04.2.9)_법면보호공(04.2.17)(재협의공비산출)" xfId="0"/>
    <cellStyle name="_적격(화산) _실정보고(거적덮기04.2.9)_법면보호공(04.2.17)(재협의공비산출)_단지내교통표지판63개소(재수정 메일접수분)" xfId="0"/>
    <cellStyle name="_적격(화산) _실정보고(거적덮기04.2.9)_법면보호공(04.2.17)(재협의공비산출)_단지내교통표지판63개소(재수정 메일접수분)_표지판 국도39호선(단가)" xfId="0"/>
    <cellStyle name="_적격(화산) _실정보고(거적덮기04.2.9)_법면보호공(04.2.17)(재협의공비산출)_표지판 국도39호선(단가)" xfId="0"/>
    <cellStyle name="_적격(화산) _실정보고(거적덮기04.2.9)_표지판 국도39호선(단가)" xfId="0"/>
    <cellStyle name="_적격(화산) _실정보고(소화전,제수변)" xfId="0"/>
    <cellStyle name="_적격(화산) _실정보고(소화전,제수변)_단지내교통표지판63개소(재수정 메일접수분)" xfId="0"/>
    <cellStyle name="_적격(화산) _실정보고(소화전,제수변)_단지내교통표지판63개소(재수정 메일접수분)_표지판 국도39호선(단가)" xfId="0"/>
    <cellStyle name="_적격(화산) _실정보고(소화전,제수변)_표지판 국도39호선(단가)" xfId="0"/>
    <cellStyle name="_적격(화산) _실행예산(변경)" xfId="0"/>
    <cellStyle name="_적격(화산) _실행예산서(문산IC)" xfId="0"/>
    <cellStyle name="_적격(화산) _실행예산서(문산IC)_20020924 대산항 공내역서" xfId="0"/>
    <cellStyle name="_적격(화산) _실행예산서(문산IC)_20020924 대산항 공내역서_사본 - 20020924 대산항 공내역서" xfId="0"/>
    <cellStyle name="_적격(화산) _전대-마성" xfId="0"/>
    <cellStyle name="_적격(화산) _전대-마성_20020924 대산항 공내역서" xfId="0"/>
    <cellStyle name="_적격(화산) _전대-마성_20020924 대산항 공내역서_사본 - 20020924 대산항 공내역서" xfId="0"/>
    <cellStyle name="_적격(화산) _청계천_본실행(10.28)" xfId="0"/>
    <cellStyle name="_적격(화산) _청풍대교견적내역서(도아기업)" xfId="0"/>
    <cellStyle name="_적격(화산) _청풍투찰" xfId="0"/>
    <cellStyle name="_적격(화산) _토목(예산서)" xfId="0"/>
    <cellStyle name="_적격(화산) _투찰(안덕대정)" xfId="0"/>
    <cellStyle name="_적격(화산) _투찰(안덕대정)1" xfId="0"/>
    <cellStyle name="_적격(화산) _투찰(안덕대정)1_1차집계(변경)" xfId="0"/>
    <cellStyle name="_적격(화산) _투찰(안덕대정)1_강원실행내역(1028)" xfId="0"/>
    <cellStyle name="_적격(화산) _투찰(안덕대정)1_견적" xfId="0"/>
    <cellStyle name="_적격(화산) _투찰(안덕대정)1_견적_강원실행내역(1028)" xfId="0"/>
    <cellStyle name="_적격(화산) _투찰(안덕대정)1_견적_금촌월롱_견적" xfId="0"/>
    <cellStyle name="_적격(화산) _투찰(안덕대정)1_견적_도급내역" xfId="0"/>
    <cellStyle name="_적격(화산) _투찰(안덕대정)1_견적_복사본 강원견적보고" xfId="0"/>
    <cellStyle name="_적격(화산) _투찰(안덕대정)1_견적_청계천_본실행(10.28)" xfId="0"/>
    <cellStyle name="_적격(화산) _투찰(안덕대정)1_견적_풍덕천_견적" xfId="0"/>
    <cellStyle name="_적격(화산) _투찰(안덕대정)1_금촌월롱_견적" xfId="0"/>
    <cellStyle name="_적격(화산) _투찰(안덕대정)1_단지내교통표지판63개소(재수정 메일접수분)" xfId="0"/>
    <cellStyle name="_적격(화산) _투찰(안덕대정)1_단지내교통표지판63개소(재수정 메일접수분)_표지판 국도39호선(단가)" xfId="0"/>
    <cellStyle name="_적격(화산) _투찰(안덕대정)1_도급내역" xfId="0"/>
    <cellStyle name="_적격(화산) _투찰(안덕대정)1_배전변경실행" xfId="0"/>
    <cellStyle name="_적격(화산) _투찰(안덕대정)1_복사본 강원견적보고" xfId="0"/>
    <cellStyle name="_적격(화산) _투찰(안덕대정)1_본실행_매립" xfId="0"/>
    <cellStyle name="_적격(화산) _투찰(안덕대정)1_산근" xfId="0"/>
    <cellStyle name="_적격(화산) _투찰(안덕대정)1_산근_금촌월롱_견적" xfId="0"/>
    <cellStyle name="_적격(화산) _투찰(안덕대정)1_산근_풍덕천_견적" xfId="0"/>
    <cellStyle name="_적격(화산) _투찰(안덕대정)1_수정 - 청풍투찰" xfId="0"/>
    <cellStyle name="_적격(화산) _투찰(안덕대정)1_실정보고(거적덮기04.2.9)" xfId="0"/>
    <cellStyle name="_적격(화산) _투찰(안덕대정)1_실정보고(거적덮기04.2.9)_단지내교통표지판63개소(재수정 메일접수분)" xfId="0"/>
    <cellStyle name="_적격(화산) _투찰(안덕대정)1_실정보고(거적덮기04.2.9)_단지내교통표지판63개소(재수정 메일접수분)_표지판 국도39호선(단가)" xfId="0"/>
    <cellStyle name="_적격(화산) _투찰(안덕대정)1_실정보고(거적덮기04.2.9)_법면보호공(04.2.17)(재협의공비산출)" xfId="0"/>
    <cellStyle name="_적격(화산) _투찰(안덕대정)1_실정보고(거적덮기04.2.9)_법면보호공(04.2.17)(재협의공비산출)_단지내교통표지판63개소(재수정 메일접수분)" xfId="0"/>
    <cellStyle name="_적격(화산) _투찰(안덕대정)1_실정보고(거적덮기04.2.9)_법면보호공(04.2.17)(재협의공비산출)_단지내교통표지판63개소(재수정 메일접수분)_표지판 국도39호선(단가)" xfId="0"/>
    <cellStyle name="_적격(화산) _투찰(안덕대정)1_실정보고(거적덮기04.2.9)_법면보호공(04.2.17)(재협의공비산출)_표지판 국도39호선(단가)" xfId="0"/>
    <cellStyle name="_적격(화산) _투찰(안덕대정)1_실정보고(거적덮기04.2.9)_표지판 국도39호선(단가)" xfId="0"/>
    <cellStyle name="_적격(화산) _투찰(안덕대정)1_실행예산(변경)" xfId="0"/>
    <cellStyle name="_적격(화산) _투찰(안덕대정)1_청계천_본실행(10.28)" xfId="0"/>
    <cellStyle name="_적격(화산) _투찰(안덕대정)1_청풍투찰" xfId="0"/>
    <cellStyle name="_적격(화산) _투찰(안덕대정)1_투찰_대둔산" xfId="0"/>
    <cellStyle name="_적격(화산) _투찰(안덕대정)1_투찰_대둔산_금촌월롱_견적" xfId="0"/>
    <cellStyle name="_적격(화산) _투찰(안덕대정)1_투찰_대둔산_풍덕천_견적" xfId="0"/>
    <cellStyle name="_적격(화산) _투찰(안덕대정)1_표지판 국도39호선(단가)" xfId="0"/>
    <cellStyle name="_적격(화산) _투찰(안덕대정)1_풍덕천_견적" xfId="0"/>
    <cellStyle name="_적격(화산) _투찰(안덕대정)_1차집계(변경)" xfId="0"/>
    <cellStyle name="_적격(화산) _투찰(안덕대정)_강원실행내역(1028)" xfId="0"/>
    <cellStyle name="_적격(화산) _투찰(안덕대정)_견적" xfId="0"/>
    <cellStyle name="_적격(화산) _투찰(안덕대정)_견적_강원실행내역(1028)" xfId="0"/>
    <cellStyle name="_적격(화산) _투찰(안덕대정)_견적_금촌월롱_견적" xfId="0"/>
    <cellStyle name="_적격(화산) _투찰(안덕대정)_견적_도급내역" xfId="0"/>
    <cellStyle name="_적격(화산) _투찰(안덕대정)_견적_복사본 강원견적보고" xfId="0"/>
    <cellStyle name="_적격(화산) _투찰(안덕대정)_견적_청계천_본실행(10.28)" xfId="0"/>
    <cellStyle name="_적격(화산) _투찰(안덕대정)_견적_풍덕천_견적" xfId="0"/>
    <cellStyle name="_적격(화산) _투찰(안덕대정)_금촌월롱_견적" xfId="0"/>
    <cellStyle name="_적격(화산) _투찰(안덕대정)_단지내교통표지판63개소(재수정 메일접수분)" xfId="0"/>
    <cellStyle name="_적격(화산) _투찰(안덕대정)_단지내교통표지판63개소(재수정 메일접수분)_표지판 국도39호선(단가)" xfId="0"/>
    <cellStyle name="_적격(화산) _투찰(안덕대정)_도급내역" xfId="0"/>
    <cellStyle name="_적격(화산) _투찰(안덕대정)_배전변경실행" xfId="0"/>
    <cellStyle name="_적격(화산) _투찰(안덕대정)_복사본 강원견적보고" xfId="0"/>
    <cellStyle name="_적격(화산) _투찰(안덕대정)_본실행_매립" xfId="0"/>
    <cellStyle name="_적격(화산) _투찰(안덕대정)_산근" xfId="0"/>
    <cellStyle name="_적격(화산) _투찰(안덕대정)_산근_금촌월롱_견적" xfId="0"/>
    <cellStyle name="_적격(화산) _투찰(안덕대정)_산근_풍덕천_견적" xfId="0"/>
    <cellStyle name="_적격(화산) _투찰(안덕대정)_수정 - 청풍투찰" xfId="0"/>
    <cellStyle name="_적격(화산) _투찰(안덕대정)_실정보고(거적덮기04.2.9)" xfId="0"/>
    <cellStyle name="_적격(화산) _투찰(안덕대정)_실정보고(거적덮기04.2.9)_단지내교통표지판63개소(재수정 메일접수분)" xfId="0"/>
    <cellStyle name="_적격(화산) _투찰(안덕대정)_실정보고(거적덮기04.2.9)_단지내교통표지판63개소(재수정 메일접수분)_표지판 국도39호선(단가)" xfId="0"/>
    <cellStyle name="_적격(화산) _투찰(안덕대정)_실정보고(거적덮기04.2.9)_법면보호공(04.2.17)(재협의공비산출)" xfId="0"/>
    <cellStyle name="_적격(화산) _투찰(안덕대정)_실정보고(거적덮기04.2.9)_법면보호공(04.2.17)(재협의공비산출)_단지내교통표지판63개소(재수정 메일접수분)" xfId="0"/>
    <cellStyle name="_적격(화산) _투찰(안덕대정)_실정보고(거적덮기04.2.9)_법면보호공(04.2.17)(재협의공비산출)_단지내교통표지판63개소(재수정 메일접수분)_표지판 국도39호선(단가)" xfId="0"/>
    <cellStyle name="_적격(화산) _투찰(안덕대정)_실정보고(거적덮기04.2.9)_법면보호공(04.2.17)(재협의공비산출)_표지판 국도39호선(단가)" xfId="0"/>
    <cellStyle name="_적격(화산) _투찰(안덕대정)_실정보고(거적덮기04.2.9)_표지판 국도39호선(단가)" xfId="0"/>
    <cellStyle name="_적격(화산) _투찰(안덕대정)_실행예산(변경)" xfId="0"/>
    <cellStyle name="_적격(화산) _투찰(안덕대정)_청계천_본실행(10.28)" xfId="0"/>
    <cellStyle name="_적격(화산) _투찰(안덕대정)_청풍투찰" xfId="0"/>
    <cellStyle name="_적격(화산) _투찰(안덕대정)_투찰_대둔산" xfId="0"/>
    <cellStyle name="_적격(화산) _투찰(안덕대정)_투찰_대둔산_금촌월롱_견적" xfId="0"/>
    <cellStyle name="_적격(화산) _투찰(안덕대정)_투찰_대둔산_풍덕천_견적" xfId="0"/>
    <cellStyle name="_적격(화산) _투찰(안덕대정)_표지판 국도39호선(단가)" xfId="0"/>
    <cellStyle name="_적격(화산) _투찰(안덕대정)_풍덕천_견적" xfId="0"/>
    <cellStyle name="_적격(화산) _투찰_대둔산" xfId="0"/>
    <cellStyle name="_적격(화산) _투찰_대둔산_금촌월롱_견적" xfId="0"/>
    <cellStyle name="_적격(화산) _투찰_대둔산_풍덕천_견적" xfId="0"/>
    <cellStyle name="_적격(화산) _투찰내역" xfId="0"/>
    <cellStyle name="_적격(화산) _투찰내역_1차집계(변경)" xfId="0"/>
    <cellStyle name="_적격(화산) _투찰내역_금촌월롱_견적" xfId="0"/>
    <cellStyle name="_적격(화산) _투찰내역_수정 - 청풍투찰" xfId="0"/>
    <cellStyle name="_적격(화산) _투찰내역_신령영천1_입찰" xfId="0"/>
    <cellStyle name="_적격(화산) _투찰내역_청풍투찰" xfId="0"/>
    <cellStyle name="_적격(화산) _투찰내역_풍덕천_견적" xfId="0"/>
    <cellStyle name="_적격(화산) _표지판 국도39호선(단가)" xfId="0"/>
    <cellStyle name="_적격(화산) _풍덕천_견적" xfId="0"/>
    <cellStyle name="_적격(화산) _하도급율" xfId="0"/>
    <cellStyle name="_적격(화산) _하도변경현황" xfId="0"/>
    <cellStyle name="_적격(화산) _현장문제점" xfId="0"/>
    <cellStyle name="_적격(화산) _현장문제점_2002경영전략회의" xfId="0"/>
    <cellStyle name="_적격(화산) _현장문제점_2002년도경영계획" xfId="0"/>
    <cellStyle name="_적격(화산) _현장문제점_생산성2002" xfId="0"/>
    <cellStyle name="_적격(화산) _현장문제점_현장공사현황" xfId="0"/>
    <cellStyle name="_적격(화산) _현장문제점_현장공사현황(공동사)" xfId="0"/>
    <cellStyle name="_적격(화산) _현장문제점_현장공사현황(대내)" xfId="0"/>
    <cellStyle name="_적격(화산) _현장문제점_현장공사현황_2002년도경영계획" xfId="0"/>
    <cellStyle name="_적격(화산) _현장문제점_현장조직표" xfId="0"/>
    <cellStyle name="_적격(화산) _현장문제점_현장조직표_2002년도경영계획" xfId="0"/>
    <cellStyle name="_적격(화산) _현장문제점_현장현황(공동사)" xfId="0"/>
    <cellStyle name="_적격(화산) _현장문제점_현장현황(사장님)" xfId="0"/>
    <cellStyle name="_적격(화산) _현황" xfId="0"/>
    <cellStyle name="_적격(화산) _현황_2002경영전략회의" xfId="0"/>
    <cellStyle name="_적격(화산) _현황_2002년도경영계획" xfId="0"/>
    <cellStyle name="_적격(화산) _현황_생산성2002" xfId="0"/>
    <cellStyle name="_적격(화산) _현황_현장공사현황" xfId="0"/>
    <cellStyle name="_적격(화산) _현황_현장공사현황(공동사)" xfId="0"/>
    <cellStyle name="_적격(화산) _현황_현장공사현황(대내)" xfId="0"/>
    <cellStyle name="_적격(화산) _현황_현장공사현황_2002년도경영계획" xfId="0"/>
    <cellStyle name="_적격(화산) _현황_현장조직표" xfId="0"/>
    <cellStyle name="_적격(화산) _현황_현장조직표_2002년도경영계획" xfId="0"/>
    <cellStyle name="_적격(화산) _현황_현장현황(공동사)" xfId="0"/>
    <cellStyle name="_적격(화산) _현황_현장현황(사장님)" xfId="0"/>
    <cellStyle name="_적격(화산) _호남권투찰1" xfId="0"/>
    <cellStyle name="_적격(화산) _호남권투찰1_금촌월롱_견적" xfId="0"/>
    <cellStyle name="_적격(화산) _호남권투찰1_풍덕천_견적" xfId="0"/>
    <cellStyle name="_적격(화산) _흥산-구룡" xfId="0"/>
    <cellStyle name="_적격(화산) _흥산-구룡_20020924 대산항 공내역서" xfId="0"/>
    <cellStyle name="_적격(화산) _흥산-구룡_20020924 대산항 공내역서_사본 - 20020924 대산항 공내역서" xfId="0"/>
    <cellStyle name="_전대-마성" xfId="0"/>
    <cellStyle name="_전도신월" xfId="0"/>
    <cellStyle name="_전도신월_20020924 대산항 공내역서" xfId="0"/>
    <cellStyle name="_전도신월_20020924 대산항 공내역서_사본 - 20020924 대산항 공내역서" xfId="0"/>
    <cellStyle name="_전시실(설계물량산출서)" xfId="0"/>
    <cellStyle name="_전시실이동식칸막이(설계물량산출서)" xfId="0"/>
    <cellStyle name="_전체 - 변경도급내역서-최종" xfId="0"/>
    <cellStyle name="_정자녹지대정비내역" xfId="0"/>
    <cellStyle name="_제목" xfId="0"/>
    <cellStyle name="_제목_내역서" xfId="0"/>
    <cellStyle name="_제조부문" xfId="0"/>
    <cellStyle name="_조직표" xfId="0"/>
    <cellStyle name="_준공서류" xfId="0"/>
    <cellStyle name="_중원구학교숲(폐기물)-내역서0126" xfId="0"/>
    <cellStyle name="_중원구학교숲-수량산출서0126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_20020924 대산항 공내역서" xfId="0"/>
    <cellStyle name="_집행갑지 _20020924 대산항 공내역서_사본 - 20020924 대산항 공내역서" xfId="0"/>
    <cellStyle name="_집행갑지 _국립생물자원관수장고공사0818" xfId="0"/>
    <cellStyle name="_집행갑지 _국립생물자원관수장고공사0825" xfId="0"/>
    <cellStyle name="_집행갑지 _대박수장고(이환기업)" xfId="0"/>
    <cellStyle name="_집행갑지 _대박수장고(이환기업)_국립생물자원관수장고공사0818" xfId="0"/>
    <cellStyle name="_집행갑지 _대박수장고(이환기업)_국립생물자원관수장고공사0825" xfId="0"/>
    <cellStyle name="_집행갑지 _대박수장고공내역(이환기업)" xfId="0"/>
    <cellStyle name="_집행갑지 _대박수장고공내역(이환기업)_국립생물자원관수장고공사0818" xfId="0"/>
    <cellStyle name="_집행갑지 _대박수장고공내역(이환기업)_국립생물자원관수장고공사0825" xfId="0"/>
    <cellStyle name="_집행갑지 _대박수장고공내역두리(이환기업)" xfId="0"/>
    <cellStyle name="_집행갑지 _대박수장고공내역두리(이환기업)_국립생물자원관수장고공사0818" xfId="0"/>
    <cellStyle name="_집행갑지 _대박수장고공내역두리(이환기업)_국립생물자원관수장고공사0825" xfId="0"/>
    <cellStyle name="_집행갑지 _대산가실행(shi)" xfId="0"/>
    <cellStyle name="_집행갑지 _대산가실행(shi)_20020924 대산항 공내역서" xfId="0"/>
    <cellStyle name="_집행갑지 _대산가실행(shi)_20020924 대산항 공내역서_사본 - 20020924 대산항 공내역서" xfId="0"/>
    <cellStyle name="_집행갑지 _대산가실행(물산)" xfId="0"/>
    <cellStyle name="_집행갑지 _대산가실행(물산)_20020924 대산항 공내역서" xfId="0"/>
    <cellStyle name="_집행갑지 _대산가실행(물산)_20020924 대산항 공내역서_사본 - 20020924 대산항 공내역서" xfId="0"/>
    <cellStyle name="_집행갑지 _수장고공사내역서(3회)" xfId="0"/>
    <cellStyle name="_집행갑지 _실행예산서(문산IC)" xfId="0"/>
    <cellStyle name="_집행갑지 _실행예산서(문산IC)_20020924 대산항 공내역서" xfId="0"/>
    <cellStyle name="_집행갑지 _실행예산서(문산IC)_20020924 대산항 공내역서_사본 - 20020924 대산항 공내역서" xfId="0"/>
    <cellStyle name="_집행갑지 _전대-마성" xfId="0"/>
    <cellStyle name="_집행갑지 _전대-마성_20020924 대산항 공내역서" xfId="0"/>
    <cellStyle name="_집행갑지 _전대-마성_20020924 대산항 공내역서_사본 - 20020924 대산항 공내역서" xfId="0"/>
    <cellStyle name="_집행갑지 _흥산-구룡" xfId="0"/>
    <cellStyle name="_집행갑지 _흥산-구룡_20020924 대산항 공내역서" xfId="0"/>
    <cellStyle name="_집행갑지 _흥산-구룡_20020924 대산항 공내역서_사본 - 20020924 대산항 공내역서" xfId="0"/>
    <cellStyle name="_천사의도시3오피스텔-결재" xfId="0"/>
    <cellStyle name="_천사의도시3오피스텔-결재_국립생물자원관수장고공사0818" xfId="0"/>
    <cellStyle name="_천사의도시3오피스텔-결재_국립생물자원관수장고공사0825" xfId="0"/>
    <cellStyle name="_천사의도시3오피스텔-결재_대박수장고(이환기업)" xfId="0"/>
    <cellStyle name="_천사의도시3오피스텔-결재_대박수장고(이환기업)_국립생물자원관수장고공사0818" xfId="0"/>
    <cellStyle name="_천사의도시3오피스텔-결재_대박수장고(이환기업)_국립생물자원관수장고공사0825" xfId="0"/>
    <cellStyle name="_천사의도시3오피스텔-결재_대박수장고공내역(이환기업)" xfId="0"/>
    <cellStyle name="_천사의도시3오피스텔-결재_대박수장고공내역(이환기업)_국립생물자원관수장고공사0818" xfId="0"/>
    <cellStyle name="_천사의도시3오피스텔-결재_대박수장고공내역(이환기업)_국립생물자원관수장고공사0825" xfId="0"/>
    <cellStyle name="_천사의도시3오피스텔-결재_대박수장고공내역두리(이환기업)" xfId="0"/>
    <cellStyle name="_천사의도시3오피스텔-결재_대박수장고공내역두리(이환기업)_국립생물자원관수장고공사0818" xfId="0"/>
    <cellStyle name="_천사의도시3오피스텔-결재_대박수장고공내역두리(이환기업)_국립생물자원관수장고공사0825" xfId="0"/>
    <cellStyle name="_천사의도시3오피스텔-결재_수장고공사내역서(3회)" xfId="0"/>
    <cellStyle name="_천사의도시3오피스텔-결재_휴게소-결재" xfId="0"/>
    <cellStyle name="_천사의도시3오피스텔-결재_휴게소-결재_국립생물자원관수장고공사0818" xfId="0"/>
    <cellStyle name="_천사의도시3오피스텔-결재_휴게소-결재_국립생물자원관수장고공사0825" xfId="0"/>
    <cellStyle name="_천사의도시3오피스텔-결재_휴게소-결재_대박수장고(이환기업)" xfId="0"/>
    <cellStyle name="_천사의도시3오피스텔-결재_휴게소-결재_대박수장고(이환기업)_국립생물자원관수장고공사0818" xfId="0"/>
    <cellStyle name="_천사의도시3오피스텔-결재_휴게소-결재_대박수장고(이환기업)_국립생물자원관수장고공사0825" xfId="0"/>
    <cellStyle name="_천사의도시3오피스텔-결재_휴게소-결재_대박수장고공내역(이환기업)" xfId="0"/>
    <cellStyle name="_천사의도시3오피스텔-결재_휴게소-결재_대박수장고공내역(이환기업)_국립생물자원관수장고공사0818" xfId="0"/>
    <cellStyle name="_천사의도시3오피스텔-결재_휴게소-결재_대박수장고공내역(이환기업)_국립생물자원관수장고공사0825" xfId="0"/>
    <cellStyle name="_천사의도시3오피스텔-결재_휴게소-결재_대박수장고공내역두리(이환기업)" xfId="0"/>
    <cellStyle name="_천사의도시3오피스텔-결재_휴게소-결재_대박수장고공내역두리(이환기업)_국립생물자원관수장고공사0818" xfId="0"/>
    <cellStyle name="_천사의도시3오피스텔-결재_휴게소-결재_대박수장고공내역두리(이환기업)_국립생물자원관수장고공사0825" xfId="0"/>
    <cellStyle name="_천사의도시3오피스텔-결재_휴게소-결재_수장고공사내역서(3회)" xfId="0"/>
    <cellStyle name="_청계천_철거상부가실행" xfId="0"/>
    <cellStyle name="_청풍대교견적내역서(도아기업)" xfId="0"/>
    <cellStyle name="_최종(앞부분포함)설계변경내역서(감독관용ver5)" xfId="0"/>
    <cellStyle name="_최초내역서" xfId="0"/>
    <cellStyle name="_최초내역서_단지내교통표지판63개소(재수정 메일접수분)" xfId="0"/>
    <cellStyle name="_최초내역서_단지내교통표지판63개소(재수정 메일접수분)_표지판 국도39호선(단가)" xfId="0"/>
    <cellStyle name="_최초내역서_실정보고(거적덮기04.2.9)" xfId="0"/>
    <cellStyle name="_최초내역서_실정보고(거적덮기04.2.9)_단지내교통표지판63개소(재수정 메일접수분)" xfId="0"/>
    <cellStyle name="_최초내역서_실정보고(거적덮기04.2.9)_단지내교통표지판63개소(재수정 메일접수분)_표지판 국도39호선(단가)" xfId="0"/>
    <cellStyle name="_최초내역서_실정보고(거적덮기04.2.9)_법면보호공(04.2.17)(재협의공비산출)" xfId="0"/>
    <cellStyle name="_최초내역서_실정보고(거적덮기04.2.9)_법면보호공(04.2.17)(재협의공비산출)_단지내교통표지판63개소(재수정 메일접수분)" xfId="0"/>
    <cellStyle name="_최초내역서_실정보고(거적덮기04.2.9)_법면보호공(04.2.17)(재협의공비산출)_단지내교통표지판63개소(재수정 메일접수분)_표지판 국도39호선(단가)" xfId="0"/>
    <cellStyle name="_최초내역서_실정보고(거적덮기04.2.9)_법면보호공(04.2.17)(재협의공비산출)_표지판 국도39호선(단가)" xfId="0"/>
    <cellStyle name="_최초내역서_실정보고(거적덮기04.2.9)_표지판 국도39호선(단가)" xfId="0"/>
    <cellStyle name="_최초내역서_표지판 국도39호선(단가)" xfId="0"/>
    <cellStyle name="_추곡" xfId="0"/>
    <cellStyle name="_추곡_0501설계내역서" xfId="0"/>
    <cellStyle name="_추곡_0501설계내역서_0501설계내역서" xfId="0"/>
    <cellStyle name="_추곡_0501설계내역서_0501설계내역서(10억)" xfId="0"/>
    <cellStyle name="_추곡_0501설계내역서_0501설계내역서(7억)" xfId="0"/>
    <cellStyle name="_추곡_0501설계내역서_0501설계내역서(7억)-최종" xfId="0"/>
    <cellStyle name="_추곡_0501설계내역서_0501설계내역서(최종)" xfId="0"/>
    <cellStyle name="_추곡_0501설계내역서_0510도급내역서" xfId="0"/>
    <cellStyle name="_추곡_0501설계내역서_0513설계내역서" xfId="0"/>
    <cellStyle name="_추곡_0501설계내역서_0523설계내역서" xfId="0"/>
    <cellStyle name="_추곡_0501설계내역서_0523설계내역서 (version 1)" xfId="0"/>
    <cellStyle name="_추곡_0501설계내역서_0523설계내역서(최종)" xfId="0"/>
    <cellStyle name="_추곡_0501설계내역서_남한산성변경도급내역서 050517" xfId="0"/>
    <cellStyle name="_추곡_0501설계내역서_로프울타리" xfId="0"/>
    <cellStyle name="_추곡_0501설계내역서_물놀이장준공내역서(0624)" xfId="0"/>
    <cellStyle name="_추곡_0501설계내역서_사본 - 0501설계내역서" xfId="0"/>
    <cellStyle name="_추곡_0501설계내역서_중원구학교숲-내역서0126" xfId="0"/>
    <cellStyle name="_추곡_0501설계내역서_중원구학교숲-수량산출서0126" xfId="0"/>
    <cellStyle name="_추곡_0502설계내역서" xfId="0"/>
    <cellStyle name="_추곡_0502설계내역서_0502설계내역서(0219)" xfId="0"/>
    <cellStyle name="_추곡_0502설계내역서_0502설계내역서(수정)" xfId="0"/>
    <cellStyle name="_추곡_0502설계내역서_0502설계내역서(최종)" xfId="0"/>
    <cellStyle name="_추곡_0502설계내역서_0515설계내역서" xfId="0"/>
    <cellStyle name="_추곡_0502설계내역서_0523설계내역서(최종)" xfId="0"/>
    <cellStyle name="_추곡_0502설계내역서_0601설계내역서" xfId="0"/>
    <cellStyle name="_추곡_0502설계내역서_0601폐기물처리" xfId="0"/>
    <cellStyle name="_추곡_0502설계내역서_0602설계내역서" xfId="0"/>
    <cellStyle name="_추곡_0503설계내역서" xfId="0"/>
    <cellStyle name="_추곡_0503설계내역서_성남문화예술회관" xfId="0"/>
    <cellStyle name="_추곡_1공구단위수량산출(식재-포장-관로)" xfId="0"/>
    <cellStyle name="_추곡_1공구단위수량산출(식재-포장-관로)1" xfId="0"/>
    <cellStyle name="_추곡_1공구단위수량산출(식재-포장-관로)1_수량산출(식재-포장-관로)0605" xfId="0"/>
    <cellStyle name="_추곡_1공구단위수량산출(식재-포장-관로)_수량산출(식재-포장-관로)0605" xfId="0"/>
    <cellStyle name="_추곡_내역서-최종0223" xfId="0"/>
    <cellStyle name="_추곡_내역서-최종0223_철거 및 이설수량산출-학교숲" xfId="0"/>
    <cellStyle name="_추곡_수량산출서(040719)" xfId="0"/>
    <cellStyle name="_추곡_수량산출서(040719)_1공구단위수량산출(식재-포장-관로)" xfId="0"/>
    <cellStyle name="_추곡_수량산출서(040719)_1공구단위수량산출(식재-포장-관로)1" xfId="0"/>
    <cellStyle name="_추곡_수량산출서(040719)_1공구단위수량산출(식재-포장-관로)1_수량산출(식재-포장-관로)0605" xfId="0"/>
    <cellStyle name="_추곡_수량산출서(040719)_1공구단위수량산출(식재-포장-관로)_수량산출(식재-포장-관로)0605" xfId="0"/>
    <cellStyle name="_추곡_율동자연공원내 화장실 보수 및 도색공사" xfId="0"/>
    <cellStyle name="_추곡_율동자연공원내 화장실 보수 및 도색공사_내역서-최종0223" xfId="0"/>
    <cellStyle name="_추곡_율동자연공원내 화장실 보수 및 도색공사_내역서-최종0223_철거 및 이설수량산출-학교숲" xfId="0"/>
    <cellStyle name="_추곡_율동자연공원내 화장실 보수 및 도색공사_철거 및 이설수량산출-학교숲" xfId="0"/>
    <cellStyle name="_추곡_율동자연공원내 휴게편의점 도색작업-할증-천정면적추가" xfId="0"/>
    <cellStyle name="_추곡_율동자연공원내 휴게편의점 도색작업-할증-천정면적추가_내역서-최종0223" xfId="0"/>
    <cellStyle name="_추곡_율동자연공원내 휴게편의점 도색작업-할증-천정면적추가_내역서-최종0223_철거 및 이설수량산출-학교숲" xfId="0"/>
    <cellStyle name="_추곡_율동자연공원내 휴게편의점 도색작업-할증-천정면적추가_철거 및 이설수량산출-학교숲" xfId="0"/>
    <cellStyle name="_추곡_철거 및 이설수량산출-학교숲" xfId="0"/>
    <cellStyle name="_추곡_추곡" xfId="0"/>
    <cellStyle name="_추곡_추곡_0501설계내역서" xfId="0"/>
    <cellStyle name="_추곡_추곡_0501설계내역서_0501설계내역서" xfId="0"/>
    <cellStyle name="_추곡_추곡_0501설계내역서_0501설계내역서(10억)" xfId="0"/>
    <cellStyle name="_추곡_추곡_0501설계내역서_0501설계내역서(7억)" xfId="0"/>
    <cellStyle name="_추곡_추곡_0501설계내역서_0501설계내역서(7억)-최종" xfId="0"/>
    <cellStyle name="_추곡_추곡_0501설계내역서_0501설계내역서(최종)" xfId="0"/>
    <cellStyle name="_추곡_추곡_0501설계내역서_0510도급내역서" xfId="0"/>
    <cellStyle name="_추곡_추곡_0501설계내역서_0513설계내역서" xfId="0"/>
    <cellStyle name="_추곡_추곡_0501설계내역서_0523설계내역서" xfId="0"/>
    <cellStyle name="_추곡_추곡_0501설계내역서_0523설계내역서 (version 1)" xfId="0"/>
    <cellStyle name="_추곡_추곡_0501설계내역서_0523설계내역서(최종)" xfId="0"/>
    <cellStyle name="_추곡_추곡_0501설계내역서_남한산성변경도급내역서 050517" xfId="0"/>
    <cellStyle name="_추곡_추곡_0501설계내역서_로프울타리" xfId="0"/>
    <cellStyle name="_추곡_추곡_0501설계내역서_물놀이장준공내역서(0624)" xfId="0"/>
    <cellStyle name="_추곡_추곡_0501설계내역서_사본 - 0501설계내역서" xfId="0"/>
    <cellStyle name="_추곡_추곡_0501설계내역서_중원구학교숲-내역서0126" xfId="0"/>
    <cellStyle name="_추곡_추곡_0501설계내역서_중원구학교숲-수량산출서0126" xfId="0"/>
    <cellStyle name="_추곡_추곡_0502설계내역서" xfId="0"/>
    <cellStyle name="_추곡_추곡_0502설계내역서_0502설계내역서(0219)" xfId="0"/>
    <cellStyle name="_추곡_추곡_0502설계내역서_0502설계내역서(수정)" xfId="0"/>
    <cellStyle name="_추곡_추곡_0502설계내역서_0502설계내역서(최종)" xfId="0"/>
    <cellStyle name="_추곡_추곡_0502설계내역서_0515설계내역서" xfId="0"/>
    <cellStyle name="_추곡_추곡_0502설계내역서_0523설계내역서(최종)" xfId="0"/>
    <cellStyle name="_추곡_추곡_0502설계내역서_0601설계내역서" xfId="0"/>
    <cellStyle name="_추곡_추곡_0502설계내역서_0601폐기물처리" xfId="0"/>
    <cellStyle name="_추곡_추곡_0502설계내역서_0602설계내역서" xfId="0"/>
    <cellStyle name="_추곡_추곡_0503설계내역서" xfId="0"/>
    <cellStyle name="_추곡_추곡_0503설계내역서_성남문화예술회관" xfId="0"/>
    <cellStyle name="_추곡_추곡_1공구단위수량산출(식재-포장-관로)" xfId="0"/>
    <cellStyle name="_추곡_추곡_1공구단위수량산출(식재-포장-관로)1" xfId="0"/>
    <cellStyle name="_추곡_추곡_1공구단위수량산출(식재-포장-관로)1_수량산출(식재-포장-관로)0605" xfId="0"/>
    <cellStyle name="_추곡_추곡_1공구단위수량산출(식재-포장-관로)_수량산출(식재-포장-관로)0605" xfId="0"/>
    <cellStyle name="_추곡_추곡_내역서-최종0223" xfId="0"/>
    <cellStyle name="_추곡_추곡_내역서-최종0223_철거 및 이설수량산출-학교숲" xfId="0"/>
    <cellStyle name="_추곡_추곡_수량산출서(040719)" xfId="0"/>
    <cellStyle name="_추곡_추곡_수량산출서(040719)_1공구단위수량산출(식재-포장-관로)" xfId="0"/>
    <cellStyle name="_추곡_추곡_수량산출서(040719)_1공구단위수량산출(식재-포장-관로)1" xfId="0"/>
    <cellStyle name="_추곡_추곡_수량산출서(040719)_1공구단위수량산출(식재-포장-관로)1_수량산출(식재-포장-관로)0605" xfId="0"/>
    <cellStyle name="_추곡_추곡_수량산출서(040719)_1공구단위수량산출(식재-포장-관로)_수량산출(식재-포장-관로)0605" xfId="0"/>
    <cellStyle name="_추곡_추곡_율동자연공원내 화장실 보수 및 도색공사" xfId="0"/>
    <cellStyle name="_추곡_추곡_율동자연공원내 화장실 보수 및 도색공사_내역서-최종0223" xfId="0"/>
    <cellStyle name="_추곡_추곡_율동자연공원내 화장실 보수 및 도색공사_내역서-최종0223_철거 및 이설수량산출-학교숲" xfId="0"/>
    <cellStyle name="_추곡_추곡_율동자연공원내 화장실 보수 및 도색공사_철거 및 이설수량산출-학교숲" xfId="0"/>
    <cellStyle name="_추곡_추곡_율동자연공원내 휴게편의점 도색작업-할증-천정면적추가" xfId="0"/>
    <cellStyle name="_추곡_추곡_율동자연공원내 휴게편의점 도색작업-할증-천정면적추가_내역서-최종0223" xfId="0"/>
    <cellStyle name="_추곡_추곡_율동자연공원내 휴게편의점 도색작업-할증-천정면적추가_내역서-최종0223_철거 및 이설수량산출-학교숲" xfId="0"/>
    <cellStyle name="_추곡_추곡_율동자연공원내 휴게편의점 도색작업-할증-천정면적추가_철거 및 이설수량산출-학교숲" xfId="0"/>
    <cellStyle name="_추곡_추곡_철거 및 이설수량산출-학교숲" xfId="0"/>
    <cellStyle name="_축구센타-내역" xfId="0"/>
    <cellStyle name="_투찰(안덕대정)" xfId="0"/>
    <cellStyle name="_투찰(안덕대정)1" xfId="0"/>
    <cellStyle name="_투찰(안덕대정)1_1차집계(변경)" xfId="0"/>
    <cellStyle name="_투찰(안덕대정)1_강원실행내역(1028)" xfId="0"/>
    <cellStyle name="_투찰(안덕대정)1_견적" xfId="0"/>
    <cellStyle name="_투찰(안덕대정)1_견적_강원실행내역(1028)" xfId="0"/>
    <cellStyle name="_투찰(안덕대정)1_견적_금촌월롱_견적" xfId="0"/>
    <cellStyle name="_투찰(안덕대정)1_견적_도급내역" xfId="0"/>
    <cellStyle name="_투찰(안덕대정)1_견적_복사본 강원견적보고" xfId="0"/>
    <cellStyle name="_투찰(안덕대정)1_견적_청계천_본실행(10.28)" xfId="0"/>
    <cellStyle name="_투찰(안덕대정)1_견적_풍덕천_견적" xfId="0"/>
    <cellStyle name="_투찰(안덕대정)1_금촌월롱_견적" xfId="0"/>
    <cellStyle name="_투찰(안덕대정)1_단지내교통표지판63개소(재수정 메일접수분)" xfId="0"/>
    <cellStyle name="_투찰(안덕대정)1_단지내교통표지판63개소(재수정 메일접수분)_표지판 국도39호선(단가)" xfId="0"/>
    <cellStyle name="_투찰(안덕대정)1_도급내역" xfId="0"/>
    <cellStyle name="_투찰(안덕대정)1_배전변경실행" xfId="0"/>
    <cellStyle name="_투찰(안덕대정)1_복사본 강원견적보고" xfId="0"/>
    <cellStyle name="_투찰(안덕대정)1_본실행_매립" xfId="0"/>
    <cellStyle name="_투찰(안덕대정)1_산근" xfId="0"/>
    <cellStyle name="_투찰(안덕대정)1_산근_금촌월롱_견적" xfId="0"/>
    <cellStyle name="_투찰(안덕대정)1_산근_풍덕천_견적" xfId="0"/>
    <cellStyle name="_투찰(안덕대정)1_수정 - 청풍투찰" xfId="0"/>
    <cellStyle name="_투찰(안덕대정)1_실정보고(거적덮기04.2.9)" xfId="0"/>
    <cellStyle name="_투찰(안덕대정)1_실정보고(거적덮기04.2.9)_단지내교통표지판63개소(재수정 메일접수분)" xfId="0"/>
    <cellStyle name="_투찰(안덕대정)1_실정보고(거적덮기04.2.9)_단지내교통표지판63개소(재수정 메일접수분)_표지판 국도39호선(단가)" xfId="0"/>
    <cellStyle name="_투찰(안덕대정)1_실정보고(거적덮기04.2.9)_법면보호공(04.2.17)(재협의공비산출)" xfId="0"/>
    <cellStyle name="_투찰(안덕대정)1_실정보고(거적덮기04.2.9)_법면보호공(04.2.17)(재협의공비산출)_단지내교통표지판63개소(재수정 메일접수분)" xfId="0"/>
    <cellStyle name="_투찰(안덕대정)1_실정보고(거적덮기04.2.9)_법면보호공(04.2.17)(재협의공비산출)_단지내교통표지판63개소(재수정 메일접수분)_표지판 국도39호선(단가)" xfId="0"/>
    <cellStyle name="_투찰(안덕대정)1_실정보고(거적덮기04.2.9)_법면보호공(04.2.17)(재협의공비산출)_표지판 국도39호선(단가)" xfId="0"/>
    <cellStyle name="_투찰(안덕대정)1_실정보고(거적덮기04.2.9)_표지판 국도39호선(단가)" xfId="0"/>
    <cellStyle name="_투찰(안덕대정)1_실행예산(변경)" xfId="0"/>
    <cellStyle name="_투찰(안덕대정)1_청계천_본실행(10.28)" xfId="0"/>
    <cellStyle name="_투찰(안덕대정)1_청풍투찰" xfId="0"/>
    <cellStyle name="_투찰(안덕대정)1_투찰_대둔산" xfId="0"/>
    <cellStyle name="_투찰(안덕대정)1_투찰_대둔산_금촌월롱_견적" xfId="0"/>
    <cellStyle name="_투찰(안덕대정)1_투찰_대둔산_풍덕천_견적" xfId="0"/>
    <cellStyle name="_투찰(안덕대정)1_표지판 국도39호선(단가)" xfId="0"/>
    <cellStyle name="_투찰(안덕대정)1_풍덕천_견적" xfId="0"/>
    <cellStyle name="_투찰(안덕대정)_1차집계(변경)" xfId="0"/>
    <cellStyle name="_투찰(안덕대정)_강원실행내역(1028)" xfId="0"/>
    <cellStyle name="_투찰(안덕대정)_견적" xfId="0"/>
    <cellStyle name="_투찰(안덕대정)_견적_강원실행내역(1028)" xfId="0"/>
    <cellStyle name="_투찰(안덕대정)_견적_금촌월롱_견적" xfId="0"/>
    <cellStyle name="_투찰(안덕대정)_견적_도급내역" xfId="0"/>
    <cellStyle name="_투찰(안덕대정)_견적_복사본 강원견적보고" xfId="0"/>
    <cellStyle name="_투찰(안덕대정)_견적_청계천_본실행(10.28)" xfId="0"/>
    <cellStyle name="_투찰(안덕대정)_견적_풍덕천_견적" xfId="0"/>
    <cellStyle name="_투찰(안덕대정)_금촌월롱_견적" xfId="0"/>
    <cellStyle name="_투찰(안덕대정)_단지내교통표지판63개소(재수정 메일접수분)" xfId="0"/>
    <cellStyle name="_투찰(안덕대정)_단지내교통표지판63개소(재수정 메일접수분)_표지판 국도39호선(단가)" xfId="0"/>
    <cellStyle name="_투찰(안덕대정)_도급내역" xfId="0"/>
    <cellStyle name="_투찰(안덕대정)_배전변경실행" xfId="0"/>
    <cellStyle name="_투찰(안덕대정)_복사본 강원견적보고" xfId="0"/>
    <cellStyle name="_투찰(안덕대정)_본실행_매립" xfId="0"/>
    <cellStyle name="_투찰(안덕대정)_산근" xfId="0"/>
    <cellStyle name="_투찰(안덕대정)_산근_금촌월롱_견적" xfId="0"/>
    <cellStyle name="_투찰(안덕대정)_산근_풍덕천_견적" xfId="0"/>
    <cellStyle name="_투찰(안덕대정)_수정 - 청풍투찰" xfId="0"/>
    <cellStyle name="_투찰(안덕대정)_실정보고(거적덮기04.2.9)" xfId="0"/>
    <cellStyle name="_투찰(안덕대정)_실정보고(거적덮기04.2.9)_단지내교통표지판63개소(재수정 메일접수분)" xfId="0"/>
    <cellStyle name="_투찰(안덕대정)_실정보고(거적덮기04.2.9)_단지내교통표지판63개소(재수정 메일접수분)_표지판 국도39호선(단가)" xfId="0"/>
    <cellStyle name="_투찰(안덕대정)_실정보고(거적덮기04.2.9)_법면보호공(04.2.17)(재협의공비산출)" xfId="0"/>
    <cellStyle name="_투찰(안덕대정)_실정보고(거적덮기04.2.9)_법면보호공(04.2.17)(재협의공비산출)_단지내교통표지판63개소(재수정 메일접수분)" xfId="0"/>
    <cellStyle name="_투찰(안덕대정)_실정보고(거적덮기04.2.9)_법면보호공(04.2.17)(재협의공비산출)_단지내교통표지판63개소(재수정 메일접수분)_표지판 국도39호선(단가)" xfId="0"/>
    <cellStyle name="_투찰(안덕대정)_실정보고(거적덮기04.2.9)_법면보호공(04.2.17)(재협의공비산출)_표지판 국도39호선(단가)" xfId="0"/>
    <cellStyle name="_투찰(안덕대정)_실정보고(거적덮기04.2.9)_표지판 국도39호선(단가)" xfId="0"/>
    <cellStyle name="_투찰(안덕대정)_실행예산(변경)" xfId="0"/>
    <cellStyle name="_투찰(안덕대정)_청계천_본실행(10.28)" xfId="0"/>
    <cellStyle name="_투찰(안덕대정)_청풍투찰" xfId="0"/>
    <cellStyle name="_투찰(안덕대정)_투찰_대둔산" xfId="0"/>
    <cellStyle name="_투찰(안덕대정)_투찰_대둔산_금촌월롱_견적" xfId="0"/>
    <cellStyle name="_투찰(안덕대정)_투찰_대둔산_풍덕천_견적" xfId="0"/>
    <cellStyle name="_투찰(안덕대정)_표지판 국도39호선(단가)" xfId="0"/>
    <cellStyle name="_투찰(안덕대정)_풍덕천_견적" xfId="0"/>
    <cellStyle name="_투찰내역" xfId="0"/>
    <cellStyle name="_투찰내역_1차집계(변경)" xfId="0"/>
    <cellStyle name="_투찰내역_금촌월롱_견적" xfId="0"/>
    <cellStyle name="_투찰내역_수정 - 청풍투찰" xfId="0"/>
    <cellStyle name="_투찰내역_신령영천1_입찰" xfId="0"/>
    <cellStyle name="_투찰내역_청풍투찰" xfId="0"/>
    <cellStyle name="_투찰내역_풍덕천_견적" xfId="0"/>
    <cellStyle name="_투찰내역R1" xfId="0"/>
    <cellStyle name="_투찰내역R1_1차집계(변경)" xfId="0"/>
    <cellStyle name="_투찰내역R1_금촌월롱_견적" xfId="0"/>
    <cellStyle name="_투찰내역R1_수정 - 청풍투찰" xfId="0"/>
    <cellStyle name="_투찰내역R1_신령영천1_입찰" xfId="0"/>
    <cellStyle name="_투찰내역R1_청풍투찰" xfId="0"/>
    <cellStyle name="_투찰내역R1_풍덕천_견적" xfId="0"/>
    <cellStyle name="_판암근린공원황톳길조성공사" xfId="0"/>
    <cellStyle name="_평상" xfId="0"/>
    <cellStyle name="_평택준설" xfId="0"/>
    <cellStyle name="_평택준설_20020924 대산항 공내역서" xfId="0"/>
    <cellStyle name="_평택준설_20020924 대산항 공내역서_사본 - 20020924 대산항 공내역서" xfId="0"/>
    <cellStyle name="_평화중학교 신축 및 부지정지공사(검토용)" xfId="0"/>
    <cellStyle name="_폐기물설계서(최종)" xfId="0"/>
    <cellStyle name="_표지" xfId="0"/>
    <cellStyle name="_하도계획서" xfId="0"/>
    <cellStyle name="_하도급분류- 대전노은2-1" xfId="0"/>
    <cellStyle name="_하도급분류- 대전노은2-1_국립생물자원관수장고공사0818" xfId="0"/>
    <cellStyle name="_하도급분류- 대전노은2-1_국립생물자원관수장고공사0825" xfId="0"/>
    <cellStyle name="_하도급분류- 대전노은2-1_대박수장고(이환기업)" xfId="0"/>
    <cellStyle name="_하도급분류- 대전노은2-1_대박수장고(이환기업)_국립생물자원관수장고공사0818" xfId="0"/>
    <cellStyle name="_하도급분류- 대전노은2-1_대박수장고(이환기업)_국립생물자원관수장고공사0825" xfId="0"/>
    <cellStyle name="_하도급분류- 대전노은2-1_대박수장고공내역(이환기업)" xfId="0"/>
    <cellStyle name="_하도급분류- 대전노은2-1_대박수장고공내역(이환기업)_국립생물자원관수장고공사0818" xfId="0"/>
    <cellStyle name="_하도급분류- 대전노은2-1_대박수장고공내역(이환기업)_국립생물자원관수장고공사0825" xfId="0"/>
    <cellStyle name="_하도급분류- 대전노은2-1_대박수장고공내역두리(이환기업)" xfId="0"/>
    <cellStyle name="_하도급분류- 대전노은2-1_대박수장고공내역두리(이환기업)_국립생물자원관수장고공사0818" xfId="0"/>
    <cellStyle name="_하도급분류- 대전노은2-1_대박수장고공내역두리(이환기업)_국립생물자원관수장고공사0825" xfId="0"/>
    <cellStyle name="_하도급분류- 대전노은2-1_수장고공사내역서(3회)" xfId="0"/>
    <cellStyle name="_하도급분류- 대전노은2-1_하도급분류- 대전노은2-1" xfId="0"/>
    <cellStyle name="_하도급분류- 대전노은2-1_하도급분류- 대전노은2-1_국립생물자원관수장고공사0818" xfId="0"/>
    <cellStyle name="_하도급분류- 대전노은2-1_하도급분류- 대전노은2-1_국립생물자원관수장고공사0825" xfId="0"/>
    <cellStyle name="_하도급분류- 대전노은2-1_하도급분류- 대전노은2-1_대박수장고(이환기업)" xfId="0"/>
    <cellStyle name="_하도급분류- 대전노은2-1_하도급분류- 대전노은2-1_대박수장고(이환기업)_국립생물자원관수장고공사0818" xfId="0"/>
    <cellStyle name="_하도급분류- 대전노은2-1_하도급분류- 대전노은2-1_대박수장고(이환기업)_국립생물자원관수장고공사0825" xfId="0"/>
    <cellStyle name="_하도급분류- 대전노은2-1_하도급분류- 대전노은2-1_대박수장고공내역(이환기업)" xfId="0"/>
    <cellStyle name="_하도급분류- 대전노은2-1_하도급분류- 대전노은2-1_대박수장고공내역(이환기업)_국립생물자원관수장고공사0818" xfId="0"/>
    <cellStyle name="_하도급분류- 대전노은2-1_하도급분류- 대전노은2-1_대박수장고공내역(이환기업)_국립생물자원관수장고공사0825" xfId="0"/>
    <cellStyle name="_하도급분류- 대전노은2-1_하도급분류- 대전노은2-1_대박수장고공내역두리(이환기업)" xfId="0"/>
    <cellStyle name="_하도급분류- 대전노은2-1_하도급분류- 대전노은2-1_대박수장고공내역두리(이환기업)_국립생물자원관수장고공사0818" xfId="0"/>
    <cellStyle name="_하도급분류- 대전노은2-1_하도급분류- 대전노은2-1_대박수장고공내역두리(이환기업)_국립생물자원관수장고공사0825" xfId="0"/>
    <cellStyle name="_하도급분류- 대전노은2-1_하도급분류- 대전노은2-1_수장고공사내역서(3회)" xfId="0"/>
    <cellStyle name="_하도급분류- 대전노은2-1_하도급분류- 대전노은2-1_용인동백공사비분석" xfId="0"/>
    <cellStyle name="_하도급분류- 대전노은2-1_하도급분류- 대전노은2-1_용인동백공사비분석_국립생물자원관수장고공사0818" xfId="0"/>
    <cellStyle name="_하도급분류- 대전노은2-1_하도급분류- 대전노은2-1_용인동백공사비분석_국립생물자원관수장고공사0825" xfId="0"/>
    <cellStyle name="_하도급분류- 대전노은2-1_하도급분류- 대전노은2-1_용인동백공사비분석_대박수장고(이환기업)" xfId="0"/>
    <cellStyle name="_하도급분류- 대전노은2-1_하도급분류- 대전노은2-1_용인동백공사비분석_대박수장고(이환기업)_국립생물자원관수장고공사0818" xfId="0"/>
    <cellStyle name="_하도급분류- 대전노은2-1_하도급분류- 대전노은2-1_용인동백공사비분석_대박수장고(이환기업)_국립생물자원관수장고공사0825" xfId="0"/>
    <cellStyle name="_하도급분류- 대전노은2-1_하도급분류- 대전노은2-1_용인동백공사비분석_대박수장고공내역(이환기업)" xfId="0"/>
    <cellStyle name="_하도급분류- 대전노은2-1_하도급분류- 대전노은2-1_용인동백공사비분석_대박수장고공내역(이환기업)_국립생물자원관수장고공사0818" xfId="0"/>
    <cellStyle name="_하도급분류- 대전노은2-1_하도급분류- 대전노은2-1_용인동백공사비분석_대박수장고공내역(이환기업)_국립생물자원관수장고공사0825" xfId="0"/>
    <cellStyle name="_하도급분류- 대전노은2-1_하도급분류- 대전노은2-1_용인동백공사비분석_대박수장고공내역두리(이환기업)" xfId="0"/>
    <cellStyle name="_하도급분류- 대전노은2-1_하도급분류- 대전노은2-1_용인동백공사비분석_대박수장고공내역두리(이환기업)_국립생물자원관수장고공사0818" xfId="0"/>
    <cellStyle name="_하도급분류- 대전노은2-1_하도급분류- 대전노은2-1_용인동백공사비분석_대박수장고공내역두리(이환기업)_국립생물자원관수장고공사0825" xfId="0"/>
    <cellStyle name="_하도급분류- 대전노은2-1_하도급분류- 대전노은2-1_용인동백공사비분석_수장고공사내역서(3회)" xfId="0"/>
    <cellStyle name="_하도급율" xfId="0"/>
    <cellStyle name="_하도변경현황" xfId="0"/>
    <cellStyle name="_한국원자력안전기술원" xfId="0"/>
    <cellStyle name="_한서초(정문)수정3" xfId="0"/>
    <cellStyle name="_한전연구견적" xfId="0"/>
    <cellStyle name="_현곡산업단지-표지판" xfId="0"/>
    <cellStyle name="_현장관리비1" xfId="0"/>
    <cellStyle name="_현장관리비1_20020924 대산항 공내역서" xfId="0"/>
    <cellStyle name="_현장관리비1_20020924 대산항 공내역서_사본 - 20020924 대산항 공내역서" xfId="0"/>
    <cellStyle name="_현장관리비1_실행예산서(문산IC)" xfId="0"/>
    <cellStyle name="_현장관리비1_실행예산서(문산IC)_20020924 대산항 공내역서" xfId="0"/>
    <cellStyle name="_현장관리비1_실행예산서(문산IC)_20020924 대산항 공내역서_사본 - 20020924 대산항 공내역서" xfId="0"/>
    <cellStyle name="_현장관리비1_흥산-구룡" xfId="0"/>
    <cellStyle name="_현장관리비1_흥산-구룡_20020924 대산항 공내역서" xfId="0"/>
    <cellStyle name="_현장관리비1_흥산-구룡_20020924 대산항 공내역서_사본 - 20020924 대산항 공내역서" xfId="0"/>
    <cellStyle name="_현장문제점" xfId="0"/>
    <cellStyle name="_현장문제점_2002경영전략회의" xfId="0"/>
    <cellStyle name="_현장문제점_2002년도경영계획" xfId="0"/>
    <cellStyle name="_현장문제점_생산성2002" xfId="0"/>
    <cellStyle name="_현장문제점_현장공사현황" xfId="0"/>
    <cellStyle name="_현장문제점_현장공사현황(공동사)" xfId="0"/>
    <cellStyle name="_현장문제점_현장공사현황(대내)" xfId="0"/>
    <cellStyle name="_현장문제점_현장공사현황_2002년도경영계획" xfId="0"/>
    <cellStyle name="_현장문제점_현장조직표" xfId="0"/>
    <cellStyle name="_현장문제점_현장조직표_2002년도경영계획" xfId="0"/>
    <cellStyle name="_현장문제점_현장현황(공동사)" xfId="0"/>
    <cellStyle name="_현장문제점_현장현황(사장님)" xfId="0"/>
    <cellStyle name="_현황" xfId="0"/>
    <cellStyle name="_현황_2002경영전략회의" xfId="0"/>
    <cellStyle name="_현황_2002년도경영계획" xfId="0"/>
    <cellStyle name="_현황_생산성2002" xfId="0"/>
    <cellStyle name="_현황_현장공사현황" xfId="0"/>
    <cellStyle name="_현황_현장공사현황(공동사)" xfId="0"/>
    <cellStyle name="_현황_현장공사현황(대내)" xfId="0"/>
    <cellStyle name="_현황_현장공사현황_2002년도경영계획" xfId="0"/>
    <cellStyle name="_현황_현장조직표" xfId="0"/>
    <cellStyle name="_현황_현장조직표_2002년도경영계획" xfId="0"/>
    <cellStyle name="_현황_현장현황(공동사)" xfId="0"/>
    <cellStyle name="_현황_현장현황(사장님)" xfId="0"/>
    <cellStyle name="_홈페이지_견적" xfId="0"/>
    <cellStyle name="_황령-교량토공" xfId="0"/>
    <cellStyle name="_황령-교량토공_09_0818 내역서" xfId="0"/>
    <cellStyle name="_황령-교량토공_09_0826 내역서" xfId="0"/>
    <cellStyle name="_황령-교량토공_09_0826 이식내역서" xfId="0"/>
    <cellStyle name="_황령-교량토공_09_0910 내역서" xfId="0"/>
    <cellStyle name="_황령-교량토공_09_0910 이식및제거내역서(원가계산포함)" xfId="0"/>
    <cellStyle name="_황령-교량토공_09_0910 이식및철거내역서(원가계산포함)" xfId="0"/>
    <cellStyle name="_황령-교량토공_09_0917 본공사-신규공사(원가계산포함)" xfId="0"/>
    <cellStyle name="_황령-교량토공_09_0917 이식및철거내역서(원가계산포함)" xfId="0"/>
    <cellStyle name="_황령-교량토공_09_0928 이식및제거내역서(원가계산포함)" xfId="0"/>
    <cellStyle name="_황령-교량토공_09_1007 조경 본공사" xfId="0"/>
    <cellStyle name="_황령-교량토공_09_1009 이식및제거내역서(원가계산포함)" xfId="0"/>
    <cellStyle name="_황령-교량토공_09_1109 조경내역서(전체)" xfId="0"/>
    <cellStyle name="_황령-교량토공_09_1109수량산출서" xfId="0"/>
    <cellStyle name="_황령-목교" xfId="0"/>
    <cellStyle name="_휴게소-결재" xfId="0"/>
    <cellStyle name="_휴게소-결재_국립생물자원관수장고공사0818" xfId="0"/>
    <cellStyle name="_휴게소-결재_국립생물자원관수장고공사0825" xfId="0"/>
    <cellStyle name="_휴게소-결재_대박수장고(이환기업)" xfId="0"/>
    <cellStyle name="_휴게소-결재_대박수장고(이환기업)_국립생물자원관수장고공사0818" xfId="0"/>
    <cellStyle name="_휴게소-결재_대박수장고(이환기업)_국립생물자원관수장고공사0825" xfId="0"/>
    <cellStyle name="_휴게소-결재_대박수장고공내역(이환기업)" xfId="0"/>
    <cellStyle name="_휴게소-결재_대박수장고공내역(이환기업)_국립생물자원관수장고공사0818" xfId="0"/>
    <cellStyle name="_휴게소-결재_대박수장고공내역(이환기업)_국립생물자원관수장고공사0825" xfId="0"/>
    <cellStyle name="_휴게소-결재_대박수장고공내역두리(이환기업)" xfId="0"/>
    <cellStyle name="_휴게소-결재_대박수장고공내역두리(이환기업)_국립생물자원관수장고공사0818" xfId="0"/>
    <cellStyle name="_휴게소-결재_대박수장고공내역두리(이환기업)_국립생물자원관수장고공사0825" xfId="0"/>
    <cellStyle name="_휴게소-결재_수장고공사내역서(3회)" xfId="0"/>
    <cellStyle name="a-4" xfId="0"/>
    <cellStyle name="Actual Date" xfId="0"/>
    <cellStyle name="Ae" xfId="0"/>
    <cellStyle name="Aee¡ⓒ " xfId="0"/>
    <cellStyle name="AeE¡ⓒ [0]_INQUIRY ￠?￥i¨u¡AAⓒ￢Aⓒª " xfId="0"/>
    <cellStyle name="AeE¡ⓒ_INQUIRY ￠?￥i¨u¡AAⓒ￢Aⓒª " xfId="0"/>
    <cellStyle name="Aee­ " xfId="0"/>
    <cellStyle name="Aee­ [" xfId="0"/>
    <cellStyle name="AeE­ [0]_ 2ÆAAþº° " xfId="0"/>
    <cellStyle name="AeE­ [0]_A¾CO½A¼³ " xfId="0"/>
    <cellStyle name="AeE­ [0]_º≫¼± ±æ¾i±uºI ¼o·R Ay°eC￥ " xfId="0"/>
    <cellStyle name="AeE­ [0]_¼oAI¼º " xfId="0"/>
    <cellStyle name="AeE­ [0]_¿­¸° INT" xfId="0"/>
    <cellStyle name="Aee­ _09_0910 내역갑지" xfId="0"/>
    <cellStyle name="AeE­_ 2ÆAAþº° " xfId="0"/>
    <cellStyle name="AeE­_A¾CO½A¼³ " xfId="0"/>
    <cellStyle name="AeE­_º≫¼± ±æ¾i±uºI ¼o·R Ay°eC￥ " xfId="0"/>
    <cellStyle name="AeE­_¼oAI¼º " xfId="0"/>
    <cellStyle name="AeE­_¿­¸° INT" xfId="0"/>
    <cellStyle name="ALIGNMENT" xfId="0"/>
    <cellStyle name="Au¸R¼o" xfId="0"/>
    <cellStyle name="Au¸R¼o0" xfId="0"/>
    <cellStyle name="A¨­￠￢￠O [0]_INQUIRY ￠?￥i¨u¡AAⓒ￢Aⓒª " xfId="0"/>
    <cellStyle name="A¨­￠￢￠O_INQUIRY ￠?￥i¨u¡AAⓒ￢Aⓒª " xfId="0"/>
    <cellStyle name="AÞ¸¶ [0]_ 2ÆAAþº° " xfId="0"/>
    <cellStyle name="AÞ¸¶ [0]_A¾CO½A¼³ " xfId="0"/>
    <cellStyle name="AÞ¸¶ [0]_º≫¼± ±æ¾i±uºI ¼o·R Ay°eC￥ " xfId="0"/>
    <cellStyle name="AÞ¸¶ [0]_¼oAI¼º " xfId="0"/>
    <cellStyle name="AÞ¸¶ [0]_¿­¸° INT" xfId="0"/>
    <cellStyle name="AÞ¸¶_ 2ÆAAþº° " xfId="0"/>
    <cellStyle name="AÞ¸¶_A¾CO½A¼³ " xfId="0"/>
    <cellStyle name="AÞ¸¶_º≫¼± ±æ¾i±uºI ¼o·R Ay°eC￥ " xfId="0"/>
    <cellStyle name="AÞ¸¶_¼oAI¼º " xfId="0"/>
    <cellStyle name="AÞ¸¶_¿­¸° INT" xfId="0"/>
    <cellStyle name="Aþ" xfId="0"/>
    <cellStyle name="Aþ¸¶ [" xfId="0"/>
    <cellStyle name="Aⓒ" xfId="0"/>
    <cellStyle name="Aⓒ­￠￢￠" xfId="0"/>
    <cellStyle name="body" xfId="0"/>
    <cellStyle name="b␌þකb濰þඪb瀠þයb灌þ්b炈þ宐&lt;෢b濈þෲb濬þขb瀐þฒb瀰þ昰_x0018_⋸þ㤕䰀ጤܕ_x0008_" xfId="0"/>
    <cellStyle name="b嬜þപb嬼þഺb孬þൊb⍜þ൚b⍼þ൪b⎨þൺb⏜þඊb␌þකb濰þඪb瀠þයb灌þ්b炈þ宐&lt;෢b濈þෲb濬þขb瀐þฒb瀰þ昰_x0018_⋸þ㤕䰀ጤܕ_x0008_" xfId="0"/>
    <cellStyle name="b椬ៜ_x000c_Comma_ODCOS " xfId="0"/>
    <cellStyle name="Calc Currency (0)" xfId="0"/>
    <cellStyle name="category" xfId="0"/>
    <cellStyle name="CIAIÆU¸μAⓒ" xfId="0"/>
    <cellStyle name="Column Heading" xfId="0"/>
    <cellStyle name="Comma" xfId="0"/>
    <cellStyle name="Comma [0]" xfId="0"/>
    <cellStyle name="Comma [0] 2" xfId="0"/>
    <cellStyle name="comma zerodec" xfId="0"/>
    <cellStyle name="Comma0" xfId="0"/>
    <cellStyle name="Comma_ SG&amp;A Bridge " xfId="0"/>
    <cellStyle name="Comm뼬_E&amp;ONW2" xfId="0"/>
    <cellStyle name="Copied" xfId="0"/>
    <cellStyle name="Co≫e" xfId="0"/>
    <cellStyle name="Curren?_x0012_퐀_x0017_?" xfId="0"/>
    <cellStyle name="Currenby_Cash&amp;DSO Chart" xfId="0"/>
    <cellStyle name="Currency" xfId="0"/>
    <cellStyle name="Currency [0]" xfId="0"/>
    <cellStyle name="Currency(￦)" xfId="0"/>
    <cellStyle name="Currency0" xfId="0"/>
    <cellStyle name="Currency1" xfId="0"/>
    <cellStyle name="Currency_ SG&amp;A Bridge " xfId="0"/>
    <cellStyle name="C¡" xfId="0"/>
    <cellStyle name="C¡IA¨ª_¡ic¨u¡A¨￢I¨￢¡Æ AN¡Æe " xfId="0"/>
    <cellStyle name="C￥" xfId="0"/>
    <cellStyle name="C￥AØ_  FAB AIA¤  " xfId="0"/>
    <cellStyle name="C￥AØ_AOAu¾c½A" xfId="0"/>
    <cellStyle name="C￥AØ_CoAo¹yAI °A¾×¿ⓒ½A " xfId="0"/>
    <cellStyle name="C￥AØ_½½·¡ºeA¶±UAy°e " xfId="0"/>
    <cellStyle name="C￥AØ_¿­¸° INT" xfId="0"/>
    <cellStyle name="C￥AØ_¿ø°¡Aoa" xfId="0"/>
    <cellStyle name="C￥AØ_¿μ¾÷CoE² " xfId="0"/>
    <cellStyle name="C￥AØ_≫c¾÷ºIº° AN°e " xfId="0"/>
    <cellStyle name="Date" xfId="0"/>
    <cellStyle name="DD" xfId="0"/>
    <cellStyle name="Dezimal [0]_Ausdruck RUND (D)" xfId="0"/>
    <cellStyle name="Dezimal_Ausdruck RUND (D)" xfId="0"/>
    <cellStyle name="Dollar (zero dec)" xfId="0"/>
    <cellStyle name="EA" xfId="0"/>
    <cellStyle name="Entered" xfId="0"/>
    <cellStyle name="Euro" xfId="0"/>
    <cellStyle name="E­æo±ae￡" xfId="0"/>
    <cellStyle name="E­æo±ae￡0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rey" xfId="0"/>
    <cellStyle name="H1" xfId="0"/>
    <cellStyle name="H2" xfId="0"/>
    <cellStyle name="head" xfId="0"/>
    <cellStyle name="head 1" xfId="0"/>
    <cellStyle name="head 1-1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IGHLIGHT" xfId="0"/>
    <cellStyle name="Hyperlink 1" xfId="0"/>
    <cellStyle name="Input [yellow]" xfId="0"/>
    <cellStyle name="kg" xfId="0"/>
    <cellStyle name="L`" xfId="0"/>
    <cellStyle name="lee" xfId="0"/>
    <cellStyle name="M" xfId="0"/>
    <cellStyle name="M2" xfId="0"/>
    <cellStyle name="M3" xfId="0"/>
    <cellStyle name="Macintosh 텍스트 (*.txt)" xfId="0"/>
    <cellStyle name="Midtitle" xfId="0"/>
    <cellStyle name="Milliers [0]_Arabian Spec" xfId="0"/>
    <cellStyle name="Milliers_Arabian Spec" xfId="0"/>
    <cellStyle name="mma_CASH &amp; DSO" xfId="0"/>
    <cellStyle name="Model" xfId="0"/>
    <cellStyle name="Mon?aire [0]_Arabian Spec" xfId="0"/>
    <cellStyle name="Mon?aire_Arabian Spec" xfId="0"/>
    <cellStyle name="NEW정렬" xfId="0"/>
    <cellStyle name="no dec" xfId="0"/>
    <cellStyle name="nohs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ft Excel]&#13;&#10;Comment=The open=/f lines load custom functions into the Paste Function list.&#13;&#10;Maximized=3&#13;&#10;AutoFormat=" xfId="0"/>
    <cellStyle name="oh" xfId="0"/>
    <cellStyle name="Percent" xfId="0"/>
    <cellStyle name="Percent 2" xfId="0"/>
    <cellStyle name="Percent [2]" xfId="0"/>
    <cellStyle name="Percent_00.총괄집계표" xfId="0"/>
    <cellStyle name="RevList" xfId="0"/>
    <cellStyle name="S " xfId="0"/>
    <cellStyle name="sh" xfId="0"/>
    <cellStyle name="ssh" xfId="0"/>
    <cellStyle name="STANDARD" xfId="0"/>
    <cellStyle name="STD" xfId="0"/>
    <cellStyle name="subhead" xfId="0"/>
    <cellStyle name="Subtotal" xfId="0"/>
    <cellStyle name="testtitle" xfId="0"/>
    <cellStyle name="Title" xfId="0"/>
    <cellStyle name="title [1]" xfId="0"/>
    <cellStyle name="title [2]" xfId="0"/>
    <cellStyle name="Title_환경설계창내역서" xfId="0"/>
    <cellStyle name="Total" xfId="0"/>
    <cellStyle name="UM" xfId="0"/>
    <cellStyle name="Unprot" xfId="0"/>
    <cellStyle name="Unprot$" xfId="0"/>
    <cellStyle name="Unprotect" xfId="0"/>
    <cellStyle name="W?rung [0]_Ausdruck RUND (D)" xfId="0"/>
    <cellStyle name="W?rung_Ausdruck RUND (D)" xfId="0"/>
    <cellStyle name="" xfId="0"/>
    <cellStyle name="_SH09-02-261_대한민국예술원 수장고증축공사" xfId="0"/>
    <cellStyle name="_SH09-02-261_대한민국예술원 수장고증축공사 2" xfId="0"/>
    <cellStyle name="_공사부분 내역서20090708" xfId="0"/>
    <cellStyle name="_공사부분 내역서20090708 2" xfId="0"/>
    <cellStyle name="_물량산출서" xfId="0"/>
    <cellStyle name="¤@?e_TEST-1 " xfId="0"/>
    <cellStyle name="°ia¤aa·a1" xfId="0"/>
    <cellStyle name="°ia¤aa·a2" xfId="0"/>
    <cellStyle name="°ia¤¼o¼ya¡" xfId="0"/>
    <cellStyle name="³?a￥" xfId="0"/>
    <cellStyle name="´þ·?" xfId="0"/>
    <cellStyle name="¹eº" xfId="0"/>
    <cellStyle name="ÄÞ¸¶ [0]_42°³¿ù" xfId="0"/>
    <cellStyle name="ÄÞ¸¶ [0]_laroux" xfId="0"/>
    <cellStyle name="ÄÞ¸¶ [0]_±âÅ¸" xfId="0"/>
    <cellStyle name="ÄÞ¸¶ [0]_¸ðÇü¸·" xfId="0"/>
    <cellStyle name="ÄÞ¸¶_42°³¿ù" xfId="0"/>
    <cellStyle name="ÄÞ¸¶_laroux" xfId="0"/>
    <cellStyle name="ÄÞ¸¶_±âÅ¸" xfId="0"/>
    <cellStyle name="ÄÞ¸¶_¸ðÇü¸·" xfId="0"/>
    <cellStyle name="ÅëÈ­ [0]_42°³¿ù" xfId="0"/>
    <cellStyle name="ÅëÈ­ [0]_laroux" xfId="0"/>
    <cellStyle name="ÅëÈ­ [0]_±âÅ¸" xfId="0"/>
    <cellStyle name="ÅëÈ­ [0]_¸ðÇü¸·" xfId="0"/>
    <cellStyle name="ÅëÈ­_42°³¿ù" xfId="0"/>
    <cellStyle name="ÅëÈ­_laroux" xfId="0"/>
    <cellStyle name="ÅëÈ­_±âÅ¸" xfId="0"/>
    <cellStyle name="ÅëÈ­_¸ðÇü¸·" xfId="0"/>
    <cellStyle name="Æu¼¾æR" xfId="0"/>
    <cellStyle name="Ç¥ÁØ_5-1±¤°í " xfId="0"/>
    <cellStyle name="Ç¥ÁØ_Sheet1_¿µ¾÷ÇöÈ² " xfId="0"/>
    <cellStyle name="Ç¥ÁØ_°ø»ç°³¿ä_1_ÁÖÀÚÀçºñ " xfId="0"/>
    <cellStyle name="Ç¥ÁØ_¸ðÇü¸·" xfId="0"/>
    <cellStyle name="Ç¥ÁØ_»ç¾÷ºÎº° ÃÑ°è " xfId="0"/>
    <cellStyle name="Ç¥ÁØ_¿µ¾÷ÇöÈ² " xfId="0"/>
    <cellStyle name="Ç¥ÁØ_¿ù°£¿ä¾àº¸°í" xfId="0"/>
    <cellStyle name="Ç¥ÁØ_Áý°èÇ¥(2¿ù) " xfId="0"/>
    <cellStyle name="þ൚b⍼þ൪b⎨þൺb⏜þඊb␌þකb濰þඪb瀠þයb灌þ්b炈þ宐&lt;෢b濈þෲb濬þขb瀐þฒb瀰þ昰_x0018_⋸þ㤕䰀ጤܕ_x0008_" xfId="0"/>
    <cellStyle name="Œ…?æ맖?e [0.00]_guyan" xfId="0"/>
    <cellStyle name="Œ…?æ맖?e_guyan" xfId="0"/>
    <cellStyle name="Ʀ" xfId="0"/>
    <cellStyle name="μU¿¡ ¿A´A CIAIÆU¸μAⓒ" xfId="0"/>
    <cellStyle name="၃urrency_OTD thru NOR " xfId="0"/>
    <cellStyle name="’E‰Y [0.00]_laroux" xfId="0"/>
    <cellStyle name="’E‰Y_laroux" xfId="0"/>
    <cellStyle name="ⓒoe" xfId="0"/>
    <cellStyle name="△ [0]" xfId="0"/>
    <cellStyle name="△ []" xfId="0"/>
    <cellStyle name="△백분율" xfId="0"/>
    <cellStyle name="△콤마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標準_Akia(F）-8" xfId="0"/>
    <cellStyle name="가운데" xfId="0"/>
    <cellStyle name="견적" xfId="0"/>
    <cellStyle name="견적 2" xfId="0"/>
    <cellStyle name="고정소숫점" xfId="0"/>
    <cellStyle name="고정소숫점 2" xfId="0"/>
    <cellStyle name="고정출력1" xfId="0"/>
    <cellStyle name="고정출력2" xfId="0"/>
    <cellStyle name="공사원가계산서(조경)" xfId="0"/>
    <cellStyle name="공종" xfId="0"/>
    <cellStyle name="국종합건설" xfId="0"/>
    <cellStyle name="그림" xfId="0"/>
    <cellStyle name="글씨빵강" xfId="0"/>
    <cellStyle name="기계" xfId="0"/>
    <cellStyle name="기계 2" xfId="0"/>
    <cellStyle name="김해전기" xfId="0"/>
    <cellStyle name="끼_x0001_?" xfId="0"/>
    <cellStyle name="날짜" xfId="0"/>
    <cellStyle name="날짜 2" xfId="0"/>
    <cellStyle name="남기옥" xfId="0"/>
    <cellStyle name="내역-구분" xfId="0"/>
    <cellStyle name="내역-글씨" xfId="0"/>
    <cellStyle name="내역-수량" xfId="0"/>
    <cellStyle name="내역서" xfId="0"/>
    <cellStyle name="네모제목" xfId="0"/>
    <cellStyle name="단가" xfId="0"/>
    <cellStyle name="단위" xfId="0"/>
    <cellStyle name="단위(원)" xfId="0"/>
    <cellStyle name="달러" xfId="0"/>
    <cellStyle name="뒤에 오는 하이퍼링크" xfId="0"/>
    <cellStyle name="똿뗦먛귟 [0.00]_laroux" xfId="0"/>
    <cellStyle name="똿뗦먛귟_laroux" xfId="0"/>
    <cellStyle name="마이너스키" xfId="0"/>
    <cellStyle name="물량집계(갑)" xfId="0"/>
    <cellStyle name="믅됞 [0.00]_laroux" xfId="0"/>
    <cellStyle name="믅됞_laroux" xfId="0"/>
    <cellStyle name="배분" xfId="0"/>
    <cellStyle name="백" xfId="0"/>
    <cellStyle name="백 " xfId="0"/>
    <cellStyle name="백_22bl3lot수량산출" xfId="0"/>
    <cellStyle name="백_22수량산출서(총괄)" xfId="0"/>
    <cellStyle name="백_22수량산출서(총괄)_09_0910 내역갑지" xfId="0"/>
    <cellStyle name="백_22수량산출서(총괄)_09_0910 이식내역갑지" xfId="0"/>
    <cellStyle name="백_22수량산출서(총괄)_09_1109수량산출서" xfId="0"/>
    <cellStyle name="백_22수량산출서(총괄)_금곡동 1지역 보행자도로 휴게,녹지공간 조성공사 갑지(원가계산)" xfId="0"/>
    <cellStyle name="백_22수량산출서(총괄)_운산초외 자재단가(김주임작업)" xfId="0"/>
    <cellStyle name="백_22수량산출서(총괄)_원가계산서" xfId="0"/>
    <cellStyle name="백_3.우수" xfId="0"/>
    <cellStyle name="백_4.오수" xfId="0"/>
    <cellStyle name="백_Book1" xfId="0"/>
    <cellStyle name="백_공원 등산로변 편익시설물 설치공사 갑지(원가계산)" xfId="0"/>
    <cellStyle name="백_오수공수량산출서" xfId="0"/>
    <cellStyle name="백_원가계산서" xfId="0"/>
    <cellStyle name="백_탑골공원등설계예산서" xfId="0"/>
    <cellStyle name="백분율 2" xfId="0"/>
    <cellStyle name="백분율 2 2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" xfId="0"/>
    <cellStyle name="뷭? 2" xfId="0"/>
    <cellStyle name="빨간색" xfId="0"/>
    <cellStyle name="빨강" xfId="0"/>
    <cellStyle name="선택영역의 가운데로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수량" xfId="0"/>
    <cellStyle name="수량1" xfId="0"/>
    <cellStyle name="수량산출" xfId="0"/>
    <cellStyle name="수목명" xfId="0"/>
    <cellStyle name="숫자" xfId="0"/>
    <cellStyle name="숫자(R)" xfId="0"/>
    <cellStyle name="쉼표 2" xfId="0"/>
    <cellStyle name="쉼표 [0] 10" xfId="0"/>
    <cellStyle name="쉼표 [0] 2" xfId="0"/>
    <cellStyle name="쉼표 [0] 2 2" xfId="0"/>
    <cellStyle name="쉼표 [0] 2 2 2" xfId="0"/>
    <cellStyle name="쉼표 [0] 2 3" xfId="0"/>
    <cellStyle name="쉼표 [0] 3" xfId="0"/>
    <cellStyle name="쉼표 [0] 3 2" xfId="0"/>
    <cellStyle name="쉼표 [0] 4" xfId="0"/>
    <cellStyle name="쉼표 [0] 5 2" xfId="0"/>
    <cellStyle name="쉼표 [0] 9" xfId="0"/>
    <cellStyle name="스타일 1" xfId="0"/>
    <cellStyle name="스타일 10" xfId="0"/>
    <cellStyle name="스타일 100" xfId="0"/>
    <cellStyle name="스타일 101" xfId="0"/>
    <cellStyle name="스타일 102" xfId="0"/>
    <cellStyle name="스타일 103" xfId="0"/>
    <cellStyle name="스타일 104" xfId="0"/>
    <cellStyle name="스타일 105" xfId="0"/>
    <cellStyle name="스타일 106" xfId="0"/>
    <cellStyle name="스타일 107" xfId="0"/>
    <cellStyle name="스타일 108" xfId="0"/>
    <cellStyle name="스타일 109" xfId="0"/>
    <cellStyle name="스타일 11" xfId="0"/>
    <cellStyle name="스타일 110" xfId="0"/>
    <cellStyle name="스타일 111" xfId="0"/>
    <cellStyle name="스타일 112" xfId="0"/>
    <cellStyle name="스타일 113" xfId="0"/>
    <cellStyle name="스타일 114" xfId="0"/>
    <cellStyle name="스타일 115" xfId="0"/>
    <cellStyle name="스타일 116" xfId="0"/>
    <cellStyle name="스타일 117" xfId="0"/>
    <cellStyle name="스타일 118" xfId="0"/>
    <cellStyle name="스타일 119" xfId="0"/>
    <cellStyle name="스타일 12" xfId="0"/>
    <cellStyle name="스타일 120" xfId="0"/>
    <cellStyle name="스타일 121" xfId="0"/>
    <cellStyle name="스타일 122" xfId="0"/>
    <cellStyle name="스타일 123" xfId="0"/>
    <cellStyle name="스타일 124" xfId="0"/>
    <cellStyle name="스타일 125" xfId="0"/>
    <cellStyle name="스타일 126" xfId="0"/>
    <cellStyle name="스타일 127" xfId="0"/>
    <cellStyle name="스타일 128" xfId="0"/>
    <cellStyle name="스타일 129" xfId="0"/>
    <cellStyle name="스타일 13" xfId="0"/>
    <cellStyle name="스타일 130" xfId="0"/>
    <cellStyle name="스타일 131" xfId="0"/>
    <cellStyle name="스타일 132" xfId="0"/>
    <cellStyle name="스타일 133" xfId="0"/>
    <cellStyle name="스타일 134" xfId="0"/>
    <cellStyle name="스타일 135" xfId="0"/>
    <cellStyle name="스타일 136" xfId="0"/>
    <cellStyle name="스타일 137" xfId="0"/>
    <cellStyle name="스타일 138" xfId="0"/>
    <cellStyle name="스타일 139" xfId="0"/>
    <cellStyle name="스타일 14" xfId="0"/>
    <cellStyle name="스타일 140" xfId="0"/>
    <cellStyle name="스타일 141" xfId="0"/>
    <cellStyle name="스타일 142" xfId="0"/>
    <cellStyle name="스타일 143" xfId="0"/>
    <cellStyle name="스타일 144" xfId="0"/>
    <cellStyle name="스타일 145" xfId="0"/>
    <cellStyle name="스타일 146" xfId="0"/>
    <cellStyle name="스타일 147" xfId="0"/>
    <cellStyle name="스타일 148" xfId="0"/>
    <cellStyle name="스타일 149" xfId="0"/>
    <cellStyle name="스타일 15" xfId="0"/>
    <cellStyle name="스타일 150" xfId="0"/>
    <cellStyle name="스타일 151" xfId="0"/>
    <cellStyle name="스타일 152" xfId="0"/>
    <cellStyle name="스타일 153" xfId="0"/>
    <cellStyle name="스타일 154" xfId="0"/>
    <cellStyle name="스타일 155" xfId="0"/>
    <cellStyle name="스타일 156" xfId="0"/>
    <cellStyle name="스타일 157" xfId="0"/>
    <cellStyle name="스타일 158" xfId="0"/>
    <cellStyle name="스타일 159" xfId="0"/>
    <cellStyle name="스타일 16" xfId="0"/>
    <cellStyle name="스타일 160" xfId="0"/>
    <cellStyle name="스타일 161" xfId="0"/>
    <cellStyle name="스타일 162" xfId="0"/>
    <cellStyle name="스타일 163" xfId="0"/>
    <cellStyle name="스타일 164" xfId="0"/>
    <cellStyle name="스타일 165" xfId="0"/>
    <cellStyle name="스타일 166" xfId="0"/>
    <cellStyle name="스타일 167" xfId="0"/>
    <cellStyle name="스타일 168" xfId="0"/>
    <cellStyle name="스타일 169" xfId="0"/>
    <cellStyle name="스타일 17" xfId="0"/>
    <cellStyle name="스타일 170" xfId="0"/>
    <cellStyle name="스타일 171" xfId="0"/>
    <cellStyle name="스타일 172" xfId="0"/>
    <cellStyle name="스타일 173" xfId="0"/>
    <cellStyle name="스타일 174" xfId="0"/>
    <cellStyle name="스타일 175" xfId="0"/>
    <cellStyle name="스타일 176" xfId="0"/>
    <cellStyle name="스타일 177" xfId="0"/>
    <cellStyle name="스타일 178" xfId="0"/>
    <cellStyle name="스타일 179" xfId="0"/>
    <cellStyle name="스타일 18" xfId="0"/>
    <cellStyle name="스타일 180" xfId="0"/>
    <cellStyle name="스타일 181" xfId="0"/>
    <cellStyle name="스타일 182" xfId="0"/>
    <cellStyle name="스타일 183" xfId="0"/>
    <cellStyle name="스타일 184" xfId="0"/>
    <cellStyle name="스타일 185" xfId="0"/>
    <cellStyle name="스타일 186" xfId="0"/>
    <cellStyle name="스타일 187" xfId="0"/>
    <cellStyle name="스타일 188" xfId="0"/>
    <cellStyle name="스타일 189" xfId="0"/>
    <cellStyle name="스타일 19" xfId="0"/>
    <cellStyle name="스타일 190" xfId="0"/>
    <cellStyle name="스타일 191" xfId="0"/>
    <cellStyle name="스타일 192" xfId="0"/>
    <cellStyle name="스타일 193" xfId="0"/>
    <cellStyle name="스타일 194" xfId="0"/>
    <cellStyle name="스타일 195" xfId="0"/>
    <cellStyle name="스타일 196" xfId="0"/>
    <cellStyle name="스타일 197" xfId="0"/>
    <cellStyle name="스타일 198" xfId="0"/>
    <cellStyle name="스타일 199" xfId="0"/>
    <cellStyle name="스타일 2" xfId="0"/>
    <cellStyle name="스타일 20" xfId="0"/>
    <cellStyle name="스타일 200" xfId="0"/>
    <cellStyle name="스타일 201" xfId="0"/>
    <cellStyle name="스타일 202" xfId="0"/>
    <cellStyle name="스타일 203" xfId="0"/>
    <cellStyle name="스타일 204" xfId="0"/>
    <cellStyle name="스타일 205" xfId="0"/>
    <cellStyle name="스타일 206" xfId="0"/>
    <cellStyle name="스타일 207" xfId="0"/>
    <cellStyle name="스타일 208" xfId="0"/>
    <cellStyle name="스타일 209" xfId="0"/>
    <cellStyle name="스타일 21" xfId="0"/>
    <cellStyle name="스타일 210" xfId="0"/>
    <cellStyle name="스타일 211" xfId="0"/>
    <cellStyle name="스타일 212" xfId="0"/>
    <cellStyle name="스타일 213" xfId="0"/>
    <cellStyle name="스타일 214" xfId="0"/>
    <cellStyle name="스타일 215" xfId="0"/>
    <cellStyle name="스타일 216" xfId="0"/>
    <cellStyle name="스타일 217" xfId="0"/>
    <cellStyle name="스타일 218" xfId="0"/>
    <cellStyle name="스타일 219" xfId="0"/>
    <cellStyle name="스타일 22" xfId="0"/>
    <cellStyle name="스타일 220" xfId="0"/>
    <cellStyle name="스타일 221" xfId="0"/>
    <cellStyle name="스타일 222" xfId="0"/>
    <cellStyle name="스타일 223" xfId="0"/>
    <cellStyle name="스타일 224" xfId="0"/>
    <cellStyle name="스타일 225" xfId="0"/>
    <cellStyle name="스타일 226" xfId="0"/>
    <cellStyle name="스타일 227" xfId="0"/>
    <cellStyle name="스타일 228" xfId="0"/>
    <cellStyle name="스타일 229" xfId="0"/>
    <cellStyle name="스타일 23" xfId="0"/>
    <cellStyle name="스타일 230" xfId="0"/>
    <cellStyle name="스타일 231" xfId="0"/>
    <cellStyle name="스타일 232" xfId="0"/>
    <cellStyle name="스타일 233" xfId="0"/>
    <cellStyle name="스타일 234" xfId="0"/>
    <cellStyle name="스타일 235" xfId="0"/>
    <cellStyle name="스타일 236" xfId="0"/>
    <cellStyle name="스타일 237" xfId="0"/>
    <cellStyle name="스타일 238" xfId="0"/>
    <cellStyle name="스타일 239" xfId="0"/>
    <cellStyle name="스타일 24" xfId="0"/>
    <cellStyle name="스타일 240" xfId="0"/>
    <cellStyle name="스타일 241" xfId="0"/>
    <cellStyle name="스타일 242" xfId="0"/>
    <cellStyle name="스타일 243" xfId="0"/>
    <cellStyle name="스타일 244" xfId="0"/>
    <cellStyle name="스타일 245" xfId="0"/>
    <cellStyle name="스타일 246" xfId="0"/>
    <cellStyle name="스타일 247" xfId="0"/>
    <cellStyle name="스타일 248" xfId="0"/>
    <cellStyle name="스타일 249" xfId="0"/>
    <cellStyle name="스타일 25" xfId="0"/>
    <cellStyle name="스타일 250" xfId="0"/>
    <cellStyle name="스타일 251" xfId="0"/>
    <cellStyle name="스타일 252" xfId="0"/>
    <cellStyle name="스타일 253" xfId="0"/>
    <cellStyle name="스타일 254" xfId="0"/>
    <cellStyle name="스타일 255" xfId="0"/>
    <cellStyle name="스타일 256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35" xfId="0"/>
    <cellStyle name="스타일 36" xfId="0"/>
    <cellStyle name="스타일 37" xfId="0"/>
    <cellStyle name="스타일 38" xfId="0"/>
    <cellStyle name="스타일 39" xfId="0"/>
    <cellStyle name="스타일 4" xfId="0"/>
    <cellStyle name="스타일 40" xfId="0"/>
    <cellStyle name="스타일 41" xfId="0"/>
    <cellStyle name="스타일 42" xfId="0"/>
    <cellStyle name="스타일 43" xfId="0"/>
    <cellStyle name="스타일 44" xfId="0"/>
    <cellStyle name="스타일 45" xfId="0"/>
    <cellStyle name="스타일 46" xfId="0"/>
    <cellStyle name="스타일 47" xfId="0"/>
    <cellStyle name="스타일 48" xfId="0"/>
    <cellStyle name="스타일 49" xfId="0"/>
    <cellStyle name="스타일 5" xfId="0"/>
    <cellStyle name="스타일 50" xfId="0"/>
    <cellStyle name="스타일 51" xfId="0"/>
    <cellStyle name="스타일 52" xfId="0"/>
    <cellStyle name="스타일 53" xfId="0"/>
    <cellStyle name="스타일 54" xfId="0"/>
    <cellStyle name="스타일 55" xfId="0"/>
    <cellStyle name="스타일 56" xfId="0"/>
    <cellStyle name="스타일 57" xfId="0"/>
    <cellStyle name="스타일 58" xfId="0"/>
    <cellStyle name="스타일 59" xfId="0"/>
    <cellStyle name="스타일 6" xfId="0"/>
    <cellStyle name="스타일 60" xfId="0"/>
    <cellStyle name="스타일 61" xfId="0"/>
    <cellStyle name="스타일 62" xfId="0"/>
    <cellStyle name="스타일 63" xfId="0"/>
    <cellStyle name="스타일 64" xfId="0"/>
    <cellStyle name="스타일 65" xfId="0"/>
    <cellStyle name="스타일 66" xfId="0"/>
    <cellStyle name="스타일 67" xfId="0"/>
    <cellStyle name="스타일 68" xfId="0"/>
    <cellStyle name="스타일 69" xfId="0"/>
    <cellStyle name="스타일 7" xfId="0"/>
    <cellStyle name="스타일 70" xfId="0"/>
    <cellStyle name="스타일 71" xfId="0"/>
    <cellStyle name="스타일 72" xfId="0"/>
    <cellStyle name="스타일 73" xfId="0"/>
    <cellStyle name="스타일 74" xfId="0"/>
    <cellStyle name="스타일 75" xfId="0"/>
    <cellStyle name="스타일 76" xfId="0"/>
    <cellStyle name="스타일 77" xfId="0"/>
    <cellStyle name="스타일 78" xfId="0"/>
    <cellStyle name="스타일 79" xfId="0"/>
    <cellStyle name="스타일 8" xfId="0"/>
    <cellStyle name="스타일 80" xfId="0"/>
    <cellStyle name="스타일 81" xfId="0"/>
    <cellStyle name="스타일 82" xfId="0"/>
    <cellStyle name="스타일 83" xfId="0"/>
    <cellStyle name="스타일 84" xfId="0"/>
    <cellStyle name="스타일 85" xfId="0"/>
    <cellStyle name="스타일 86" xfId="0"/>
    <cellStyle name="스타일 87" xfId="0"/>
    <cellStyle name="스타일 88" xfId="0"/>
    <cellStyle name="스타일 89" xfId="0"/>
    <cellStyle name="스타일 9" xfId="0"/>
    <cellStyle name="스타일 90" xfId="0"/>
    <cellStyle name="스타일 91" xfId="0"/>
    <cellStyle name="스타일 92" xfId="0"/>
    <cellStyle name="스타일 93" xfId="0"/>
    <cellStyle name="스타일 94" xfId="0"/>
    <cellStyle name="스타일 95" xfId="0"/>
    <cellStyle name="스타일 96" xfId="0"/>
    <cellStyle name="스타일 97" xfId="0"/>
    <cellStyle name="스타일 98" xfId="0"/>
    <cellStyle name="스타일 99" xfId="0"/>
    <cellStyle name="안건회계법인" xfId="0"/>
    <cellStyle name="열어본 하이퍼링크" xfId="0"/>
    <cellStyle name="영호" xfId="0"/>
    <cellStyle name="왼쪽2" xfId="0"/>
    <cellStyle name="원" xfId="0"/>
    <cellStyle name="원 2" xfId="0"/>
    <cellStyle name="원_0009김포공항LED교체공사(광일)" xfId="0"/>
    <cellStyle name="원_0011KIST소각설비제작설치" xfId="0"/>
    <cellStyle name="원_0011긴급전화기정산(99년형광일)" xfId="0"/>
    <cellStyle name="원_0011부산종합경기장전광판" xfId="0"/>
    <cellStyle name="원_0012문화유적지표석제작설치" xfId="0"/>
    <cellStyle name="원_0102국제조명신공항분수조명" xfId="0"/>
    <cellStyle name="원_0105담배자판기개조원가" xfId="0"/>
    <cellStyle name="원_0106LG인버터냉난방기제작-1" xfId="0"/>
    <cellStyle name="원_0107광전송장비구매설치" xfId="0"/>
    <cellStyle name="원_0107도공IBS설비SW부문(참조)" xfId="0"/>
    <cellStyle name="원_0107문화재복원용목재-8월6일" xfId="0"/>
    <cellStyle name="원_0107포천영중수배전반(제조,설치)" xfId="0"/>
    <cellStyle name="원_0108한국전기교통-LED교통신호등((원본))" xfId="0"/>
    <cellStyle name="원_0111해양수산부등명기제작" xfId="0"/>
    <cellStyle name="원_0112금감원사무자동화시스템" xfId="0"/>
    <cellStyle name="원_0112수도권매립지SW원가" xfId="0"/>
    <cellStyle name="원_0201종합예술회관의자제작설치" xfId="0"/>
    <cellStyle name="원_0202마사회근무복" xfId="0"/>
    <cellStyle name="원_0202부경교재-승강칠판" xfId="0"/>
    <cellStyle name="원_0204한국석묘납골함-1규격" xfId="0"/>
    <cellStyle name="원_2002결과표" xfId="0"/>
    <cellStyle name="원_BID" xfId="0"/>
    <cellStyle name="원_SH07-08-141 조이물류(물류창고 수장고공사)" xfId="0"/>
    <cellStyle name="원_SH09-04-141 이응노미술관(수장고공사)" xfId="0"/>
    <cellStyle name="원_SH09-06-262 원주 한지테마파크 (수장고,전시실)-2" xfId="0"/>
    <cellStyle name="원_견적" xfId="0"/>
    <cellStyle name="원_내역서-구조물" xfId="0"/>
    <cellStyle name="원_동산용사촌수현(원본)" xfId="0"/>
    <cellStyle name="원_물량산출" xfId="0"/>
    <cellStyle name="원_물량산출서" xfId="0"/>
    <cellStyle name="원_물량산출서 2" xfId="0"/>
    <cellStyle name="원_물량산출서_SH09-06-262 원주 한지테마파크 (수장고,전시실)-2" xfId="0"/>
    <cellStyle name="원_수초제거기(대양기계)" xfId="0"/>
    <cellStyle name="원_예술의전당물량산출서" xfId="0"/>
    <cellStyle name="원_원가계산서,내역서" xfId="0"/>
    <cellStyle name="원_원본 - 한국전기교통-개선형신호등 4종" xfId="0"/>
    <cellStyle name="원_인흥공사비(수지예산서)" xfId="0"/>
    <cellStyle name="원_점리내역" xfId="0"/>
    <cellStyle name="원_중앙선관위(투표,개표)" xfId="0"/>
    <cellStyle name="원_창봉지급자재단가" xfId="0"/>
    <cellStyle name="원_최종-한국전기교통-개선형신호등 4종(공수조정)" xfId="0"/>
    <cellStyle name="원_토목투찰(대림)" xfId="0"/>
    <cellStyle name="원_토목투찰(대림)_BID1" xfId="0"/>
    <cellStyle name="원_풍덕천_견적" xfId="0"/>
    <cellStyle name="원_현곡산업단지-표지판" xfId="0"/>
    <cellStyle name="유1" xfId="0"/>
    <cellStyle name="유상진" xfId="0"/>
    <cellStyle name="유영" xfId="0"/>
    <cellStyle name="윤1" xfId="0"/>
    <cellStyle name="일위-제목" xfId="0"/>
    <cellStyle name="일위대가" xfId="0"/>
    <cellStyle name="일위대가목록" xfId="0"/>
    <cellStyle name="일위대가목록 2" xfId="0"/>
    <cellStyle name="일위호표번호" xfId="0"/>
    <cellStyle name="자리수" xfId="0"/>
    <cellStyle name="자리수 - 유형1" xfId="0"/>
    <cellStyle name="자리수0" xfId="0"/>
    <cellStyle name="자리수0 2" xfId="0"/>
    <cellStyle name="자리수_09_0910 내역갑지" xfId="0"/>
    <cellStyle name="정기수 - 유형1" xfId="0"/>
    <cellStyle name="정렬" xfId="0"/>
    <cellStyle name="정렬범위" xfId="0"/>
    <cellStyle name="제목 1(中)" xfId="0"/>
    <cellStyle name="제목 1(左)" xfId="0"/>
    <cellStyle name="제목1" xfId="0"/>
    <cellStyle name="제목2" xfId="0"/>
    <cellStyle name="제목[1 줄]" xfId="0"/>
    <cellStyle name="제목[2줄 아래]" xfId="0"/>
    <cellStyle name="제목[2줄 위]" xfId="0"/>
    <cellStyle name="지정되지 않음" xfId="0"/>
    <cellStyle name="지하철정렬" xfId="0"/>
    <cellStyle name="콤" xfId="0"/>
    <cellStyle name="콤_09_0910 내역갑지" xfId="0"/>
    <cellStyle name="콤_09_0910 이식내역갑지" xfId="0"/>
    <cellStyle name="콤_09_1109수량산출서" xfId="0"/>
    <cellStyle name="콤_3.우수" xfId="0"/>
    <cellStyle name="콤_4.오수" xfId="0"/>
    <cellStyle name="콤_금곡동 1지역 보행자도로 휴게,녹지공간 조성공사 갑지(원가계산)" xfId="0"/>
    <cellStyle name="콤_오수공수량산출서" xfId="0"/>
    <cellStyle name="콤_운산초외 자재단가(김주임작업)" xfId="0"/>
    <cellStyle name="콤_원가계산서" xfId="0"/>
    <cellStyle name="콤마" xfId="0"/>
    <cellStyle name="콤마 1" xfId="0"/>
    <cellStyle name="콤마 [" xfId="0"/>
    <cellStyle name="콤마 [#]" xfId="0"/>
    <cellStyle name="콤마 [0]" xfId="0"/>
    <cellStyle name="콤마 [0]_안양지점에어콘박스공사" xfId="0"/>
    <cellStyle name="콤마 [0]기기자재비" xfId="0"/>
    <cellStyle name="콤마 [2]" xfId="0"/>
    <cellStyle name="콤마 [3]" xfId="0"/>
    <cellStyle name="콤마 []" xfId="0"/>
    <cellStyle name="콤마 [_09_0910 내역갑지" xfId="0"/>
    <cellStyle name="콤마 [금액]" xfId="0"/>
    <cellStyle name="콤마 [소수]" xfId="0"/>
    <cellStyle name="콤마 [수량]" xfId="0"/>
    <cellStyle name="콤마[ ]" xfId="0"/>
    <cellStyle name="콤마[*]" xfId="0"/>
    <cellStyle name="콤마[,]" xfId="0"/>
    <cellStyle name="콤마[.]" xfId="0"/>
    <cellStyle name="콤마[0]" xfId="0"/>
    <cellStyle name="콤마_  종  합  " xfId="0"/>
    <cellStyle name="타이틀" xfId="0"/>
    <cellStyle name="통" xfId="0"/>
    <cellStyle name="통_09_0910 내역갑지" xfId="0"/>
    <cellStyle name="통_09_0910 이식내역갑지" xfId="0"/>
    <cellStyle name="통_09_1109수량산출서" xfId="0"/>
    <cellStyle name="통_3.우수" xfId="0"/>
    <cellStyle name="통_4.오수" xfId="0"/>
    <cellStyle name="통_금곡동 1지역 보행자도로 휴게,녹지공간 조성공사 갑지(원가계산)" xfId="0"/>
    <cellStyle name="통_오수공수량산출서" xfId="0"/>
    <cellStyle name="통_운산초외 자재단가(김주임작업)" xfId="0"/>
    <cellStyle name="통_원가계산서" xfId="0"/>
    <cellStyle name="통화 [" xfId="0"/>
    <cellStyle name="통화 [0] 2" xfId="0"/>
    <cellStyle name="통화 [0] 3" xfId="0"/>
    <cellStyle name="통화 [0㉝〸" xfId="0"/>
    <cellStyle name="퍼센트" xfId="0"/>
    <cellStyle name="퍼센트 2" xfId="0"/>
    <cellStyle name="표" xfId="0"/>
    <cellStyle name="표(가는선,가운데,중앙)" xfId="0"/>
    <cellStyle name="표(가는선,왼쪽,중앙)" xfId="0"/>
    <cellStyle name="표(세로쓰기)" xfId="0"/>
    <cellStyle name="표_09_0910 내역갑지" xfId="0"/>
    <cellStyle name="표_09_0910 이식내역갑지" xfId="0"/>
    <cellStyle name="표_09_1109수량산출서" xfId="0"/>
    <cellStyle name="표_3.우수" xfId="0"/>
    <cellStyle name="표_4.오수" xfId="0"/>
    <cellStyle name="표_계단견적서" xfId="0"/>
    <cellStyle name="표_금곡동 1지역 보행자도로 휴게,녹지공간 조성공사 갑지(원가계산)" xfId="0"/>
    <cellStyle name="표_오수공수량산출서" xfId="0"/>
    <cellStyle name="표_운산초외 자재단가(김주임작업)" xfId="0"/>
    <cellStyle name="표_원가계산서" xfId="0"/>
    <cellStyle name="표머릿글(上)" xfId="0"/>
    <cellStyle name="표머릿글(下)" xfId="0"/>
    <cellStyle name="표머릿글(中)" xfId="0"/>
    <cellStyle name="표준 10" xfId="0"/>
    <cellStyle name="표준 11" xfId="0"/>
    <cellStyle name="표준 12" xfId="0"/>
    <cellStyle name="표준 13" xfId="0"/>
    <cellStyle name="표준 2" xfId="0"/>
    <cellStyle name="표준 2 2" xfId="0"/>
    <cellStyle name="표준 2 2 2" xfId="0"/>
    <cellStyle name="표준 3" xfId="0"/>
    <cellStyle name="표준 3 2" xfId="0"/>
    <cellStyle name="표준 3 2 2" xfId="0"/>
    <cellStyle name="표준 3 2 3" xfId="0"/>
    <cellStyle name="표준 4" xfId="0"/>
    <cellStyle name="표준 5" xfId="0"/>
    <cellStyle name="표준 6" xfId="0"/>
    <cellStyle name="표준 7" xfId="0"/>
    <cellStyle name="표준 8" xfId="0"/>
    <cellStyle name="표준 9" xfId="0"/>
    <cellStyle name="표준1" xfId="0"/>
    <cellStyle name="표준2" xfId="0"/>
    <cellStyle name="표준_공사일보" xfId="0"/>
    <cellStyle name="표준_실행예산서 총괄" xfId="0"/>
    <cellStyle name="표준_안양지점에어콘박스공사" xfId="0"/>
    <cellStyle name="표쥰" xfId="0"/>
    <cellStyle name="합산" xfId="0"/>
    <cellStyle name="화폐기호" xfId="0"/>
    <cellStyle name="화폐기호 2" xfId="0"/>
    <cellStyle name="화폐기호0" xfId="0"/>
    <cellStyle name="화폐기호0 2" xfId="0"/>
    <cellStyle name="|?ドE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10/0610%20&#45796;&#49328;&#47928;&#54868;&#44288;%20&#51648;&#54616;&#44053;&#45817;%20&#47532;&#47784;&#45944;&#47553;/2.%20&#44228;&#50557;&#44288;&#47144;/05.&#50896;&#44032;&#50577;&#49885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44288;&#47532;&#52397;/&#49436;&#50872;/&#44053;&#48320;&#48513;&#47196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4LENOHIJ/&#45453;&#54801;&#51473;&#50521;&#54924;/&#45453;&#54801;&#51473;&#50521;&#54924;/&#45453;&#54801;&#51473;&#50521;&#54924;-&#50980;&#49892;&#51109;&#45784;&#52980;&#53552;/&#45236;&#50669;&#48320;&#44221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9888;&#51652;&#50689;/&#49888;&#51652;&#50689;/My%20Documents/e/My%20Documents/&#44204;&#51201;/&#45824;&#51204;&#45432;&#51008;&#44256;&#46321;&#54617;&#44368;-&#49892;&#54665;(&#45824;&#54616;)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596;&#52285;&#44592;/My%20Documents/&#46020;&#47732;/&#47924;&#45824;&#51109;&#52824;/&#47928;&#49436;/165-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48376;&#48512;(1)/C/&#50689;&#50629;1&#48376;&#48512;/4.&#44608;&#51116;&#49457;/&#44396;&#49328;/&#44396;&#49328;&#51333;&#54633;&#50868;&#46041;&#44204;&#51201;1,2/My%20Documents/sys_cabling_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44256;&#50577;&#54665;&#49888;&#51648;&#44396;/&#49688;&#47049;&#52572;&#51333;1030/&#44608;&#50896;&#46041;1101/0.&#44036;&#5164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44288;&#47532;&#52397;/&#51652;&#51452;&#50864;&#54924;/&#53664;&#52384;&#51032;&#4728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221;&#50980;&#49689;/Data/SERVER&#51032;%20&#45236;&#50857;/D/S-Phil&#44288;&#47532;&#49436;&#49885;/&#50892;&#46300;&#47928;&#49436;/&#44288;&#47532;&#49436;&#49885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Adslsvr/work/12&#49457;&#45224;&#49884;&#52397;/&#54617;&#44368;&#44277;&#50896;&#54868;/&#49457;&#49688;&#52488;&#46321;&#54617;&#44368;/&#50857;&#50669;&#45225;&#54408;(200306)/&#45236;&#50669;&#49436;/2&#54840;&#44277;&#50896;-&#49688;&#51221;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44288;&#47532;&#52397;/&#50896;&#45224;-&#50872;&#51652;/&#50896;&#45224;&#50872;&#51652;&#45209;&#52272;&#45236;&#50669;(99.4.13%20&#48512;&#49328;&#52397;)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/c/98/My%20Documents/&#5344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WINDOWS/GI-LIST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Program%20Files/DM98IMF/down/SINBOC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10/0115%20&#49457;&#45224;&#54812;&#51008;&#54617;&#44368;%20&#49457;&#49892;&#44288;%202&#52789;%20&#48317;&#52404;&#44277;&#49324;/&#49457;&#49892;&#44288;%202&#52789;%20&#48317;&#52404;&#44277;&#49324;%20-1/&#49457;&#45224;&#54812;&#51008;&#54617;&#44368;%20&#49457;&#49892;&#44288;%202&#52789;%20&#48317;&#52404;&#44277;&#49324;%20&#45236;&#50669;&#49436;-1(&#49569;&#49888;)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/&#44288;&#47532;&#52397;/&#51652;&#51452;&#50864;&#54924;/&#53664;&#52384;&#51032;&#47280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&#53456;&#51652;&#45840;/&#53664;&#52384;&#51032;&#47280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G:/WINDOWS/&#48148;&#53461;%20&#54868;&#47732;/&#48320;&#49892;&#54217;&#44512;&#53664;&#44277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51077;&#52272;&#45236;&#50669;/&#49436;&#54617;&#47564;&#54637;/&#49436;&#54617;&#47564;&#54637;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8337;/&#50500;&#47476;&#48148;&#51060;&#53944;/My%20Documents/&#50896;&#44032;&#44228;&#49328;/&#50896;&#44032;&#44228;&#49328;/Book4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2285;&#54788;/D/My%20Documents/HWP/&#54665;&#51221;&#50629;&#47924;/&#44592;&#53440;&#54665;&#51221;/&#51649;&#50896;&#54788;&#54889;/Book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ycom/d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44277;&#50976;/&#51032;&#51221;&#48512;&#46020;&#47196;/WGSIL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340;&#49457;&#48376;&#52404;/C/ExcelData/&#54788;&#51109;&#44288;&#47532;/&#50900;&#44257;&#51473;&#54617;&#44368;%20&#44368;&#49324;&#51613;&#52629;%20&#48143;%20&#44592;&#53440;&#49884;&#49444;&#44277;&#49324;/&#49444;&#44228;&#45236;&#50669;/&#50900;&#44257;&#51473;&#49548;&#48169;&#45236;&#50669;9&#50900;(&#51613;&#52629;&#46041;+&#52509;&#44228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EST/civil/345kv&#44256;&#47161;/H&#54620;&#51204;&#51201;&#4420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Server/D/&#48149;&#44592;&#49437;/&#44305;&#47749;/&#44288;&#47532;&#49436;&#49885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/&#44288;&#47532;&#52397;/&#50896;&#45224;-&#50872;&#51652;/&#50896;&#45224;&#50872;&#51652;&#45209;&#52272;&#45236;&#50669;(99.4.13%20&#48512;&#49328;&#52397;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OFFICE%20&#50577;&#49885;/N&#36035;&#63963;-&#32887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4608;&#50773;&#44397;/C/ExcelData/&#54788;&#51109;&#44288;&#47532;/345kv&#48320;&#51204;&#49548;/354kv%20&#50689;&#46321;&#54252;%20&#48320;&#51204;&#49548;%20&#49892;&#54665;&#50696;&#49328;&#494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in/c/&#44608;&#52285;&#44508;1/&#44608;&#52285;&#44508;/&#54644;&#44400;/&#52572;&#51333;&#49457;&#44284;&#54408;/&#54644;&#44400;&#52572;&#51333;&#49457;&#44284;&#54408;/&#51204;&#44592;/&#50689;&#46041;&#49440;/yds/LMEBM005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51077;&#52272;&#45236;&#50669;/&#49888;&#48373;/&#49888;&#48373;2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E:/99PROJ/Doh(9916)/&#51064;&#52380;&#50669;&#44396;&#45236;-OLD/&#54620;&#44053;&#50868;&#48152;&#54224;&#44592;&#44032;&#4944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51077;&#52272;&#45236;&#50669;/&#45800;&#54840;&#44368;/&#45236;&#50669;/&#45800;&#54840;&#443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F:/1766/1790/179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in/c/Documents%20and%20Settings/1009/&#48148;&#53461;%20&#54868;&#47732;/temp%20&#54616;&#51648;&#50689;/2001&#45380;&#44221;&#50896;/7,&#44221;&#50896;(&#44288;&#47532;&#48512;)/WIN95/&#48148;&#53461;%20&#54868;&#47732;/My%20Documents/&#50672;&#49845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10/0115%20&#49457;&#45224;&#54812;&#51008;&#54617;&#44368;%20&#49457;&#49892;&#44288;%202&#52789;%20&#48317;&#52404;&#44277;&#49324;/&#49457;&#49892;&#44288;%202&#52789;%20&#48317;&#52404;&#44277;&#49324;/&#51060;&#46041;&#50864;&#49324;&#51109;&#4578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1060;&#54872;&#44592;&#50629;/&#51060;&#54872;&#51221;&#48372;/&#51452;&#44277;&#50500;&#54028;&#53944;&#46020;&#47732;(&#52280;&#44256;)/&#50725;&#45236;&#51204;&#44592;/59&#53440;&#51077;/59bs-56-14/BS-56-14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980;&#51068;&#54805;/C/WINDOWS/&#48148;&#53461;%20&#54868;&#47732;/&#44060;&#48156;&#48512;&#45812;&#44552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980;&#51068;&#54805;/C/WINDOWS/&#48148;&#53461;%20&#54868;&#47732;/&#53304;&#47560;&#53944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JBAHN/&#45236;&#50669;/&#47691;&#51652;&#51060;/d/&#44053;&#54532;&#47196;&#51229;&#53944;/&#50641;&#50052;&#50620;&#51089;&#50629;/&#44288;&#49464;&#48149;&#47932;&#44288;/&#49688;&#51109;&#45824;&#45236;&#5066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G:/Sp00c033(&#51204;&#51452;&#52264;&#51665;&#44288;&#47196;)/&#49688;&#47049;&#49328;&#52636;&#52572;&#51333;/&#49688;&#47049;&#49328;&#52636;&#49436;(&#54036;&#48373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49457;&#45224;&#51068;&#5094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c/My%20Documents/2002&#45236;&#50669;&#49436;/&#48177;&#49437;&#52488;&#51473;/&#48177;&#49437;&#52488;&#46321;&#54617;&#44368;&#51312;&#44221;&#45236;&#50669;&#49436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1988075/&#44277;&#50976;/KANG/HWP/HWP/DF98513/My%20Documents/esco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4872;&#44592;&#50629;/&#51060;&#54872;&#51221;&#48372;/2005/&#44592;&#49457;&#52397;&#44396;&#49436;/&#44397;&#47549;&#45824;&#44396;&#48149;&#47932;&#44288;/My%20Documents/&#44221;&#51452;&#48149;&#47932;&#44288;/&#44221;&#51452;4&#52264;&#48320;&#44221;/&#54840;&#49437;&#51088;&#47308;/&#44221;&#51452;&#45236;&#50669;11-27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1068;&#44424;&#45768;&#44732;/&#51068;&#44428;&#47928;&#49436;/&#44256;&#47140;&#44060;&#4815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1060;&#50896;&#44508;/&#50896;&#44032;/&#51060;&#50896;&#44508;/&#51221;&#49688;&#49884;&#49444;&#49444;&#5282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work%201/&#44060;&#48156;/&#53664;&#44277;/&#50745;&#48317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50896;&#44508;/&#50896;&#44032;/&#50896;&#44032;&#44228;&#49328;/&#48376;&#47928;/&#45224;&#50577;&#51452;&#51648;&#44032;&#54788;&#5488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Imj/d/&#50896;&#44032;&#44228;&#49328;/&#48376;&#47928;/&#45224;&#50577;&#51452;&#51648;&#44032;&#54788;&#54889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Road/(e)%20on%20the%20job/2005/050613%20&#44552;&#44257;&#46041;&#49324;&#47924;&#49892;%20&#54868;&#51109;&#49892;&#44277;&#49324;/&#45236;&#50669;&#49436;/&#49464;&#44552;&#44228;&#49328;&#494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WINDOWS/&#48148;&#53461;%20&#54868;&#47732;/&#44256;&#47161;&#50669;&#49324;&#44288;/KKK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ain/c/&#44608;&#52285;&#44508;1/&#44608;&#52285;&#44508;/&#54644;&#44400;/&#52572;&#51333;&#49457;&#44284;&#54408;/&#54644;&#44400;&#52572;&#51333;&#49457;&#44284;&#54408;/&#51204;&#44592;/&#51064;&#52380;&#50669;&#44396;&#45236;-OLD/&#54620;&#44053;&#50868;&#48152;&#54224;&#44592;&#44032;&#4944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&#49436;&#48512;&#54788;&#51109;&#51088;&#47308;&#49436;&#47448;/myfolder/&#51077;&#52272;/&#51452;&#44277;/2)&#45209;&#52272;&#54980;/&#49892;&#54665;/&#44277;&#47924;&#50896;APT/&#48512;&#45824;&#51077;&#52272;/&#48512;&#45824;4-1(&#54805;&#53952;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TEMP/&#51312;&#51221;3&#50900;13&#51068;&#47308;&#51068;&#49352;&#4831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4616;&#53468;&#54840;/C/ex-data/&#44592;&#53440;&#51088;&#47308;/&#44221;&#50689;&#49345;&#53468;/00&#44221;&#50689;&#51201;&#44201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G:/FpriceFinal0616/&#44032;&#44201;&#51228;&#50504;/&#47924;&#49440;&#53685;&#49888;/1&#44032;&#44397;-3-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G:/&#49884;&#49828;&#53596;&#51089;&#50629;98/&#44277;&#51221;/&#49892;&#54665;&#45236;&#50669;/Fprice/1&#44032;&#44397;-3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7-17.SUB/&#44032;&#47196;&#46321;/&#44228;&#49328;&#49436;/KWAK.DWG/6-3.SUB/MP-SUB/GSS/3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B:/&#44228;&#50577;&#44396;&#52397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&#51068;&#44424;&#45768;&#44732;/&#51068;&#44428;&#47928;&#49436;/&#44256;&#47140;&#44060;&#48156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49;&#50980;&#49885;/C/windows/TEMP/_hztmp_/&#48373;&#49324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Line2/d/&#45224;&#51008;&#55148;/&#51025;&#48393;&#49892;&#49884;/&#49444;&#44228;&#49436;/&#51060;&#49885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Line5/c/Data/20pro/&#54633;&#52380;&#49892;&#49884;&#49444;&#44228;/&#51060;&#49885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14/1117%20&#48516;&#45817;&#45432;&#51064;&#51333;&#54633;&#48373;&#51648;&#44288;%20&#45796;&#47785;&#51201;&#49892;%20&#54872;&#44221;&#44060;&#49440;&#44277;&#49324;/&#44228;&#50557;&#45236;&#50669;&#49436;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F:/&#45733;&#46041;&#53552;&#45328;/&#49328;&#52636;&#49436;/&#44221;&#485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WINDOWS/Temporary%20Internet%20Files/Content.IE5/WFUDU92F/&#49888;&#53468;&#48177;/&#54788;&#51109;&#49444;&#47749;&#49436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in/Book15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Server/d/S-Phil&#44288;&#47532;&#49436;&#49885;/&#50892;&#46300;&#47928;&#49436;/&#44288;&#47532;&#49436;&#49885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&#49888;&#50857;&#49453;&#47928;&#49436;/&#50689;&#46321;&#54252;&#49444;&#44228;&#48320;&#44221;&#45236;&#50669;3(&#53664;&#47785;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F:/&#51089;&#50629;&#51473;/2003/&#53664;&#54805;&#44148;&#52629;/&#49888;&#52285;&#51648;&#44396;/&#45236;&#50669;&#49436;/&#52572;&#51333;&#45236;&#50669;/&#49888;&#52285;&#51648;&#44396;&#44592;&#44228;&#45236;&#50669;(&#52572;&#51333;)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Line3/f/200pr/&#51109;&#49457;&#49328;&#47548;&#50837;/&#49444;&#44228;&#45236;&#50669;&#49436;(&#51109;&#49457;)121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Admin/&#49352;%20&#48380;&#47464;%20(F)/&#47691;&#51652;&#51060;/d/&#44053;&#54532;&#47196;&#51229;&#53944;/&#50641;&#50052;&#50620;&#51089;&#50629;/&#44397;&#47549;&#51473;&#50521;&#46020;&#49436;&#44288;/&#44256;&#47928;&#49436;&#44256;&#48708;&#48764;&#44256;000405/&#47691;&#51652;&#51060;/d/&#44053;&#54532;&#47196;&#51229;&#53944;/&#50641;&#50052;&#50620;&#51089;&#50629;/&#52632;&#52380;&#48149;&#47932;&#44288;/9910&#51060;&#54980;&#49444;&#44228;&#48320;&#44221;/&#52632;&#52380;&#48149;&#47932;&#44288;&#53945;&#48324;&#49688;&#51109;&#45236;&#50669;&#51068;&#50948;9901022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&#49444;&#44228;&#45236;&#50669;&#54532;&#47196;&#44536;&#47016;/&#44032;&#47560;&#50864;&#51648;/&#51312;&#44221;&#44277;&#49324;(&#50896;&#48376;)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&#53580;&#45768;&#49828;&#51109;&#51312;&#47749;&#44277;&#49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45236;&#50669;&#49436;/&#44148;&#52629;&#45236;&#50669;&#49436;/&#45236;&#50669;&#49436;/(20100608)&#44256;&#52492;&#51021;%20&#44148;&#52629;/(20100601)&#44256;&#52492;&#51021;&#49324;&#47924;&#49548;&#54872;&#44221;&#44060;&#49440;&#44277;&#49324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&#50896;&#44032;&#44228;&#49328;/2002&#45380;&#50896;&#44032;/Book4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&#44060;&#47029;&#44204;&#51201;/&#54868;&#51221;&#46041;%202-SITE/&#44060;&#47029;%202-SITE&#49345;&#44032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0980;&#51064;&#44508;/E/My%20Documents/&#52285;&#50896;&#51076;&#49884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1116;&#50857;&#51089;&#50629;&#49892;/2000&#54616;&#48152;&#44592;/&#49888;&#50504;&#54616;&#51032;&#45909;&#48393;/&#52572;&#51333;&#45225;&#54408;/&#51652;&#51676;&#52572;&#51333;/99/&#46021;&#47549;/Chol98/DOWN/KKK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&#51068;&#44424;&#45768;&#44732;/&#51068;&#44428;&#47928;&#49436;/&#51060;&#52380;&#49884;&#52397;-&#46272;&#54256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Hjj/&#49352;%20&#48380;&#47464;%20(f)/My%20Documents/&#50577;&#49885;/&#51068;&#50948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&#51068;&#44424;&#45768;&#44732;/&#51068;&#44428;&#47928;&#49436;/&#49688;&#50896;&#48277;&#50896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&#44592;&#53440;&#51204;&#44305;&#54032;/&#45824;&#44396;/KBS/&#51076;&#50984;&#52492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&#44148;&#49444;&#44277;&#49324;/&#49888;&#49884;&#55141;&#44228;&#53685;/&#49888;&#44305;&#51452;&#51613;&#49444;&#49444;&#442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dmin/&#49352;%20&#48380;&#47464;%20(F)/Hoo-ah/PROJECT/03&#54532;&#47196;&#51229;&#53944;-&#44277;&#49324;&#47560;&#44048;/&#49440;&#50868;&#49324;-&#49688;&#51109;&#44256;-&#44277;&#49324;/02&#44277;&#49324;&#52628;&#51652;/&#49444;&#48708;&#44204;&#51201;&apos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&#54624;&#48120;&#49352;&#49324;&#52492;/&#49457;&#46041;&#49444;&#44228;&#49436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G:/fprice607&#50629;&#52404;/1&#44032;&#44397;-3-1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4872;/&#47196;&#52972;%20&#46356;&#49828;&#53356;%20(D)/&#54861;&#48372;&#44288;/&#49444;&#44228;&#50857;&#50669;/&#51456;&#44277;&#44288;&#47144;/&#53664;&#47785;&#45236;&#50669;&#49436;(0801)_&#52572;&#51333;&#48516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A:/&#44221;&#51452;&#45236;&#50669;11-27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Uranos/c/My%20Documents/YHS/DESIGN/97DGN/&#44221;&#50689;&#54788;&#54889;/&#48372;&#44256;&#51088;&#47308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&#51068;&#44424;&#45768;&#44732;/&#51068;&#44428;&#47928;&#49436;/&#50896;&#51452;2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&#51068;&#44424;&#45768;&#44732;/&#51068;&#44428;&#47928;&#49436;/&#50896;&#51452;&#54869;&#51064;2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Road/(e)%20on%20the%20job/Downloads/&#50641;&#49472;/&#54788;&#44552;&#52636;&#45225;&#48512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F:/&#54620;&#44397;&#50528;&#45768;/&#51089;&#50629;/&#49436;&#479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4728;&#45209;&#44592;/&#44148;&#52629;&#54016;/DBDATA/PROJECT/&#44053;&#47497;&#49884;&#52397;/&#49892;&#54665;&#45236;&#50669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4596;&#52285;&#44592;/My%20Documents/&#54805;&#47924;&#49548;/&#51089;&#50629;/&#51008;&#51452;/&#44204;&#51201;/&#44053;&#50896;&#44368;&#50977;&#50896;/&#44053;&#50896;&#44277;&#47924;&#50896;&#44368;&#50977;&#50896;&#52572;&#51333;11.29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7344;&#47336;&#46980;&#46972;/&#48177;&#51068;&#44428;/My%20Documents/&#48177;&#51068;&#44428;/&#50896;&#51452;2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&#49888;&#48512;&#54217;/&#49444;&#44228;&#48320;&#44221;(3&#52264;)/&#49444;&#44228;&#48320;&#44221;/&#54788;&#45824;&#45236;&#50669;/&#53664;&#47785;/&#53664;&#47785;&#48708;&#44368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F:/&#54028;&#51060;&#54532;/&#49444;&#48708;&#51089;&#50629;&#49892;/2004&#45380;&#54788;&#51109;/&#44608;&#54644;&#48149;&#47932;&#44288;/&#54788;&#51116;&#51077;&#52272;&#51652;&#54665;/&#48149;&#47932;&#44288;&#49444;&#48708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4872;/&#47196;&#52972;%20&#46356;&#49828;&#53356;%20(D)/&#50980;&#51109;&#44508;/&#50980;&#51109;&#44508;(&#44288;&#47532;)/&#54788;&#51109;&#44288;&#47532;/&#44148;&#52629;&#54788;&#51109;/&#50668;&#49688;&#47924;&#49440;&#51452;&#44277;&#50500;&#54028;&#53944;/&#44228;&#50557;&#45236;&#50669;&#48143;%20&#48512;&#45824;&#51077;&#52272;&#45236;&#50669;/&#44592;&#44228;&#48512;&#45824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G:/YOUNGDOC/CIVIL/EXCLE/DAT/&#44288;&#51116;&#47308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&#49888;&#48512;&#54217;/&#49444;&#44228;&#48320;&#44221;(3&#52264;)/&#52292;&#52285;&#49440;/&#49888;&#48512;&#54217;&#52384;&#44144;/&#49444;&#44228;/&#51221;&#49328;&#48320;&#44221;/My%20Documents/&#52292;&#52285;&#49440;/UTIL/MSOFFICE/EXCEL/DATA/&#49569;&#51204;&#45432;&#48320;.XLW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8149;&#50980;&#49885;/C/My%20Documents/&#50641;&#49472;DATA/&#54788;&#45824;&#50644;/&#47560;&#49328;/&#51665;&#44228;&#54364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F:/0558/&#46041;&#54644;%25233MTR&#51613;&#49444;1/&#49444;&#44228;&#49436;/&#49888;&#46041;&#54644;&#49444;&#44228;&#44048;&#49324;&#4954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&#49888;&#50857;&#49453;&#47928;&#49436;/PT&#49892;&#45236;&#50669;&#49436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My%20Documents/&#48277;&#47161;&#50577;&#49885;/&#44277;&#49324;&#51060;&#54665;&#48372;&#51613;&#49688;&#49688;&#47308;&#44228;&#49328;&#49885;(2001.5.25)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5432;&#53944;&#48513;/MYDOCUMENTS/ExcelData/&#54788;&#51109;&#44288;&#47532;/345kv&#48320;&#51204;&#49548;/354kv%20&#50689;&#46321;&#54252;%20&#48320;&#51204;&#49548;%20&#49892;&#54665;&#50696;&#49328;&#49436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11/0309%20&#51473;&#46041;&#49324;&#47924;&#49548;%20&#50725;&#49345;&#48169;&#49688;&#44277;&#49324;/0.&#49444;&#44228;/&#50896;&#44032;&#44228;&#49328;&#49436;(&#51473;&#46041;&#51452;&#48124;&#49468;&#53552;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Z:/My%20Documents/&#50577;&#49885;/&#51068;&#50948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44288;&#47532;&#52397;/&#49436;&#50872;/&#44053;&#48320;&#48513;&#47196;/My%20Documents/&#53456;&#51652;&#45840;/&#53664;&#52384;&#51032;&#47280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05%203-4&#48516;&#44592;/051017%20&#49688;&#51221;&#44396;%20&#45432;&#51064;&#54924;&#44288;/&#49688;&#51221;&#44396;&#52397;&#45432;&#51064;&#54924;&#44288;&#48169;&#48276;&#52285;&#50808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My%20Documents/&#50896;&#44032;&#44228;&#49328;/&#50896;&#44032;&#44228;&#49328;/Book4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SAM4/&#51109;&#44592;&#44221;/&#45432;&#50896;&#44148;&#52629;&#48512;&#45824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F:/&#44256;&#50689;&#54840;/0558/&#50689;&#46321;&#54252;/SE0-DWG/&#52404;&#50977;/XLS/ALL-XLS/ULSAN/PRICE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JIN/&#44277;&#50976;/&#47691;&#51652;&#51060;/d/&#44053;&#54532;&#47196;&#51229;&#53944;/&#50641;&#50052;&#50620;&#51089;&#50629;/&#44397;&#47549;&#51473;&#50521;&#46020;&#49436;&#44288;/&#44256;&#47928;&#49436;&#44256;&#48708;&#48764;&#44256;000405/&#47691;&#51652;&#51060;/d/&#44053;&#54532;&#47196;&#51229;&#53944;/&#50641;&#50052;&#50620;&#51089;&#50629;/&#52632;&#52380;&#48149;&#47932;&#44288;/9910&#51060;&#54980;&#49444;&#44228;&#48320;&#44221;/&#52632;&#52380;&#48149;&#47932;&#44288;&#53945;&#48324;&#49688;&#51109;&#45236;&#50669;&#51068;&#50948;990102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&#50976;&#52285;&#47564;/&#50976;&#52285;&#47564;/&#52384;&#46020;&#52397;/&#50857;&#47928;&#50808;1&#44060;&#50669;&#49324;/excel/&#51116;&#52384;&#54805;&#50857;&#4792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Line1/c/Data/20pro/&#54633;&#52380;&#49892;&#49884;&#49444;&#44228;/&#51060;&#49885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Main/c/WIN98/&#48148;&#53461;%20&#54868;&#47732;/&#51089;&#50629;&#51109;/&#53468;&#48177;&#49440;/&#54616;&#51312;&#49436;/LMEBM005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SAM4/&#51109;&#44592;&#44221;/&#49436;&#49885;/&#51452;&#44277;&#48512;&#45824;&#51077;&#52272;(&#44049;)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396;&#48376;&#50613;/C/&#50577;&#49457;&#54868;/&#45824;&#52903;&#54364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45236;&#50669;&#49436;(&#51649;&#50689;&#48708;)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51060;&#49437;&#51452;/WORK/WORK/&#51077;&#52272;(2001)/9&#50900;/&#44404;&#54868;&#44256;&#46321;&#54617;&#44368;/My%20Documents/&#50577;&#49885;/&#51068;&#50948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46020;&#50689;&#51060;&#54260;&#45908;/020308&#49689;&#45824;&#48120;&#49696;&#44288;/&#52572;&#51333;(from&#51312;&#51008;&#49689;)021017/&#54252;&#49828;&#53076;&#51204;&#49884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2000/&#51077;&#52272;2000/&#44060;&#49688;&#51221;&#47148;/&#44060;&#49688;&#51221;&#47148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1068;&#44424;&#45768;&#44732;/&#51068;&#44428;&#47928;&#49436;/&#51060;&#52380;&#49884;&#52397;-&#46272;&#54256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c/0-projecting/&#49345;&#48393;&#44256;&#46321;&#54617;&#44368;/020419&#49892;&#49884;&#52572;&#51333;/0-project-ing/&#44305;&#44592;&#49696;&#50896;/020223&#49892;&#49884;/&#45236;&#50669;&#49436;/&#44305;&#44592;&#49696;&#50896;&#45236;&#50669;&#49436;(020220f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Kong/&#12610;/&#48512;&#49328;&#50669;&#49324;&#47928;&#54868;&#44288;/&#50896;&#44032;&#44228;&#49328;/&#50896;&#48376;/&#49688;&#49328;&#51652;&#55141;&#50896;/&#51228;&#51312;/&#52384;&#46020;&#52264;&#47049;/&#44277;&#44592;&#51228;&#46041;&#51109;&#52824;&#50808;14&#51333;/EXCEL/&#51312;&#44221;&#4523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47197;/&#48512;&#49436;&#50629;&#47924;/My%20Documents/&#44204;&#51201;&#44288;&#47532;/1GYENJUK/3MINGAN/&#44040;&#47560;&#46041;&#49457;&#45817;/&#49457;&#45817;&#48512;&#45824;(5%2525)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7784;&#47784;/KCS/KCS/JEPSAN1/&#51076;&#50984;&#52492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9888;&#44284;&#51109;&#45784;/&#47196;&#52972;%20&#46356;&#49828;&#53356;%20(c)/&#49888;&#48512;&#54217;/&#49444;&#44228;&#48320;&#44221;(3&#52264;)/&#49688;&#47049;&#52509;&#44292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54532;&#47004;(PLAN)/&#52397;&#52380;/200&#48156;&#51452;/2000&#52397;&#52380;-&#45909;&#54217;&#48156;&#51452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EST/civil/s&#49340;&#49328;&#54644;&#45224;/S70/S&#49340;&#49328;&#48512;&#45824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A:/WOOLSAN-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c/0-projecting/&#49345;&#48393;&#44256;&#46321;&#54617;&#44368;/020419&#49892;&#49884;&#52572;&#51333;/0-project-ing/&#44305;&#44592;&#49696;&#50896;/020223&#49892;&#49884;/&#45236;&#50669;&#49436;/&#44305;&#44592;&#49696;&#50896;&#45236;&#50669;&#49436;(020220)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7784;&#47784;/KCS/kcs/SANGSA3/WONBE/&#51076;&#50984;&#524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EST/CIVIL/m&#47588;&#54252;&#54616;&#49688;&#52376;&#47532;&#51109;/maepo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&#47784;&#51020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PC3/My%20Documents/1)&#49552;/&#49892;&#54665;&#52280;&#44256;/&#47560;&#49328;-&#54868;&#51221;%20&#54805;&#53952;&#47785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44204;&#51201;/Me/CHECK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&#51068;&#44424;&#45768;&#44732;/&#51068;&#44428;&#47928;&#49436;/&#50857;&#51064;&#49884;&#52397;-&#48149;&#48120;&#49689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228;&#50577;&#44396;&#52397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F:/&#9632;&#9632;&#52572;&#51333;&#50896;&#51089;&#50629;&#49892;&#9632;&#9632;/&#9632;&#51077;&#52272;&#44204;&#51201;&#9632;/2003&#45380;/&#51648;&#51088;&#52404;/613&#44305;&#53685;&#49888;&#50672;&#44396;&#49468;&#53552;/&#53804;&#52272;&#49436;&#47448;/&#44305;&#53685;&#49888;&#50672;&#44396;&#49468;&#53552;-&#53804;&#52272;(6744467064&#50896;)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032;&#45208;2/&#49444;&#48708;&#50629;&#47924;/&#44228;&#50557;&#49436;&#47448;/&#49457;&#45224;&#44277;&#44256;-&#54868;&#51109;&#49892;&#44277;&#49324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1988075/&#44277;&#50976;/PROJECT/KANG/HWP/OK/HWP/DF98513/PROJECT/LOAD/BONGSAN/BONG/HWP/OUT/YES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&#54620;&#540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14/0611%20&#49688;&#51221;&#45432;&#51064;&#48373;&#51648;&#44288;%203&#52789;%20&#44060;&#48372;&#49688;&#44277;&#49324;/&#44228;&#50557;&#45236;&#50669;&#49436;.xlsm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9328;&#52636;&#51312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988075/&#44277;&#50976;/moonsan/hwp/My%20Documents/esc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AMJUNG/SYS/YQTY/6MUNSEO/XLSDATA/&#44204;&#51201;&#51032;&#472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&#44256;&#47140;&#51204;&#49328;/FIN2004/FilePrt/2000&#45380;&#44221;&#50896;/3,&#44221;&#50896;(&#44592;&#53440;&#50577;&#49885;)/3J,&#51068;&#51221;&#5436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954157/&#50689;&#46041;&#54868;&#47141;/SinJeong/Report/Budget/Pump/BudPum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954157/&#50689;&#46041;&#54868;&#47141;/SinJeong/Report/Budget/Tr-Pipe/BudPip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54872;&#44592;&#50629;/&#51060;&#54872;&#51221;&#48372;/2007/&#44592;&#49696;&#50689;&#50629;&#48512;/&#46020;&#47732;/&#48120;&#49696;&#44288;&amp;&#48149;&#47932;&#44288;/&#47924;&#49696;&#48149;&#47932;&#44288;/SH07-03-231%20&#47924;&#49696;&#48149;&#47932;&#44288;&#51060;&#46041;&#49885;&#52856;&#47561;&#510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Kong/&#12616;/&#51312;&#49464;&#48149;&#47932;&#44288;/&#44228;&#50557;&#45236;&#50669;/&#44277;&#5097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a/d/XLS/98/&#45432;&#5107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&#44592;&#53440;/projct/ANSAN/EXL/GONG181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0724;&#49437;&#54788;/E/DWG1/&#51204;&#44592;&#49328;&#52636;&#44540;&#441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4396;&#54617;&#52488;&#452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49;&#50980;&#49885;/C/&#44608;&#50857;&#44592;/&#51077;&#52272;&#45236;&#50669;/&#44221;&#52272;&#49436;/&#48512;&#45824;&#44204;&#51201;&#50629;&#52404;&#49440;&#51221;(&#44221;&#52272;&#49436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4872;&#44592;&#50629;/&#51060;&#54872;&#51221;&#48372;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44592;&#53440;&#51204;&#44305;&#54032;/&#45824;&#44396;/&#44592;&#53440;&#51204;&#44305;&#54032;/&#45824;&#44396;/&#47924;&#44148;&#51204;&#44592;&#44277;&#49324;/&#44204;&#51201;&#49436;/(&#51452;)&#45909;&#50689;&#49452;&#50976;/&#45909;&#50689;&#49452;&#5097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4788;&#49437;&#51312;/&#50896;&#44032;&#44228;&#49328;/My%20Documents/&#50896;&#44032;&#44228;&#49328;/&#50896;&#44032;&#44228;&#49328;/Book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51077;&#52272;&#45236;&#50669;/&#44368;&#54616;&#51312;&#47532;/&#44368;&#54616;&#51312;&#4753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Adslsvr/work/12&#49457;&#45224;&#49884;&#52397;/&#54617;&#44368;&#44277;&#50896;&#54868;/&#49457;&#49688;&#52488;&#46321;&#54617;&#44368;/&#50857;&#50669;&#45225;&#54408;(200306)/&#45236;&#50669;&#49436;/&#49688;&#47049;&#49328;&#52636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sung1/&#51204;&#44592;&#49328;&#52636;&#44540;&#4414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&#49884;&#44277;&#53580;&#53356;/&#51333;&#5463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&#51077;&#52272;&#45236;&#50669;/&#44204;&#51201;&#51088;&#47308;/&#44148;&#52629;/My%20Documents/&#51077;&#52272;&#44288;&#47532;/&#52397;&#45812;2&#47928;&#54868;/&#51312;&#44221;&#44277;&#45236;&#5066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44608;&#50857;&#44592;/&#50641;&#49472;/GUMI4B2/&#51228;&#51452;&#50672;&#46041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&#44608;&#50857;&#44592;/&#50641;&#49472;/GUMI4B2/&#44396;&#48120;4&#45800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11/0921%20&#50577;&#54217;&#44400;&#47549;&#48120;&#49696;&#44288;%20&#51204;&#49884;&#47560;&#44048;&#44277;&#49324;/&#50629;&#52404;&#44204;&#51201;/&#51060;&#54872;/&#44204;&#51201;&#49436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3/My%20Documents/1)&#49552;/&#49892;&#54665;&#52280;&#44256;/&#44277;&#47924;&#50896;APT/&#48512;&#45824;&#51077;&#52272;/&#48512;&#45824;4-1(&#54805;&#53952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&#49688;&#50896;&#49884;&#51228;2&#52397;/My%20Documents/&#53664;&#47785;&#44204;&#51201;&#54016;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&#44256;&#47140;&#51204;&#49328;/FIN2004/FilePrt/&#50504;&#50577;&#49464;&#47924;&#49436;/My%20Documents/1999&#45380;/&#50696;&#49328;-&#45236;&#50669;&#49436;/&#50696;&#49328;&#44288;&#47144;&#49436;&#47448;/99-05-&#49436;&#50872;&#45824;&#45236;&#50669;&#49436;/&#52572;&#51333;&#54028;&#51068;/99-05-10-&#49436;&#50872;&#45824;&#44288;&#47144;(&#45236;&#50669;&#49436;-1&#49688;&#51221;&#51473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060;&#54872;&#44592;&#50629;/&#51060;&#54872;&#51221;&#48372;/2005/&#44592;&#49457;&#52397;&#44396;&#49436;/&#44397;&#47549;&#45824;&#44396;&#48149;&#47932;&#44288;/My%20Documents/&#52632;&#52380;&#48149;&#47932;&#44288;/5&#52264;-&#51068;&#50948;&#45824;&#4403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4872;&#44592;&#50629;/&#51060;&#54872;&#51221;&#48372;/2008/&#44592;&#49696;&#50689;&#50629;&#48512;/&#46020;&#47732;/SH/&#48512;&#49437;&#49324;&#50976;&#47932;&#51204;&#49884;&#44288;/&#45824;&#50672;&#49688;&#49888;/&#45824;&#50672;%20&#48512;&#49437;&#49324;%20&#52572;&#51333;(8.26)/&#44228;&#53685;&#46020;(1&#50504;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&#44592;&#53440;/projct/ANSAN/EXL/gongs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8124;/YUN/&#50864;&#47532;&#54788;&#51109;/&#46020;&#44553;&#44592;&#49457;/20001&#52264;/2000&#45380;1&#52264;&#45236;&#5066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4620;/C/My%20Documents/2&#44277;&#54788;&#54889;/&#49688;&#49688;&#4730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&#44256;&#47140;&#51204;&#49328;/FIN2004/FilePrt/&#50504;&#50577;&#49464;&#47924;&#49436;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&#44256;&#47140;&#51204;&#49328;/FIN2004/FilePrt/&#50504;&#50577;&#49464;&#47924;&#49436;/My%20Documents/1999&#45380;/&#50696;&#49328;-&#45236;&#50669;&#49436;/&#50696;&#49328;&#44288;&#47144;&#49436;&#47448;/99-05-&#49436;&#50872;&#45824;&#45236;&#50669;&#49436;/&#52572;&#51333;&#54028;&#51068;/1.&#47609;&#50516;&#44144;&#44288;&#4714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109;&#44508;&#47548;/&#44277;&#50976;/&#44277;&#50976;/&#51061;&#49328;&#54868;&#49437;&#48149;&#47932;&#44288;/&#47928;&#49436;/&#54868;&#49437;&#52628;&#44032;(&#45824;&#48708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EST/CIVIL/m&#47588;&#54252;&#54616;&#49688;&#52376;&#47532;&#51109;/&#44592;&#44228;/&#44204;&#51201;&#49324;&#44552;&#5052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0557;&#49688;&#46041;CAFE/DWG/ILOT-MI/SUNGNAM/TAL/SUNGNAM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0557;&#49688;&#46041;CAFE/DWG/ILOT-MI/YUNCH/PLOT/S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51068;&#44424;&#45768;&#44732;/&#51068;&#44428;&#47928;&#49436;/&#44221;&#44592;&#50724;&#4932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4872;/&#47196;&#52972;%20&#46356;&#49828;&#53356;%20(D)/00S_DATA/CALC/UNIT-Q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hlee/e/LOTUS/9605P/BB_C-BD/OUT/Y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1995109/&#51077;&#52272;&#45236;&#50669;/EST/CIVIL/m&#47588;&#54252;&#54616;&#49688;&#52376;&#47532;&#51109;/&#44592;&#44228;/COS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G:/YOUNGDOC/CIVIL/EXCLE/DAT/&#44256;&#50577;&#44288;&#5111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4;/&#49888;&#45813;&#48176;&#49688;&#54156;&#54532;/&#44033;&#51333;&#54532;&#47196;&#51229;&#53944;/&#44608;&#49345;&#50864;JOB/&#44221;&#49328;&#49688;&#49688;&#49884;&#49444;/&#45236;&#50669;/ILWIPOH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KDS/PROJECT/&#52628;%20&#54413;%20&#47161;/&#52628;&#54413;&#52572;&#51333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50864;/2004-1/&#44148;&#52629;&#54016;/&#44277;&#49324;&#51109;/&#51077;&#52272;/991122%20&#45224;&#49436;&#50872;&#50669;&#49324;/&#44204;&#51201;&#49436;/&#44305;&#5086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2006%201-4&#48516;&#44592;/060215%20&#49457;&#45224;&#49884;&#48124;&#54924;&#44288;%20&#52852;&#50868;&#53552;&#44277;&#49324;/&#44204;&#51201;,&#45236;&#50669;&#49436;/&#44277;&#49324;&#45236;&#50669;&#49436;-&#51012;&#51648;&#44148;&#5262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s/&#49352;%20&#48380;&#47464;%20(g)/Documents%20and%20Settings/&#48149;&#49345;&#52384;/&#48148;&#53461;%20&#54868;&#47732;/050118-&#52397;&#49900;&#45824;&#49892;&#49884;2&#52264;&#45225;&#54408;/&#45236;&#50669;&#49436;/&#54252;&#49828;&#53076;&#51204;&#4988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0980;&#49885;/C/&#51077;&#52272;&#45236;&#50669;/&#44032;&#54217;&#44400;/&#44032;&#54217;&#4440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(e)%20on%20the%20job/&#50504;&#50577;&#49464;&#47924;&#49436;/&#45824;&#49457;/&#48376;&#44288;&#46041;/&#45236;&#50669;&#49436;/230602(%20UPS&#51613;&#4944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恤????"/>
      <sheetName val="?_x000f_?_x0004_ðj???B_x0001_&#10;ð_x0008_???-??@&#10;???_x000b_ð0?"/>
      <sheetName val="갑지 (2)"/>
      <sheetName val="철콘갑지(2)"/>
      <sheetName val="철콘내역서(2)"/>
      <sheetName val="철콘갑지"/>
      <sheetName val="철콘내역서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Module1"/>
      <sheetName val="겉장"/>
      <sheetName val="기성검사원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-조달"/>
      <sheetName val="원가계산-건교"/>
      <sheetName val="원가계산 (2)"/>
      <sheetName val="진짜총괄"/>
      <sheetName val="원가계산-조달 (2)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데이타"/>
      <sheetName val="#REF"/>
      <sheetName val="포장공자재집계표"/>
      <sheetName val="당초"/>
      <sheetName val="02 SLAB"/>
      <sheetName val="05 BOX"/>
      <sheetName val="단위수량"/>
      <sheetName val="공사설계"/>
      <sheetName val="맨홀조서"/>
      <sheetName val="공사비"/>
      <sheetName val="중산교"/>
      <sheetName val="하수급견적대비"/>
      <sheetName val="공사비집계"/>
      <sheetName val="이토변실(A3-LINE)"/>
      <sheetName val="우수공"/>
      <sheetName val="DATE"/>
      <sheetName val="차액보증"/>
      <sheetName val="노무비"/>
      <sheetName val="Sheet1"/>
      <sheetName val="단가산출서"/>
      <sheetName val="98NS-N"/>
      <sheetName val="한강운반비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COPING"/>
      <sheetName val="몰탈재료산출"/>
      <sheetName val="포장면적산출"/>
      <sheetName val="tggwan(mac)"/>
      <sheetName val="가도공"/>
      <sheetName val="단위단가"/>
      <sheetName val="횡배수관집현황(2공구)"/>
      <sheetName val="충주"/>
      <sheetName val="일위대가"/>
      <sheetName val="하부철근수량"/>
      <sheetName val="산근1,2"/>
      <sheetName val=" 견적서"/>
      <sheetName val="기초공"/>
      <sheetName val="기둥(원형)"/>
      <sheetName val="산출근거"/>
      <sheetName val="type-F"/>
      <sheetName val="Sheet1 (2)"/>
      <sheetName val="자재단가표"/>
      <sheetName val="웅진교-S2"/>
      <sheetName val="변압기 및 발전기 용량"/>
      <sheetName val="6PILE  (돌출)"/>
      <sheetName val="6공구(당초)"/>
      <sheetName val="보안등"/>
      <sheetName val="건축내역"/>
      <sheetName val="지급자재"/>
      <sheetName val="노임(1차)"/>
      <sheetName val="BSD (2)"/>
      <sheetName val="3련 BOX"/>
      <sheetName val="비탈면보호공수량산출"/>
      <sheetName val="준검 내역서"/>
      <sheetName val="G.R300경비"/>
      <sheetName val="수량산출"/>
      <sheetName val="토공A"/>
      <sheetName val="조명시설"/>
      <sheetName val="J直材4"/>
      <sheetName val="수량산출서"/>
      <sheetName val="우각부보강"/>
      <sheetName val="말뚝지지력산정"/>
      <sheetName val="집계표"/>
      <sheetName val="설비내역서"/>
      <sheetName val="건축내역서"/>
      <sheetName val="전기내역서"/>
      <sheetName val="종배수관(신)"/>
      <sheetName val="적용단위길이"/>
      <sheetName val="자료입력"/>
      <sheetName val="종배수관면벽신"/>
      <sheetName val="기기리스트"/>
      <sheetName val="8.석축단위(H=1.5M)"/>
      <sheetName val="토공(우물통,기타) "/>
      <sheetName val="1.수인터널"/>
      <sheetName val="입찰안"/>
      <sheetName val="대로근거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전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중산교"/>
      <sheetName val="당초"/>
      <sheetName val="내역"/>
      <sheetName val="내역서"/>
      <sheetName val="기성내역서"/>
      <sheetName val="하수급견적대비"/>
      <sheetName val="단가비교표"/>
      <sheetName val="실행철강하도"/>
      <sheetName val="tggwan(mac)"/>
      <sheetName val="부대내역"/>
      <sheetName val="토사(PE)"/>
      <sheetName val="위치조서"/>
      <sheetName val="우수"/>
      <sheetName val="3차설계"/>
      <sheetName val="t형"/>
      <sheetName val="충주"/>
      <sheetName val="설계예산서"/>
      <sheetName val="공량산출서"/>
      <sheetName val="통합"/>
      <sheetName val="세목전체"/>
      <sheetName val="STEEL BOX 단면설계(SEC.8)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내역변경"/>
      <sheetName val="내역서2안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대하갑지 "/>
      <sheetName val="원가"/>
      <sheetName val="집계"/>
      <sheetName val="내역"/>
      <sheetName val="견적의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I一般比"/>
      <sheetName val="tggwan(mac)"/>
      <sheetName val="ABUT수량-A1"/>
      <sheetName val="3-2PS"/>
      <sheetName val="교각계산"/>
      <sheetName val="우수"/>
      <sheetName val="이토변실(A3-LINE)"/>
      <sheetName val="3BL공동구 수량"/>
      <sheetName val="BID"/>
      <sheetName val="STEEL BOX 단면설계(SEC.8)"/>
      <sheetName val="데리네이타현황"/>
      <sheetName val="토공(완충)"/>
      <sheetName val="토사(PE)"/>
      <sheetName val="실행내역서 "/>
      <sheetName val="위치조서"/>
      <sheetName val="#REF"/>
      <sheetName val="설계조건"/>
      <sheetName val="입출재고현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내역"/>
    </sheetNames>
    <sheetDataSet>
      <sheetData sheetId="0"/>
      <sheetData sheetId="1"/>
      <sheetData sheetId="2"/>
      <sheetData sheetId="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내역서"/>
      <sheetName val="49단가"/>
      <sheetName val="표지 (2)"/>
      <sheetName val="설비"/>
      <sheetName val="2.대외공문"/>
      <sheetName val="설계산출표지"/>
      <sheetName val="공량산출서"/>
      <sheetName val="저"/>
      <sheetName val="총괄"/>
      <sheetName val="철거수량(전송)"/>
      <sheetName val="입출재고현황 (2)"/>
      <sheetName val="내역(한신APT)"/>
      <sheetName val="노임단가"/>
      <sheetName val="교량전기"/>
      <sheetName val="DATA"/>
      <sheetName val="건축공사"/>
      <sheetName val="실행철강하도"/>
      <sheetName val="충주"/>
      <sheetName val="일위대가"/>
      <sheetName val="교각계산"/>
      <sheetName val="입찰안"/>
      <sheetName val="연습장소"/>
      <sheetName val="Sheet1"/>
      <sheetName val="철거산출근거"/>
      <sheetName val="BID"/>
      <sheetName val="결과조달"/>
      <sheetName val="집계표"/>
      <sheetName val="준검 내역서"/>
      <sheetName val="하수급견적대비"/>
      <sheetName val="화재 탐지 설비"/>
      <sheetName val="말뚝지지력산정"/>
      <sheetName val="JUCK"/>
      <sheetName val="COVER"/>
      <sheetName val=" 상부공통집계(총괄)"/>
      <sheetName val="견적서"/>
      <sheetName val="우수"/>
      <sheetName val="POWER"/>
      <sheetName val="노무비단가"/>
      <sheetName val="신규일위대가"/>
      <sheetName val="관리동"/>
      <sheetName val="DATE"/>
      <sheetName val="s"/>
      <sheetName val="도급"/>
      <sheetName val="총괄집계표"/>
      <sheetName val="96.12"/>
      <sheetName val="물가자료"/>
      <sheetName val="#REF"/>
      <sheetName val="철근집계표"/>
      <sheetName val="ABUT수량-A1"/>
      <sheetName val="연결관암거"/>
      <sheetName val="부안일위"/>
      <sheetName val="공사개요"/>
      <sheetName val="1구간FRP수량산출"/>
      <sheetName val="3.하중계산"/>
      <sheetName val="input"/>
      <sheetName val="터파기및재료"/>
      <sheetName val="96배수"/>
      <sheetName val="배수내역"/>
      <sheetName val="단가"/>
      <sheetName val="갑지1"/>
      <sheetName val="수안보-MBR1"/>
      <sheetName val="NOMUBI"/>
      <sheetName val="내역"/>
      <sheetName val="1.설계기준"/>
      <sheetName val="2000전체분"/>
      <sheetName val="2000년1차"/>
      <sheetName val="1호맨홀토공"/>
      <sheetName val="Excel"/>
      <sheetName val="자재단가"/>
      <sheetName val="경비단가"/>
      <sheetName val="JUCKEYK"/>
      <sheetName val="중기사용료"/>
      <sheetName val="실행내역서 "/>
      <sheetName val="Sheet5"/>
      <sheetName val="3BL공동구 수량"/>
      <sheetName val="Sheet2"/>
      <sheetName val="토목부분"/>
      <sheetName val="자압"/>
      <sheetName val="WORK"/>
      <sheetName val="REDUCER"/>
      <sheetName val="WE'T"/>
      <sheetName val="일위(철거)"/>
      <sheetName val="내역(2000년)"/>
      <sheetName val="01"/>
      <sheetName val="주형"/>
      <sheetName val="TYPE-B 평균H"/>
      <sheetName val="CTEMCOST"/>
      <sheetName val="설계조건"/>
      <sheetName val="SCH"/>
      <sheetName val="Macro1"/>
      <sheetName val="Sheet1 (2)"/>
      <sheetName val="2000년하반기"/>
      <sheetName val="총괄내역서"/>
      <sheetName val="부대내역"/>
      <sheetName val="노임"/>
      <sheetName val="개략"/>
      <sheetName val="예가표"/>
      <sheetName val="외주대비_-석축"/>
      <sheetName val="외주대비-구조물_(2)"/>
      <sheetName val="견적표지_(3)"/>
      <sheetName val="제출내역 (2)"/>
      <sheetName val="상행선"/>
      <sheetName val="길어깨(현황)"/>
      <sheetName val="집수정"/>
      <sheetName val="INPUTDATA"/>
      <sheetName val="위치조서"/>
      <sheetName val="b_balju"/>
      <sheetName val="단가조사"/>
      <sheetName val="차액보증"/>
      <sheetName val="MOTOR"/>
      <sheetName val="3.바닥판설계"/>
      <sheetName val="건축"/>
      <sheetName val="양수장(기계)"/>
      <sheetName val="내역(중앙)"/>
      <sheetName val="내역(창신)"/>
      <sheetName val="현장지지물물량"/>
      <sheetName val="감가상각"/>
      <sheetName val="Sheet3"/>
      <sheetName val="경산"/>
      <sheetName val="부표(010427)"/>
      <sheetName val="물가시세"/>
      <sheetName val="조정금액결과표 (차수별)"/>
      <sheetName val="청주(철골발주의뢰서)"/>
      <sheetName val="정부노임단가"/>
      <sheetName val="자금청구서"/>
      <sheetName val="청하배수"/>
      <sheetName val="설계기준 및 하중계산"/>
      <sheetName val="일반공사"/>
      <sheetName val="환율"/>
      <sheetName val="명세서"/>
      <sheetName val="데리네이타현황"/>
      <sheetName val="토목주소"/>
      <sheetName val="수로단위수량"/>
      <sheetName val="금융비용"/>
      <sheetName val="LAB"/>
      <sheetName val="발생토"/>
      <sheetName val="98수문일위"/>
      <sheetName val="ENTRY"/>
      <sheetName val="대비"/>
      <sheetName val="품셈"/>
      <sheetName val="DATA98"/>
      <sheetName val="할증"/>
      <sheetName val="판"/>
      <sheetName val="1.설계조건"/>
      <sheetName val="내진해석"/>
      <sheetName val="POOM_MOTO"/>
      <sheetName val="POOM_MOTO2"/>
      <sheetName val="데이터입력"/>
      <sheetName val="3도로"/>
      <sheetName val="기둥(원형)"/>
      <sheetName val="용수지선토적"/>
      <sheetName val="도로토적"/>
      <sheetName val="1. 설계조건 2.단면가정 3. 하중계산"/>
      <sheetName val="DATA 입력란"/>
      <sheetName val="인건비"/>
      <sheetName val="노무"/>
      <sheetName val="설변3차 빨간간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SG"/>
    </sheetNames>
    <sheetDataSet>
      <sheetData sheetId="0"/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물가시세"/>
      <sheetName val="02 SLAB"/>
      <sheetName val="05 BOX"/>
      <sheetName val="터파기및재료"/>
      <sheetName val="6PILE  (돌출)"/>
      <sheetName val="견적을지"/>
      <sheetName val="설계산출표지"/>
      <sheetName val="직노"/>
      <sheetName val="금융비용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  <sheetName val="말뚝지지력산정"/>
      <sheetName val="집수정(600-700)"/>
      <sheetName val="가도공"/>
      <sheetName val="INPUT"/>
      <sheetName val="터파기및재료"/>
      <sheetName val="ABUT수량-A1"/>
      <sheetName val="데리네이타현황"/>
      <sheetName val="tggwan(mac)"/>
      <sheetName val="S0"/>
      <sheetName val="신규일위대가"/>
      <sheetName val="전체철근집계"/>
      <sheetName val="토공(완충)"/>
      <sheetName val="동해title"/>
      <sheetName val="RangeObject"/>
      <sheetName val="우각부보강"/>
      <sheetName val="SG"/>
      <sheetName val="3BL공동구 수량"/>
      <sheetName val="우수"/>
      <sheetName val="산출근거"/>
      <sheetName val="수량집계표1"/>
      <sheetName val="연결관산출조서"/>
      <sheetName val="BID"/>
      <sheetName val="Sheet1"/>
      <sheetName val="설계조건"/>
      <sheetName val="기존구조물철거집계계표"/>
      <sheetName val="2.대외공문"/>
      <sheetName val="1.설계조건"/>
      <sheetName val="(A)내역서"/>
      <sheetName val="세목전체"/>
      <sheetName val="EQT-ESTN"/>
      <sheetName val="내역서"/>
      <sheetName val="계수시트"/>
      <sheetName val="원가계산서"/>
      <sheetName val="d118"/>
      <sheetName val="96배수"/>
      <sheetName val="수량산출서"/>
      <sheetName val="화재 탐지 설비"/>
      <sheetName val="교각(P1)수량"/>
      <sheetName val="토사(PE)"/>
      <sheetName val="단중표"/>
      <sheetName val="DESIGN CRITERIA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SG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  <sheetName val="기기리스트"/>
      <sheetName val="연결관암거"/>
      <sheetName val="우각부보강"/>
      <sheetName val="우수공"/>
      <sheetName val="연결관산출조서"/>
      <sheetName val="가도공"/>
      <sheetName val="DATA"/>
      <sheetName val="산출근거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PROJECT CONTACT"/>
      <sheetName val="수주보고서"/>
      <sheetName val="명령서"/>
      <sheetName val="계출서"/>
      <sheetName val="야근자식대청구서"/>
      <sheetName val="물품청구서"/>
      <sheetName val="FAX1"/>
      <sheetName val="FAX2"/>
      <sheetName val="공사계약(갑)"/>
      <sheetName val="공사계약(을)"/>
      <sheetName val="계약변경서(갑)"/>
      <sheetName val="계약변경서(을)"/>
      <sheetName val="착공계"/>
      <sheetName val="준공계"/>
      <sheetName val="준공검사원"/>
      <sheetName val="준공확인원"/>
      <sheetName val="실적증명"/>
      <sheetName val="출금전표"/>
      <sheetName val="회의록"/>
      <sheetName val="AS접수대장"/>
      <sheetName val="AS처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서갑지"/>
      <sheetName val="목차"/>
      <sheetName val="수표 (2)"/>
      <sheetName val="공표"/>
      <sheetName val="설계예산표"/>
      <sheetName val="예정공정표"/>
      <sheetName val="공사원가계산  (2)"/>
      <sheetName val="일표"/>
      <sheetName val="총괄내역서"/>
      <sheetName val="내역서갑지"/>
      <sheetName val="설계내역서"/>
      <sheetName val="일위대가표 (목록)"/>
      <sheetName val="식재일위"/>
      <sheetName val="수표"/>
      <sheetName val="수목수량집계표"/>
      <sheetName val="지주목수량집계"/>
      <sheetName val="단가조사"/>
      <sheetName val="시중노임단가-"/>
      <sheetName val="중기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약품공급2"/>
    </sheetNames>
    <sheetDataSet>
      <sheetData sheetId="0"/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원남울진낙찰내역(99.4.13 부산청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id갑"/>
      <sheetName val="RID 을"/>
      <sheetName val="rid갑 (2)"/>
      <sheetName val="RID 을 (2)"/>
      <sheetName val="rid갑 (3)"/>
      <sheetName val="ch갑 (2)"/>
      <sheetName val="ch을 (3)"/>
      <sheetName val="식재"/>
      <sheetName val="식재수량표"/>
      <sheetName val="시설물-1공구"/>
      <sheetName val="시설물-3공구"/>
      <sheetName val="시설물수량표"/>
      <sheetName val="#REF"/>
      <sheetName val="2F 회의실견적(5_14 일대)"/>
      <sheetName val="공문"/>
      <sheetName val="갑지"/>
      <sheetName val="내역서"/>
      <sheetName val="산출근거"/>
      <sheetName val="산출근거 (2)"/>
      <sheetName val="5. 현장관리비(new) "/>
      <sheetName val="2공구산출내역"/>
      <sheetName val="약품공급2"/>
      <sheetName val="1단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</sheetNames>
    <sheetDataSet>
      <sheetData sheetId="0"/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우각부보강"/>
      <sheetName val="신우"/>
      <sheetName val="관일"/>
      <sheetName val="ABUT수량-A1"/>
      <sheetName val="집수A"/>
      <sheetName val="주차구획선수량"/>
      <sheetName val="도장수량(하1)"/>
      <sheetName val="주형"/>
      <sheetName val="Sheet1"/>
      <sheetName val="집수정"/>
      <sheetName val="#REF"/>
      <sheetName val="현장지지물물량"/>
      <sheetName val="조경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결제"/>
      <sheetName val="공사원가계산서"/>
      <sheetName val="내역서(갑지)"/>
      <sheetName val="내역서(을지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데리네이타현황"/>
      <sheetName val="DATA"/>
      <sheetName val="금액내역서"/>
      <sheetName val="산출근거"/>
      <sheetName val="골재산출"/>
      <sheetName val="집계표"/>
      <sheetName val="내역"/>
      <sheetName val="각종양식"/>
      <sheetName val="암거단위"/>
      <sheetName val="오동"/>
      <sheetName val="대조"/>
      <sheetName val="나한"/>
      <sheetName val="#REF"/>
      <sheetName val="Sheet1"/>
      <sheetName val="터파기및재료"/>
      <sheetName val="수안보-MBR1"/>
      <sheetName val="흥양2교토공집계표"/>
      <sheetName val="바닥판"/>
      <sheetName val="입력DATA"/>
      <sheetName val="공사비총괄표"/>
      <sheetName val="철근량"/>
      <sheetName val="guard(mac)"/>
      <sheetName val="기성내역"/>
      <sheetName val="양식3"/>
      <sheetName val="BID"/>
      <sheetName val="공동구수량"/>
      <sheetName val="입찰안"/>
      <sheetName val="분석"/>
      <sheetName val="일위대가목차"/>
      <sheetName val="인명부"/>
      <sheetName val="물량표"/>
      <sheetName val="당초"/>
      <sheetName val="PIPING"/>
      <sheetName val="#3_일위대가목록"/>
      <sheetName val="#2_일위대가목록"/>
      <sheetName val="수요개발과판매량"/>
      <sheetName val="상시"/>
      <sheetName val="지장물C"/>
      <sheetName val="6PILE  (돌출)"/>
      <sheetName val="예산M11A"/>
      <sheetName val="차수공개요"/>
      <sheetName val="추가예산"/>
      <sheetName val="우수받이"/>
      <sheetName val="토목"/>
      <sheetName val="설명서 "/>
      <sheetName val="표지"/>
      <sheetName val="총수량집계표"/>
      <sheetName val="식생블럭단위수량"/>
      <sheetName val="참고사항"/>
      <sheetName val="신고조서"/>
      <sheetName val="일위대가1"/>
      <sheetName val="도로경계단위"/>
      <sheetName val="원형1호맨홀토공수량"/>
      <sheetName val="입력란"/>
      <sheetName val="97노임단가"/>
      <sheetName val="교각1"/>
      <sheetName val="주beam"/>
      <sheetName val="총괄표"/>
      <sheetName val="날개벽"/>
      <sheetName val="수량산출"/>
      <sheetName val="INPUT"/>
      <sheetName val="세골재  T2 변경 현황"/>
      <sheetName val="0.단가"/>
      <sheetName val="설직재-1"/>
      <sheetName val="조명율표"/>
      <sheetName val="포장물량집계"/>
      <sheetName val="날개벽(시점좌측)"/>
      <sheetName val="1,2공구원가계산서"/>
      <sheetName val="2공구산출내역"/>
      <sheetName val="1공구산출내역서"/>
      <sheetName val="96정변2"/>
      <sheetName val="직접공사비"/>
      <sheetName val="재료"/>
      <sheetName val="목차 "/>
      <sheetName val="부대내역"/>
      <sheetName val="4.2유효폭의 계산"/>
      <sheetName val="실행"/>
      <sheetName val="내역서1999.8최종"/>
      <sheetName val="97년 추정"/>
      <sheetName val="102역사"/>
      <sheetName val="말뚝지지력산정"/>
      <sheetName val="월말"/>
      <sheetName val="대로근거"/>
      <sheetName val="노임단가"/>
      <sheetName val="내역서중"/>
      <sheetName val="일위대가9803"/>
      <sheetName val="자재단가비교표"/>
      <sheetName val="차수"/>
      <sheetName val="뚝토공"/>
      <sheetName val="해평견적"/>
      <sheetName val="우수내용"/>
      <sheetName val="내역서"/>
      <sheetName val="코드"/>
      <sheetName val=" 총괄표"/>
      <sheetName val="중로근거"/>
      <sheetName val="단가산출"/>
      <sheetName val="BOX수량"/>
      <sheetName val="공정코드"/>
      <sheetName val="H-PILE수량집계"/>
      <sheetName val="4. 주형설계"/>
      <sheetName val="일위대가표"/>
      <sheetName val="단가표"/>
      <sheetName val="COPING"/>
      <sheetName val="RAMP 단면(R2)"/>
      <sheetName val="중기"/>
      <sheetName val="지중자재단가"/>
      <sheetName val="실행철강하도"/>
      <sheetName val="토사(PE)"/>
      <sheetName val="증감내역서"/>
      <sheetName val="PSCbeam설계"/>
      <sheetName val="99총공사내역서"/>
      <sheetName val="DATE"/>
      <sheetName val="적용토목"/>
      <sheetName val="기계경비(시간당)"/>
      <sheetName val="램머"/>
      <sheetName val="찍기"/>
      <sheetName val="간접1"/>
      <sheetName val="노임"/>
      <sheetName val="항목등록"/>
      <sheetName val="NYS"/>
      <sheetName val="대림경상68억"/>
      <sheetName val="발주내역"/>
      <sheetName val="I一般比"/>
      <sheetName val="접지수량"/>
      <sheetName val="공사착공계"/>
      <sheetName val="토공(우물통,기타) "/>
      <sheetName val="2.단면가정"/>
      <sheetName val="수우미양가(Vlookup)"/>
      <sheetName val="공통가설공사"/>
      <sheetName val="0506생활권구적"/>
      <sheetName val="단면 (2)"/>
      <sheetName val="내역서 제출"/>
      <sheetName val="인수공규격"/>
      <sheetName val="노무비 근거"/>
      <sheetName val="역T형교대(말뚝기초)"/>
      <sheetName val="산출내역서"/>
      <sheetName val="총괄"/>
      <sheetName val="날개벽수량표"/>
      <sheetName val="준검 내역서"/>
      <sheetName val="초기화면"/>
      <sheetName val="골조"/>
      <sheetName val="갑지"/>
      <sheetName val="역T형(H=6.0) (2)"/>
      <sheetName val="노임,기계경비"/>
      <sheetName val="재료할증"/>
      <sheetName val="신우"/>
      <sheetName val="원가계산서구조조정"/>
      <sheetName val="건축내역"/>
      <sheetName val="직노"/>
      <sheetName val="2000년1차"/>
      <sheetName val="2000전체분"/>
      <sheetName val="재료비"/>
      <sheetName val="C.배수관공"/>
      <sheetName val="노임이"/>
      <sheetName val="200"/>
      <sheetName val="차액보증"/>
      <sheetName val="제경비"/>
      <sheetName val="산근"/>
      <sheetName val="단가 및 재료비"/>
      <sheetName val="중기사용료산출근거"/>
      <sheetName val="H-pile(298x299)"/>
      <sheetName val="H-pile(250x250)"/>
      <sheetName val="8.석축단위(H=1.5M)"/>
      <sheetName val="암거 제원표-1단계"/>
      <sheetName val="슬래브수량"/>
      <sheetName val="CTEMCOST"/>
      <sheetName val="교각계산"/>
      <sheetName val="수량집"/>
      <sheetName val="소도3교"/>
      <sheetName val="건축공사"/>
      <sheetName val="2000용수잠관-수량집계"/>
      <sheetName val="계수시트"/>
      <sheetName val="품셈TABLE"/>
      <sheetName val="단가일람"/>
      <sheetName val="조경일람"/>
      <sheetName val="지질조사"/>
      <sheetName val="토공 total"/>
      <sheetName val="원형맨홀수량"/>
      <sheetName val="참조"/>
      <sheetName val="당진1,2호기전선관설치및접지4차공사내역서-을지"/>
      <sheetName val="가격조사서"/>
      <sheetName val="배수공"/>
      <sheetName val="암거"/>
      <sheetName val="포장공"/>
      <sheetName val="요율"/>
      <sheetName val="단가조사"/>
      <sheetName val="중기근거"/>
      <sheetName val="40총괄"/>
      <sheetName val="40집계"/>
      <sheetName val="간지"/>
      <sheetName val="재료집계표"/>
      <sheetName val="총괄내역서"/>
      <sheetName val="신천3호용수로"/>
      <sheetName val="3련 BOX"/>
      <sheetName val="CC16-내역서"/>
      <sheetName val="3BL공동구 수량"/>
      <sheetName val="이토변실"/>
      <sheetName val="단위단가"/>
      <sheetName val="교대(A1)"/>
      <sheetName val="단위수량"/>
      <sheetName val="건축공사실행"/>
      <sheetName val="연결관암거"/>
      <sheetName val="가시설수량"/>
      <sheetName val="식재가격"/>
      <sheetName val="식재총괄"/>
      <sheetName val="일위목록"/>
      <sheetName val="기초일위"/>
      <sheetName val="시설일위"/>
      <sheetName val="조명일위"/>
      <sheetName val="기본1"/>
      <sheetName val="수정일위대가"/>
      <sheetName val="내역_ver1.0"/>
      <sheetName val="crude.SLAB RE-bar"/>
      <sheetName val="CRUDE RE-bar"/>
      <sheetName val="원가"/>
      <sheetName val="토목내역서 (도급단가)"/>
      <sheetName val="총괄내역"/>
      <sheetName val="일위대가목록"/>
      <sheetName val="자료입력"/>
      <sheetName val="지급자재"/>
      <sheetName val="세부내역"/>
      <sheetName val="약품공급2"/>
      <sheetName val="업무분장"/>
      <sheetName val="대비"/>
      <sheetName val="입력변수"/>
      <sheetName val="집계표(OPTION)"/>
      <sheetName val="보차도경계석"/>
      <sheetName val="견적단가"/>
      <sheetName val="용수량(생활용수)"/>
      <sheetName val="실행내역"/>
      <sheetName val="바닥판의 설계"/>
      <sheetName val="CAT_5"/>
      <sheetName val="CIVIL4"/>
      <sheetName val="VE절감"/>
      <sheetName val="자재단가"/>
      <sheetName val="JUCKEYK"/>
      <sheetName val="구조물터파기수량집계"/>
      <sheetName val="덕전리"/>
      <sheetName val="전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현장경비"/>
      <sheetName val="#REF"/>
      <sheetName val="공사개요"/>
      <sheetName val="단가"/>
      <sheetName val="내역서"/>
      <sheetName val="교대(A1-A2)"/>
      <sheetName val="대비"/>
      <sheetName val="Dae_Jiju"/>
      <sheetName val="Sikje_ingun"/>
      <sheetName val="TREE_D"/>
      <sheetName val="일위대가"/>
      <sheetName val="실행내역"/>
      <sheetName val="교대(A1)"/>
      <sheetName val="견적의뢰서"/>
      <sheetName val="배수공"/>
      <sheetName val="집계표"/>
      <sheetName val="건축내역"/>
      <sheetName val="사용성검토"/>
      <sheetName val="Sheet1 (2)"/>
      <sheetName val="가격조사서"/>
      <sheetName val="청천내"/>
      <sheetName val="해평견적"/>
      <sheetName val="물가변동 총괄서"/>
      <sheetName val="수량조서(신)"/>
      <sheetName val="금액내역서"/>
      <sheetName val="공종별"/>
      <sheetName val="노임"/>
      <sheetName val="정SW_원_"/>
      <sheetName val="부속동"/>
      <sheetName val="양수장(기계)"/>
      <sheetName val="일H35Y4"/>
      <sheetName val="수량집계"/>
      <sheetName val="방배동내역(리라)"/>
      <sheetName val="공통가설"/>
      <sheetName val="건축공사집계표"/>
      <sheetName val="방배동내역 (총괄)"/>
      <sheetName val="부대공사총괄"/>
      <sheetName val="낙찰표"/>
      <sheetName val="별표총괄"/>
      <sheetName val="총괄내역서"/>
      <sheetName val="재료비"/>
      <sheetName val="시공여유율"/>
      <sheetName val="BID"/>
      <sheetName val="EUL"/>
      <sheetName val="실행철강하도"/>
      <sheetName val="공사비총괄표"/>
      <sheetName val="제수"/>
      <sheetName val="공기"/>
      <sheetName val="제잡비"/>
      <sheetName val="인사자료총집계"/>
      <sheetName val="공사비예산서(토목분)"/>
      <sheetName val="ASALTOTA"/>
      <sheetName val="대림경상68억"/>
      <sheetName val="부하(성남)"/>
      <sheetName val="현황산출서"/>
      <sheetName val="인건비"/>
      <sheetName val="설계조건"/>
      <sheetName val="Sheet1"/>
      <sheetName val="장비집계"/>
      <sheetName val="기초1"/>
      <sheetName val="조명시설"/>
      <sheetName val="증감내역서"/>
      <sheetName val="노무비계"/>
      <sheetName val="저"/>
      <sheetName val="프랜트면허"/>
      <sheetName val="토목주소"/>
      <sheetName val="Sheet17"/>
      <sheetName val="취수탑"/>
      <sheetName val="노임단가"/>
      <sheetName val="7.1유효폭"/>
      <sheetName val="도시가스현황"/>
      <sheetName val="맨홀수량"/>
      <sheetName val="허용전류-IEC"/>
      <sheetName val="허용전류-IEC DATA"/>
      <sheetName val="MIJIBI"/>
      <sheetName val="현장관리비"/>
      <sheetName val="정부노임단가"/>
      <sheetName val="36+45-113-18+19+20I"/>
      <sheetName val="갑지1"/>
      <sheetName val="내역"/>
      <sheetName val="간접"/>
      <sheetName val="단위단가"/>
      <sheetName val="중기사용료"/>
      <sheetName val="새공통"/>
      <sheetName val="대전-교대(A1-A2)"/>
      <sheetName val="동력부하계산"/>
      <sheetName val="Sheet3"/>
      <sheetName val="변경내역대비표(2)"/>
      <sheetName val="단면 (2)"/>
      <sheetName val="경비"/>
      <sheetName val="도급"/>
      <sheetName val="데이타"/>
      <sheetName val="부하계산서"/>
      <sheetName val="TEST1"/>
      <sheetName val="방배동내역(한영)"/>
      <sheetName val="평가데이터"/>
      <sheetName val="DATE"/>
      <sheetName val="EQUIP LIST"/>
      <sheetName val="기계경비일람"/>
      <sheetName val="뚝토공"/>
      <sheetName val="본선 토공 분배표"/>
      <sheetName val="기본단가"/>
      <sheetName val="1,2,3,4,5단위수량"/>
      <sheetName val="일위대가표"/>
      <sheetName val="현장관리비 산출내역"/>
      <sheetName val="노무비단가"/>
      <sheetName val="단면치수"/>
      <sheetName val="INPUT"/>
      <sheetName val="토사(PE)"/>
      <sheetName val="구조물견적"/>
      <sheetName val="수량3"/>
      <sheetName val="Y-WORK"/>
      <sheetName val="물가시세"/>
      <sheetName val="자료"/>
      <sheetName val="토공 갑지"/>
      <sheetName val="장비내역서"/>
      <sheetName val="구조물철거타공정이월"/>
      <sheetName val="3.공통공사대비"/>
      <sheetName val="공문"/>
      <sheetName val="물량"/>
      <sheetName val="D01"/>
      <sheetName val="D02"/>
      <sheetName val="1-1"/>
      <sheetName val="내역1"/>
      <sheetName val="CIVIL"/>
      <sheetName val="단가비교표"/>
      <sheetName val="자재단가"/>
      <sheetName val="특수선일위대가"/>
      <sheetName val="CTEMCOST"/>
      <sheetName val="침하계"/>
      <sheetName val="각사별공사비분개 "/>
      <sheetName val="장비"/>
      <sheetName val="산근1"/>
      <sheetName val="노무"/>
      <sheetName val="자재"/>
      <sheetName val="지급자재"/>
      <sheetName val="총공사내역서"/>
      <sheetName val="건축공사실행"/>
      <sheetName val="000000"/>
      <sheetName val="터널전기"/>
      <sheetName val="원형1호맨홀토공수량"/>
      <sheetName val="입찰안"/>
      <sheetName val="출자한도"/>
      <sheetName val="대로근거"/>
      <sheetName val="중로근거"/>
      <sheetName val="갑지(추정)"/>
      <sheetName val="경비2내역"/>
      <sheetName val="을 2"/>
      <sheetName val="을 1"/>
      <sheetName val="MAT"/>
      <sheetName val="BOX 본체"/>
      <sheetName val="설계개요"/>
      <sheetName val="JUCKEYK"/>
      <sheetName val="찍기"/>
      <sheetName val="별표"/>
      <sheetName val="자재조사표"/>
      <sheetName val="예가표"/>
      <sheetName val="변수데이타"/>
      <sheetName val="1호맨홀토공"/>
      <sheetName val="총괄표"/>
      <sheetName val="전기"/>
      <sheetName val="설계흐름도"/>
      <sheetName val="차액보증"/>
      <sheetName val="바닥판"/>
      <sheetName val="영동(D)"/>
      <sheetName val="해외법인"/>
      <sheetName val="적용률"/>
      <sheetName val="기계경비(시간당)"/>
      <sheetName val="램머"/>
      <sheetName val="SG"/>
      <sheetName val="결과조달"/>
      <sheetName val="자재수량"/>
      <sheetName val="Sheet1_(2)"/>
      <sheetName val="물가변동_총괄서"/>
      <sheetName val="방배동내역_(총괄)"/>
      <sheetName val="허용전류-IEC_DATA"/>
      <sheetName val="7_1유효폭"/>
      <sheetName val="현장관리비_산출내역"/>
      <sheetName val="본선_토공_분배표"/>
      <sheetName val="EQUIP_LIST"/>
      <sheetName val="단면_(2)"/>
      <sheetName val="주식"/>
      <sheetName val="6호기"/>
      <sheetName val="9811"/>
      <sheetName val="Sheet5"/>
      <sheetName val="단가조사표"/>
      <sheetName val="L-type"/>
      <sheetName val="수량산출"/>
      <sheetName val="표지"/>
      <sheetName val="발생토"/>
      <sheetName val="마감사양"/>
      <sheetName val="D-3109"/>
      <sheetName val="ABUT수량-A1"/>
      <sheetName val="1.취수장"/>
      <sheetName val="터널조도"/>
      <sheetName val="6PILE  (돌출)"/>
      <sheetName val="식재인부"/>
      <sheetName val="기성집계"/>
      <sheetName val="공내역서"/>
      <sheetName val="일년TOTAL"/>
      <sheetName val="연돌일위집계"/>
      <sheetName val=" "/>
      <sheetName val="WORK"/>
      <sheetName val="간접비"/>
      <sheetName val="유기공정"/>
      <sheetName val="Sheet2"/>
      <sheetName val="COVER-P"/>
      <sheetName val="결재갑지"/>
      <sheetName val="일위대가(건축)"/>
      <sheetName val="표준건축비"/>
      <sheetName val="2006납품"/>
      <sheetName val="S1"/>
      <sheetName val="9GNG운반"/>
      <sheetName val="계수시트"/>
      <sheetName val="70%"/>
      <sheetName val="TB-내역서"/>
      <sheetName val="정렬"/>
      <sheetName val="와동25-3(변경)"/>
      <sheetName val="제경비"/>
      <sheetName val="실적"/>
      <sheetName val="입력(K0)"/>
      <sheetName val="노무비"/>
      <sheetName val="Pier 3"/>
      <sheetName val="견적대비표"/>
      <sheetName val="붙임5"/>
      <sheetName val="작업방"/>
      <sheetName val="총괄k"/>
      <sheetName val="개요"/>
      <sheetName val="관로토공"/>
      <sheetName val="JUCK"/>
      <sheetName val="현장지지물물량"/>
      <sheetName val="신천교(음성)"/>
      <sheetName val="간선계산"/>
      <sheetName val="용수간선"/>
      <sheetName val="기성금내역서"/>
      <sheetName val="자바라1"/>
      <sheetName val="해외 연수비용 계산-삭제"/>
      <sheetName val="해외 기술훈련비 (합계)"/>
      <sheetName val="수목단가"/>
      <sheetName val="시설수량표"/>
      <sheetName val="공문(신)"/>
      <sheetName val="2000년1차"/>
      <sheetName val="중기일위대가"/>
      <sheetName val="배명(단가)"/>
      <sheetName val="Sheet4"/>
      <sheetName val="안전건강연금"/>
      <sheetName val="건축실적"/>
      <sheetName val="고용퇴직"/>
      <sheetName val="입력"/>
      <sheetName val="기계실적"/>
      <sheetName val="물가기준년"/>
      <sheetName val="노임산재"/>
      <sheetName val="장비기준"/>
      <sheetName val="조경수목"/>
      <sheetName val="토목실적"/>
      <sheetName val="산출금액내역"/>
      <sheetName val="12호기내역서(건축분)"/>
      <sheetName val="장비투입 (2)"/>
      <sheetName val="2"/>
      <sheetName val="소요자재"/>
      <sheetName val="노무산출서"/>
      <sheetName val="시설일위"/>
      <sheetName val="식재수량표"/>
      <sheetName val="식재일위"/>
      <sheetName val="기기리스트"/>
      <sheetName val="노임이"/>
      <sheetName val="금융비용"/>
      <sheetName val="K55수출"/>
      <sheetName val="기초"/>
      <sheetName val="c_balju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Tender"/>
      <sheetName val="을"/>
      <sheetName val="CC16-내역서"/>
      <sheetName val="NM2"/>
      <sheetName val="NW1"/>
      <sheetName val="NW2"/>
      <sheetName val="PW3"/>
      <sheetName val="PW4"/>
      <sheetName val="SC1"/>
      <sheetName val="DNW"/>
      <sheetName val="N+"/>
      <sheetName val="NE"/>
      <sheetName val="P+"/>
      <sheetName val="PE"/>
      <sheetName val="PM"/>
      <sheetName val="TR"/>
      <sheetName val="단위중기"/>
      <sheetName val="시설물일위"/>
      <sheetName val="7-3단면_상시"/>
      <sheetName val="골조시행"/>
      <sheetName val="외자배분"/>
      <sheetName val="외자내역"/>
      <sheetName val="FORM-0"/>
      <sheetName val="조건표"/>
      <sheetName val="3련 BOX"/>
      <sheetName val="수량집계표"/>
      <sheetName val="공종별수량집계"/>
      <sheetName val="암거날개벽"/>
      <sheetName val="적용단가"/>
      <sheetName val="TYPE A"/>
      <sheetName val="기둥(원형)"/>
      <sheetName val="구성비"/>
      <sheetName val="U-TYPE(1)"/>
      <sheetName val="방송(체육관)"/>
      <sheetName val="국공유지및사유지"/>
      <sheetName val="단가산출1"/>
      <sheetName val="단가산출2"/>
      <sheetName val="맨홀토공산출"/>
      <sheetName val="공사내역"/>
      <sheetName val="수정2"/>
      <sheetName val="옹벽(수량)"/>
      <sheetName val="부도어음"/>
      <sheetName val="1공구 건정토건 토공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산출근거"/>
      <sheetName val="전체"/>
      <sheetName val="BOX(1.5X1.5)"/>
      <sheetName val="기초단가"/>
      <sheetName val="옹벽수량집계"/>
      <sheetName val="1SPAN"/>
      <sheetName val="Sheet6"/>
      <sheetName val="Baby일위대가"/>
      <sheetName val="품셈TABLE"/>
      <sheetName val="T기성9605"/>
      <sheetName val="WEON"/>
      <sheetName val="기경집계"/>
      <sheetName val="매립"/>
      <sheetName val="유용원석량소요시기검토안"/>
      <sheetName val="1차설계변경내역"/>
      <sheetName val="공사수행방안"/>
      <sheetName val="단면가정"/>
      <sheetName val="내역서 "/>
      <sheetName val="조경"/>
      <sheetName val="토공사(단지)"/>
      <sheetName val="EKOG10건축"/>
      <sheetName val="시추주상도"/>
      <sheetName val="백암비스타내역"/>
      <sheetName val="지질조사분석"/>
      <sheetName val="ITB COST"/>
      <sheetName val="BSD (2)"/>
      <sheetName val="DATA"/>
      <sheetName val="공내역"/>
      <sheetName val="토목품셈"/>
      <sheetName val="제품"/>
      <sheetName val="CLAUSE"/>
      <sheetName val="CATCH BASIN"/>
      <sheetName val="COPING"/>
      <sheetName val="guard(mac)"/>
      <sheetName val="입출재고현황 (2)"/>
      <sheetName val="CODE"/>
      <sheetName val="실행대비"/>
      <sheetName val="손익분석"/>
      <sheetName val="SLAB&quot;1&quot;"/>
      <sheetName val="1.설계조건"/>
      <sheetName val="산출내역서집계표"/>
      <sheetName val="철거산출근거"/>
      <sheetName val="장문교(대전)"/>
      <sheetName val="영업2"/>
      <sheetName val="설비원가"/>
      <sheetName val="1안98Billing"/>
      <sheetName val="날개벽(시점좌측)"/>
      <sheetName val="참조"/>
      <sheetName val="9"/>
      <sheetName val="포장물량집계"/>
      <sheetName val="날개벽수량표"/>
      <sheetName val="L형옹벽단위수량(35)"/>
      <sheetName val="L형옹벽단위수량(25)"/>
      <sheetName val="광산내역"/>
      <sheetName val="목표세부명세"/>
      <sheetName val="5사남"/>
      <sheetName val="설계기준"/>
      <sheetName val="°©Áö"/>
      <sheetName val="DANGA"/>
      <sheetName val="전기일위대가"/>
      <sheetName val="선로정수계산"/>
      <sheetName val="2000년 공정표"/>
      <sheetName val="예산총괄표"/>
      <sheetName val="신림자금"/>
      <sheetName val="Total"/>
      <sheetName val="식재"/>
      <sheetName val="시설물"/>
      <sheetName val="식재출력용"/>
      <sheetName val="유지관리"/>
      <sheetName val="유림골조"/>
      <sheetName val="1ST"/>
      <sheetName val="수량명세서"/>
      <sheetName val="건축"/>
      <sheetName val="일위대가목차"/>
      <sheetName val="투자효율분석"/>
      <sheetName val="설계명세서"/>
      <sheetName val="수리결과"/>
      <sheetName val="Sheet1_(2)1"/>
      <sheetName val="방배동내역_(총괄)1"/>
      <sheetName val="물가변동_총괄서1"/>
      <sheetName val="허용전류-IEC_DATA1"/>
      <sheetName val="7_1유효폭1"/>
      <sheetName val="단면_(2)1"/>
      <sheetName val="EQUIP_LIST1"/>
      <sheetName val="현장관리비_산출내역1"/>
      <sheetName val="본선_토공_분배표1"/>
      <sheetName val="3_공통공사대비"/>
      <sheetName val="을_2"/>
      <sheetName val="을_1"/>
      <sheetName val="토공_갑지"/>
      <sheetName val="BOX_본체"/>
      <sheetName val="Pier_3"/>
      <sheetName val="각사별공사비분개_"/>
      <sheetName val="_"/>
      <sheetName val="6PILE__(돌출)"/>
      <sheetName val="1_취수장"/>
      <sheetName val="3련_BOX"/>
      <sheetName val="해외_연수비용_계산-삭제"/>
      <sheetName val="해외_기술훈련비_(합계)"/>
      <sheetName val="부대내역"/>
      <sheetName val="일위대가(가설)"/>
      <sheetName val="Man Hole"/>
      <sheetName val="도장수량(하1)"/>
      <sheetName val="주형"/>
      <sheetName val="산출서양식01"/>
      <sheetName val="Process Piping"/>
      <sheetName val="BQ(실행)"/>
      <sheetName val="변경원가서갑"/>
      <sheetName val="수문보고"/>
      <sheetName val="#10거푸집유로폼(0~7m)"/>
      <sheetName val="상부하중"/>
      <sheetName val="풍하중1"/>
      <sheetName val="경영상태"/>
      <sheetName val="96까지"/>
      <sheetName val="97년"/>
      <sheetName val="98이후"/>
      <sheetName val="기지국"/>
      <sheetName val="단기차입금"/>
      <sheetName val="부대공사"/>
      <sheetName val="메서,변+증"/>
      <sheetName val="토공산출(주차장)"/>
      <sheetName val="C &amp; G RHS"/>
      <sheetName val="조내역"/>
      <sheetName val="수질정화시설"/>
      <sheetName val="원가1(기계)"/>
      <sheetName val="신우"/>
      <sheetName val="과천MAIN"/>
      <sheetName val="간지"/>
      <sheetName val="물량표"/>
      <sheetName val="간접1"/>
      <sheetName val="실시공"/>
      <sheetName val="총괄"/>
      <sheetName val="jobhist"/>
      <sheetName val="L_type"/>
      <sheetName val="건축공사요약표"/>
      <sheetName val="집계내역서(가압장)"/>
      <sheetName val="흐름도"/>
      <sheetName val="5.3 단면가정"/>
      <sheetName val="기성내역"/>
      <sheetName val="설계서"/>
      <sheetName val="TYPE-A"/>
      <sheetName val="중동공구"/>
      <sheetName val="1.토공"/>
      <sheetName val="개산공사비"/>
      <sheetName val="증가분"/>
      <sheetName val="증가수정"/>
      <sheetName val="문의사항"/>
      <sheetName val="수수료율표"/>
      <sheetName val="교대시점"/>
      <sheetName val="비탈면보호공수량산출"/>
      <sheetName val="F4-F7"/>
      <sheetName val="입찰내역"/>
      <sheetName val="CON포장수량"/>
      <sheetName val="ACUNIT"/>
      <sheetName val="CONUNIT"/>
      <sheetName val="포장공"/>
      <sheetName val="변경내역"/>
      <sheetName val="증감대비"/>
      <sheetName val="교각계산"/>
      <sheetName val="200"/>
      <sheetName val="공통자료"/>
      <sheetName val="산출2-기기동력"/>
      <sheetName val="당초"/>
      <sheetName val="관급자재집계표"/>
      <sheetName val="배수유공블럭"/>
      <sheetName val="교각1"/>
      <sheetName val="공사비집계"/>
      <sheetName val="40총괄"/>
      <sheetName val="40집계"/>
      <sheetName val="말뚝지지력산정"/>
      <sheetName val="ELECTRIC"/>
      <sheetName val="SCHEDULE"/>
      <sheetName val="C-직노1"/>
      <sheetName val="data2"/>
      <sheetName val="관로토공집계표"/>
      <sheetName val="단가 "/>
      <sheetName val="일위대가 (PM)"/>
      <sheetName val="S003031"/>
      <sheetName val="여과지동"/>
      <sheetName val="기초자료"/>
      <sheetName val="A-4"/>
      <sheetName val="기성내역서"/>
      <sheetName val="2F 회의실견적(5_14 일대)"/>
      <sheetName val="일위대가(계측기설치)"/>
      <sheetName val="하수BOX이설"/>
      <sheetName val="자료입력"/>
      <sheetName val="수목표준대가"/>
      <sheetName val="할증"/>
      <sheetName val="방조제+선착장+배수갑문+부대공+1-2방조제"/>
      <sheetName val="hvac(제어동)"/>
      <sheetName val="계산근거"/>
      <sheetName val="plan&amp;section of foundation"/>
      <sheetName val="design criteria"/>
      <sheetName val="인건-측정"/>
      <sheetName val="__"/>
      <sheetName val="COVER"/>
      <sheetName val="산출3-유도등"/>
      <sheetName val="산출2-동력"/>
      <sheetName val="산출2-피뢰침"/>
      <sheetName val="덤프"/>
      <sheetName val="252K444"/>
      <sheetName val="견적990322"/>
      <sheetName val="원형맨홀수량"/>
      <sheetName val="woo(mac)"/>
      <sheetName val="archi(본사)"/>
      <sheetName val="교통신호등"/>
      <sheetName val="조명율표"/>
      <sheetName val="터파기및재료"/>
      <sheetName val="CAL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WEIGHT LIST"/>
      <sheetName val="POL6차-PIPING"/>
      <sheetName val="산#2-1 (2)"/>
      <sheetName val="산#3-1"/>
      <sheetName val="철근단면적"/>
      <sheetName val="설산1.나"/>
      <sheetName val="본사S"/>
      <sheetName val="원가계산"/>
      <sheetName val="원가계산서(남측)"/>
      <sheetName val="단위수량"/>
      <sheetName val="40단가산출서"/>
      <sheetName val="은행"/>
      <sheetName val="화전내"/>
      <sheetName val="2000용수잠관-수량집계"/>
      <sheetName val="기성신청"/>
      <sheetName val="STRA2"/>
      <sheetName val="설비"/>
      <sheetName val="내역서(기성청구)"/>
      <sheetName val="배관내역"/>
      <sheetName val="일반공사"/>
      <sheetName val="목록"/>
      <sheetName val="품셈기준"/>
      <sheetName val="중기비"/>
      <sheetName val="업무처리전"/>
      <sheetName val="상행-교대(A1-A2)"/>
      <sheetName val="FAB별"/>
      <sheetName val="FB25JN"/>
      <sheetName val="xxxxxx"/>
      <sheetName val="구역화물"/>
      <sheetName val="토목-물가"/>
      <sheetName val="전라자금"/>
      <sheetName val="9509"/>
      <sheetName val="차도조도계산"/>
      <sheetName val="공통비(전체)"/>
      <sheetName val="2연BOX"/>
      <sheetName val="충주"/>
      <sheetName val="SPEC"/>
      <sheetName val="DC-2303"/>
      <sheetName val="O＆P"/>
      <sheetName val="결재판(삭제하지말아주세요)"/>
      <sheetName val="성곽내역서"/>
      <sheetName val="수량산출서-2"/>
      <sheetName val="깨기"/>
      <sheetName val="재료"/>
      <sheetName val="예정(3)"/>
      <sheetName val="동원(3)"/>
      <sheetName val="Koreasea"/>
      <sheetName val="SBT NO Proj. Controlling Report"/>
      <sheetName val="TYPE1"/>
      <sheetName val="철근량"/>
      <sheetName val="예가대비"/>
      <sheetName val="품의"/>
      <sheetName val="설계"/>
      <sheetName val="준검 내역서"/>
      <sheetName val="3차설계"/>
      <sheetName val="제출내역 (2)"/>
      <sheetName val="106C0300"/>
      <sheetName val="산출내역(K2)"/>
      <sheetName val="구조물공"/>
      <sheetName val="6공구(당초)"/>
      <sheetName val="부대공"/>
      <sheetName val="투찰"/>
      <sheetName val="1,2공구원가계산서"/>
      <sheetName val="2공구산출내역"/>
      <sheetName val="1공구산출내역서"/>
      <sheetName val="전체제잡비"/>
      <sheetName val="토공"/>
      <sheetName val="철골공사"/>
      <sheetName val="경산"/>
      <sheetName val="소비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일위대가"/>
      <sheetName val="#REF"/>
      <sheetName val="내역서1"/>
      <sheetName val="ABUT수량-A1"/>
      <sheetName val="조명시설"/>
      <sheetName val="JUCKEYK"/>
      <sheetName val="터파기및재료"/>
      <sheetName val="3련 BOX"/>
      <sheetName val="내역"/>
      <sheetName val="내역서"/>
      <sheetName val="음봉방향"/>
      <sheetName val="교각계산"/>
      <sheetName val="산출근거"/>
      <sheetName val="교각1"/>
      <sheetName val="말뚝지지력산정"/>
      <sheetName val="1.설계기준"/>
      <sheetName val="1차네트공정"/>
      <sheetName val="설계조건"/>
      <sheetName val="hong"/>
      <sheetName val="부하계산서"/>
      <sheetName val="Sheet1 (2)"/>
      <sheetName val="FOOTING단면력"/>
      <sheetName val="플랜트 설치"/>
      <sheetName val="토목검측서"/>
      <sheetName val="3.바닥판설계"/>
      <sheetName val="실행철강하도"/>
      <sheetName val="우각부보강"/>
      <sheetName val="DATE"/>
      <sheetName val="공사대장"/>
      <sheetName val="공사비증감"/>
      <sheetName val="총괄내역"/>
      <sheetName val="DATA"/>
      <sheetName val="토적표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DATA"/>
      <sheetName val="투찰"/>
      <sheetName val="ABUT수량-A1"/>
      <sheetName val="구조물철거타공정이월"/>
      <sheetName val="BLOCK(1)"/>
      <sheetName val="3.하중산정4.지지력"/>
      <sheetName val="DATE"/>
      <sheetName val="원형1호맨홀토공수량"/>
      <sheetName val="예정(3)"/>
      <sheetName val="제-노임"/>
      <sheetName val="제직재"/>
      <sheetName val="집수정(600-700)"/>
      <sheetName val="9GNG운반"/>
      <sheetName val="우각부보강"/>
      <sheetName val="날개벽"/>
      <sheetName val="1. 설계조건 2.단면가정 3. 하중계산"/>
      <sheetName val="DATA 입력란"/>
      <sheetName val="날개벽수량표"/>
      <sheetName val="토공총괄표"/>
      <sheetName val="(C)원내역"/>
      <sheetName val="맨홀수량산출"/>
      <sheetName val="설계조건"/>
      <sheetName val="6PILE  (돌출)"/>
      <sheetName val="역T형(H=6.0) (2)"/>
      <sheetName val="Sheet1 (2)"/>
      <sheetName val="방음벽기초"/>
      <sheetName val="SG"/>
      <sheetName val="현장관리비 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집계표"/>
    </sheetNames>
    <sheetDataSet>
      <sheetData sheetId="0"/>
      <sheetData sheetId="1"/>
      <sheetData sheetId="2"/>
      <sheetData sheetId="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  <sheetName val="수목표준대가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입찰안2"/>
      <sheetName val="적격"/>
      <sheetName val="평가"/>
      <sheetName val="적정"/>
      <sheetName val="관리"/>
      <sheetName val="표지"/>
      <sheetName val="총괄"/>
      <sheetName val="내역"/>
      <sheetName val="실행"/>
      <sheetName val="하도"/>
      <sheetName val="별지"/>
      <sheetName val="토공"/>
      <sheetName val="철콘"/>
      <sheetName val="기타"/>
      <sheetName val="견적"/>
      <sheetName val="견적내역"/>
      <sheetName val="합의서"/>
      <sheetName val="예상예가(강원도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  <sheetName val="工완성공사율"/>
      <sheetName val="工관리비율"/>
      <sheetName val="일위"/>
      <sheetName val="설직재-1"/>
      <sheetName val="J直材4"/>
      <sheetName val="#REF"/>
      <sheetName val="직노"/>
      <sheetName val="경산"/>
      <sheetName val="N賃率-職"/>
      <sheetName val="I一般比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홍보비디오"/>
      <sheetName val="노임"/>
      <sheetName val="단가"/>
      <sheetName val="내역서"/>
      <sheetName val="실행내역"/>
      <sheetName val="기본일위"/>
      <sheetName val="제직재"/>
      <sheetName val="내역서2안"/>
      <sheetName val="패널"/>
      <sheetName val="집계"/>
      <sheetName val="목록"/>
      <sheetName val="Sheet1"/>
      <sheetName val="Sheet2"/>
      <sheetName val="Sheet3"/>
      <sheetName val="청천내"/>
      <sheetName val="금액내역서"/>
      <sheetName val="노임단가"/>
      <sheetName val="설계내역서"/>
      <sheetName val="공구"/>
      <sheetName val="수량산출"/>
      <sheetName val="데이타"/>
      <sheetName val="직접경비"/>
      <sheetName val="직접인건비"/>
      <sheetName val="소요자재명세서"/>
      <sheetName val="노무비명세서"/>
      <sheetName val="청산공사"/>
      <sheetName val="샘플표지"/>
      <sheetName val="한강운반비"/>
      <sheetName val="공사내역"/>
      <sheetName val="제-노임"/>
      <sheetName val="전차선로 물량표"/>
      <sheetName val="경영"/>
      <sheetName val="98년"/>
      <sheetName val="실적"/>
      <sheetName val="매립"/>
      <sheetName val="DATE"/>
      <sheetName val="내역서1999.8최종"/>
      <sheetName val="정SW(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공구"/>
      <sheetName val="기계경비(시간당)"/>
      <sheetName val="램머"/>
      <sheetName val="장비집계"/>
      <sheetName val="말뚝지지력산정"/>
      <sheetName val="3BL공동구 수량"/>
      <sheetName val="자재집계표"/>
      <sheetName val="Sheet1"/>
      <sheetName val="가중치"/>
      <sheetName val="용수량(생활용수)"/>
      <sheetName val="DATE"/>
      <sheetName val="일위대가9803"/>
      <sheetName val="Total"/>
      <sheetName val="구천"/>
      <sheetName val="자재단가"/>
      <sheetName val="Sheet5"/>
      <sheetName val="신표지1"/>
      <sheetName val="TOTAL_BOQ"/>
      <sheetName val="제-노임"/>
      <sheetName val="제직재"/>
      <sheetName val="총괄"/>
      <sheetName val="견적"/>
      <sheetName val="#REF"/>
      <sheetName val="Sheet1 (2)"/>
      <sheetName val="조경내역서"/>
      <sheetName val="경산"/>
      <sheetName val="내역서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심사공종"/>
      <sheetName val="집계표"/>
      <sheetName val="청천내"/>
      <sheetName val="명세서"/>
      <sheetName val="수량산출"/>
      <sheetName val="산출금액내역"/>
      <sheetName val="부하계산서"/>
      <sheetName val="설계예산서"/>
      <sheetName val="주차구획선수량"/>
      <sheetName val="2공구하도급내역서"/>
      <sheetName val="평가데이터"/>
      <sheetName val="요율"/>
      <sheetName val="자재대"/>
      <sheetName val="3.공통공사대비"/>
      <sheetName val="터파기및재료"/>
      <sheetName val="설비"/>
      <sheetName val="9GNG운반"/>
      <sheetName val="배관배선 단가조사"/>
      <sheetName val="일위대가집계"/>
      <sheetName val="날개벽수량표"/>
      <sheetName val="내역서(전기)"/>
      <sheetName val="일위"/>
      <sheetName val="기계경비"/>
      <sheetName val="실행철강하도"/>
      <sheetName val="현장예산"/>
      <sheetName val="예총"/>
      <sheetName val="2000년1차"/>
      <sheetName val="2000전체분"/>
      <sheetName val="내역"/>
      <sheetName val="포장공"/>
      <sheetName val="대치판정"/>
      <sheetName val="단가산출"/>
      <sheetName val="가압장(토목)"/>
      <sheetName val="동원인원"/>
      <sheetName val="설계내역서"/>
      <sheetName val="노임"/>
      <sheetName val="연습"/>
      <sheetName val="데리네이타현황"/>
      <sheetName val="일위대가목록"/>
      <sheetName val="06 일위대가목록"/>
      <sheetName val="ABUT수량-A1"/>
      <sheetName val="96보완계획7.12"/>
      <sheetName val="데이타"/>
      <sheetName val="품종별월계"/>
      <sheetName val="설계명세서"/>
      <sheetName val="전신환매도율"/>
      <sheetName val="총투입계"/>
      <sheetName val="원가서"/>
      <sheetName val="개요"/>
      <sheetName val="12호기내역서(건축분)"/>
      <sheetName val="bid"/>
      <sheetName val="빙장비사양"/>
      <sheetName val="한강운반비"/>
      <sheetName val="단열-자재"/>
      <sheetName val="신우"/>
      <sheetName val="원본(갑지)"/>
      <sheetName val="환경기계공정표 (3)"/>
      <sheetName val="대비"/>
      <sheetName val="INPUT"/>
      <sheetName val="전기"/>
      <sheetName val="6PILE  (돌출)"/>
      <sheetName val="원가"/>
      <sheetName val="준검 내역서"/>
      <sheetName val="대창(함평)"/>
      <sheetName val="대창(장성)"/>
      <sheetName val="대창(함평)-창열"/>
      <sheetName val="산출근거"/>
      <sheetName val="BSD (2)"/>
      <sheetName val="전선 및 전선관"/>
      <sheetName val="범례표"/>
      <sheetName val="설계서을"/>
      <sheetName val="70%"/>
      <sheetName val="조명율표"/>
      <sheetName val="파일의이용"/>
      <sheetName val="코드표"/>
      <sheetName val="배수공"/>
      <sheetName val="공제수량총집계표"/>
      <sheetName val="임금단가"/>
      <sheetName val="토적표"/>
      <sheetName val="공사개요"/>
      <sheetName val="수량3"/>
      <sheetName val="설계예산"/>
      <sheetName val="WORK"/>
      <sheetName val="우수맨홀공제단위수량"/>
      <sheetName val="내역서단가산출용"/>
      <sheetName val="입력란"/>
      <sheetName val="97노임단가"/>
      <sheetName val="본선차로수량집계표"/>
      <sheetName val="연결관암거"/>
      <sheetName val="을"/>
      <sheetName val="SG"/>
      <sheetName val="증감내역서"/>
      <sheetName val="총집계표"/>
      <sheetName val="식재인부"/>
      <sheetName val="자료입력"/>
      <sheetName val="절대삭제금지"/>
      <sheetName val="옹벽일반수량"/>
      <sheetName val="품셈집계표"/>
      <sheetName val="자재조사표"/>
      <sheetName val="3BL공동구_수량"/>
      <sheetName val="안정검토"/>
      <sheetName val="단면설계"/>
      <sheetName val="공사기본내용입력"/>
      <sheetName val="현장경비"/>
      <sheetName val="방배동내역(리라)"/>
      <sheetName val="건축공사집계표"/>
      <sheetName val="방배동내역 (총괄)"/>
      <sheetName val="부대공사총괄"/>
      <sheetName val="철근량"/>
      <sheetName val="일반수량"/>
      <sheetName val="맨홀수량"/>
      <sheetName val="원형1호맨홀토공수량"/>
      <sheetName val="토사(PE)"/>
      <sheetName val="하조서"/>
      <sheetName val="날개벽"/>
      <sheetName val="현장경상비"/>
      <sheetName val="기초코드"/>
      <sheetName val="초기화면"/>
      <sheetName val="관급자재"/>
      <sheetName val="배수철근"/>
      <sheetName val="실행내역서"/>
      <sheetName val="시선유도표지집계표"/>
      <sheetName val="SANBAISU"/>
      <sheetName val="(A)내역서"/>
      <sheetName val="slurrywall설계가"/>
      <sheetName val="1차 내역서"/>
      <sheetName val="신호등일위대가"/>
      <sheetName val="덕전리"/>
      <sheetName val="흄관기초"/>
      <sheetName val="9.정착구 보강"/>
      <sheetName val="CTEMCOST"/>
      <sheetName val="시설물단가표"/>
      <sheetName val="노무비단가표"/>
      <sheetName val="기초자료입력"/>
      <sheetName val="SORCE1"/>
      <sheetName val="2002하반기노임기준"/>
      <sheetName val="단가 (2)"/>
      <sheetName val="danga"/>
      <sheetName val="ilch"/>
      <sheetName val="목차"/>
      <sheetName val="COPING"/>
      <sheetName val="간접"/>
      <sheetName val="실행견적"/>
      <sheetName val="중기사용료산출근거"/>
      <sheetName val="총괄내역서"/>
      <sheetName val="이름정의"/>
      <sheetName val="대로근거"/>
      <sheetName val="Macro1"/>
      <sheetName val="중로근거"/>
      <sheetName val="이토변실(A3-LINE)"/>
      <sheetName val="Sheet2"/>
      <sheetName val="DATA 입력란"/>
      <sheetName val="1. 설계조건 2.단면가정 3. 하중계산"/>
      <sheetName val="H-PILE수량집계"/>
      <sheetName val="T13(P68~72,78)"/>
      <sheetName val="토목검측서"/>
      <sheetName val="비교1"/>
      <sheetName val="물량표"/>
      <sheetName val="Sheet4"/>
      <sheetName val="구의33고"/>
      <sheetName val="Sheet3"/>
      <sheetName val="노임이"/>
      <sheetName val="구조물터파기수량집계"/>
      <sheetName val="2호맨홀공제수량"/>
      <sheetName val="파형강관집계"/>
      <sheetName val="내역갑지"/>
      <sheetName val="전기단가조사서"/>
      <sheetName val="배수공 시멘트 및 골재량 산출"/>
      <sheetName val="공량(1월22일)"/>
      <sheetName val="측구터파기공수량집계"/>
      <sheetName val="일반수량총괄집계"/>
      <sheetName val="용산1(해보)"/>
      <sheetName val="200"/>
      <sheetName val="단가조사-2"/>
      <sheetName val="DATA"/>
      <sheetName val="guard(mac)"/>
      <sheetName val="지중자재단가"/>
      <sheetName val="마산방향"/>
      <sheetName val="진주방향"/>
      <sheetName val="상 부"/>
      <sheetName val="도기류"/>
      <sheetName val="고유코드_설계"/>
      <sheetName val="database"/>
      <sheetName val="설계"/>
      <sheetName val="실행내역"/>
      <sheetName val="EACT10"/>
      <sheetName val="수량집계"/>
      <sheetName val="직노"/>
      <sheetName val="원형맨홀수량"/>
      <sheetName val="VXXXXXX"/>
      <sheetName val="준공평가"/>
      <sheetName val="입찰안"/>
      <sheetName val="일위대가표"/>
      <sheetName val="일위단위"/>
      <sheetName val="TYPE-A"/>
      <sheetName val="15"/>
      <sheetName val="현금흐름"/>
      <sheetName val="할증"/>
      <sheetName val="오수주요자재"/>
      <sheetName val="s"/>
      <sheetName val="용역비내역-진짜"/>
      <sheetName val="계양가시설"/>
      <sheetName val="환율CHANGE"/>
      <sheetName val="확약서"/>
      <sheetName val="물가대비표"/>
      <sheetName val="Sheet2 (2)"/>
      <sheetName val="단위단가"/>
      <sheetName val="변경비교-을"/>
      <sheetName val="수주추정"/>
      <sheetName val="Customer Databas"/>
      <sheetName val="9-1차이내역"/>
      <sheetName val="하수급견적대비"/>
      <sheetName val="갑지"/>
      <sheetName val="빗물받이(910-510-410)"/>
      <sheetName val="을지"/>
      <sheetName val="화설내"/>
      <sheetName val="시운전연료"/>
      <sheetName val="b_balju"/>
      <sheetName val="수로단위수량"/>
      <sheetName val="98NS-N"/>
      <sheetName val="교각1"/>
      <sheetName val="포장복구집계"/>
      <sheetName val="다곡2교"/>
      <sheetName val="추가예산"/>
      <sheetName val="단중표"/>
      <sheetName val="현장관리비참조"/>
      <sheetName val="내역표지"/>
      <sheetName val="몰탈"/>
      <sheetName val="우수공"/>
      <sheetName val="관경별내역서"/>
      <sheetName val="N賃率-職"/>
      <sheetName val="토공(우물통,기타) "/>
      <sheetName val="차액보증"/>
      <sheetName val="흙쌓기도수로설치현황"/>
      <sheetName val="시점교대"/>
      <sheetName val="계수시트"/>
      <sheetName val="11.1 단면hwp"/>
      <sheetName val="프랜트면허"/>
      <sheetName val="부대내역"/>
      <sheetName val="설계가"/>
      <sheetName val="차선도색-연장,수량(1)"/>
      <sheetName val="공사설명서"/>
      <sheetName val="앵커구조계산"/>
      <sheetName val="예가표"/>
      <sheetName val="설계산출기초"/>
      <sheetName val="청 구"/>
      <sheetName val="공사비집계"/>
      <sheetName val="수량증감표"/>
      <sheetName val="터파기운반비산출"/>
      <sheetName val="산적토운반비산출"/>
      <sheetName val="적용단가"/>
      <sheetName val="내역서01"/>
      <sheetName val="실행대비"/>
      <sheetName val="수안보-MBR1"/>
      <sheetName val="교대철근집계"/>
      <sheetName val="관접합및부설"/>
      <sheetName val="단가"/>
      <sheetName val="현장소운반"/>
      <sheetName val="관구보호몰탈"/>
      <sheetName val="단면가정"/>
      <sheetName val="설계조건"/>
      <sheetName val="간지"/>
      <sheetName val="품셈TABLE"/>
      <sheetName val="낙찰표"/>
      <sheetName val="단 box"/>
      <sheetName val="교각계산"/>
      <sheetName val="우각부보강"/>
      <sheetName val="단면치수"/>
      <sheetName val="건축내역"/>
      <sheetName val="98수문일위"/>
      <sheetName val="8.PILE  (돌출)"/>
      <sheetName val="Baby일위대가"/>
      <sheetName val="각형맨홀"/>
      <sheetName val="수산(당)"/>
      <sheetName val="날개벽(TYPE2)"/>
      <sheetName val="내역서1999.8최종"/>
      <sheetName val="날개벽(시점좌측)"/>
      <sheetName val="견적서"/>
      <sheetName val="교사기준면적(중)"/>
      <sheetName val="수입"/>
      <sheetName val="옹벽공 수량집계표"/>
      <sheetName val="본사공가현황"/>
      <sheetName val="GI-LIST"/>
      <sheetName val="해평견적"/>
      <sheetName val="건축공사"/>
      <sheetName val="음성방향"/>
      <sheetName val="산출기준자료"/>
      <sheetName val="구역화물"/>
      <sheetName val="단위목록"/>
      <sheetName val="시험비"/>
      <sheetName val="6호기"/>
      <sheetName val="교대(A1)"/>
      <sheetName val="집수정(600-700)"/>
      <sheetName val="설계예시"/>
      <sheetName val="기초단가"/>
      <sheetName val="1.수인터널"/>
      <sheetName val="가로등내역서"/>
      <sheetName val="토목(용인)"/>
      <sheetName val="배수통관(좌)"/>
      <sheetName val="INPUT(덕도방향-시점)"/>
      <sheetName val="표지"/>
      <sheetName val="중기사용료"/>
      <sheetName val="노무비"/>
      <sheetName val="재료비단가"/>
      <sheetName val="설계내역"/>
      <sheetName val="하도급 검토"/>
      <sheetName val="공내역"/>
      <sheetName val="사  업  비  수  지  예  산  서"/>
      <sheetName val="7.PILE  (돌출)"/>
      <sheetName val="평내중"/>
      <sheetName val="직접경비"/>
      <sheetName val="직접인건비"/>
      <sheetName val="산출내역서집계표"/>
      <sheetName val="도장수량(하1)"/>
      <sheetName val="주형"/>
      <sheetName val="공사비 증감 내역서"/>
      <sheetName val="품셈"/>
      <sheetName val="PROJECT BRIEF(EX.NEW)"/>
      <sheetName val="Site Expenses"/>
      <sheetName val="총괄서"/>
      <sheetName val="상호참고자료"/>
      <sheetName val="발주처자료입력"/>
      <sheetName val="회사기본자료"/>
      <sheetName val="하자보증자료"/>
      <sheetName val="기술자관련자료"/>
      <sheetName val="참조"/>
      <sheetName val="제경비율"/>
      <sheetName val="산출내역서"/>
      <sheetName val="공사명입력"/>
      <sheetName val="근로자자료입력"/>
      <sheetName val="참고자료"/>
      <sheetName val="조건"/>
      <sheetName val="배수공 주요자재 집계표"/>
      <sheetName val="1차설계변경내역"/>
      <sheetName val="MAT"/>
      <sheetName val="연도별cash"/>
      <sheetName val="wall"/>
      <sheetName val="인부임"/>
      <sheetName val="원가+내역"/>
      <sheetName val="선정요령"/>
      <sheetName val="연장및면적(좌측)"/>
      <sheetName val="연결임시"/>
      <sheetName val="실행간접비용"/>
      <sheetName val="남양내역"/>
      <sheetName val="MAIN_TABLE"/>
      <sheetName val="1.설계조건"/>
      <sheetName val="단가조정표"/>
      <sheetName val="단가(1)"/>
      <sheetName val="감액총괄표"/>
      <sheetName val="세부내역서"/>
      <sheetName val="입력시트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(당평)자재"/>
      <sheetName val="당초명세(평)"/>
      <sheetName val="부대tu"/>
      <sheetName val="1000 DB구축 부표"/>
      <sheetName val="옹벽수량집계"/>
      <sheetName val="기둥(원형)"/>
      <sheetName val="경영상태"/>
      <sheetName val="sub"/>
      <sheetName val="일위대가-1"/>
      <sheetName val="자재 집계표"/>
      <sheetName val="조경"/>
      <sheetName val="금액"/>
      <sheetName val="공사비증감"/>
      <sheetName val="PI"/>
      <sheetName val="입찰견적보고서"/>
      <sheetName val="단양 00 아파트-세부내역"/>
      <sheetName val="기본일위"/>
      <sheetName val="공사"/>
      <sheetName val="정부노임단가"/>
      <sheetName val="일위대가_가설_"/>
      <sheetName val="건축내역서 (경제상무실)"/>
      <sheetName val="마산월령동골조물량변경"/>
      <sheetName val="갑지1"/>
      <sheetName val="원가계산하도"/>
      <sheetName val="입력자료"/>
      <sheetName val="설내역서 "/>
      <sheetName val="tggwan(mac)"/>
      <sheetName val="총괄내역"/>
      <sheetName val="내역_FILE"/>
      <sheetName val="9811"/>
      <sheetName val="위치조서"/>
      <sheetName val="CAT_5"/>
      <sheetName val="내역서 (2)"/>
      <sheetName val="사통"/>
      <sheetName val="물가시세"/>
      <sheetName val="표지 (2)"/>
      <sheetName val="내역(신례)"/>
      <sheetName val="수량산출서-2"/>
      <sheetName val="단"/>
      <sheetName val="원유_BANK"/>
      <sheetName val="호프"/>
      <sheetName val="입력"/>
      <sheetName val="노임단가 (2)"/>
      <sheetName val="포장공자재집계표"/>
      <sheetName val="인원투입"/>
      <sheetName val="특수선일위대가"/>
      <sheetName val="뚝토공"/>
      <sheetName val="단면 (2)"/>
      <sheetName val="금액내역서"/>
      <sheetName val="A-8 PD(도로중앙)"/>
      <sheetName val="포장공수량집계표"/>
      <sheetName val="공사품의서"/>
      <sheetName val="99노임단가"/>
      <sheetName val="1"/>
      <sheetName val="unitpric"/>
      <sheetName val="noyim"/>
      <sheetName val="출장내역"/>
      <sheetName val="단위수량산출"/>
      <sheetName val="코드"/>
      <sheetName val="설-원가"/>
      <sheetName val="사각맨홀"/>
      <sheetName val="시점경사로"/>
      <sheetName val="수량집계표"/>
      <sheetName val="탄성1"/>
      <sheetName val="건축공사실행"/>
      <sheetName val="관급자재대"/>
      <sheetName val="단가 및 재료비"/>
      <sheetName val="건축내역서"/>
      <sheetName val="토목공사"/>
      <sheetName val="공용(현대건설공구)"/>
      <sheetName val="현대건설공구(UNIT)"/>
      <sheetName val="낙석방지수량"/>
      <sheetName val="노임단가"/>
      <sheetName val="기초일위"/>
      <sheetName val="수목단가"/>
      <sheetName val="시설수량표"/>
      <sheetName val="시설일위"/>
      <sheetName val="식재수량표"/>
      <sheetName val="1.우편집중내역서"/>
      <sheetName val="일위대가(가설)"/>
      <sheetName val="산근"/>
      <sheetName val="우수"/>
      <sheetName val="자재"/>
      <sheetName val="경비_원본"/>
      <sheetName val="공비현2"/>
      <sheetName val="도급내역"/>
      <sheetName val="물집"/>
      <sheetName val="도급금액"/>
      <sheetName val="재노경"/>
      <sheetName val="내역서적용수량"/>
      <sheetName val="포장물량집계"/>
      <sheetName val="공량산출서"/>
      <sheetName val="계림(함평)"/>
      <sheetName val="계림(장성)"/>
      <sheetName val="산수배수"/>
      <sheetName val="총괄표"/>
      <sheetName val="슬래브수량"/>
      <sheetName val="일위대가(1)"/>
      <sheetName val="갑지(추정)"/>
      <sheetName val="결과조달"/>
      <sheetName val="pier-1"/>
      <sheetName val="터파기단면도(보도)"/>
      <sheetName val="공사현황"/>
      <sheetName val="토목주소"/>
      <sheetName val="내역전기"/>
      <sheetName val="Y-WORK"/>
      <sheetName val="BJJIN"/>
      <sheetName val="수목표준대가"/>
      <sheetName val="부표총괄"/>
      <sheetName val="VII-2현장경비"/>
      <sheetName val="Ⅴ-2.공종별내역"/>
      <sheetName val="출력X"/>
      <sheetName val="nys"/>
      <sheetName val="4.내진설계"/>
      <sheetName val=" ｹ-ﾌﾞﾙ"/>
      <sheetName val="유림골조"/>
      <sheetName val="플랜트 설치"/>
      <sheetName val="대림경상68억"/>
      <sheetName val="GR"/>
      <sheetName val="3BL공동구_수량1"/>
      <sheetName val="3_공통공사대비"/>
      <sheetName val="9_정착구_보강"/>
      <sheetName val="6PILE__(돌출)"/>
      <sheetName val="방배동내역_(총괄)"/>
      <sheetName val="준검_내역서"/>
      <sheetName val="단가_(2)"/>
      <sheetName val="1차_내역서"/>
      <sheetName val="전선_및_전선관"/>
      <sheetName val="배관배선_단가조사"/>
      <sheetName val="환경기계공정표_(3)"/>
      <sheetName val="DATA_입력란"/>
      <sheetName val="1__설계조건_2_단면가정_3__하중계산"/>
      <sheetName val="BSD_(2)"/>
      <sheetName val="배수공_시멘트_및_골재량_산출"/>
      <sheetName val="96보완계획7_12"/>
      <sheetName val="7_PILE__(돌출)"/>
      <sheetName val="8_PILE__(돌출)"/>
      <sheetName val="사__업__비__수__지__예__산__서"/>
      <sheetName val="공사비"/>
      <sheetName val="연도손익"/>
      <sheetName val="회수금"/>
      <sheetName val="대체용지"/>
      <sheetName val="건자이자"/>
      <sheetName val="내부매출원가"/>
      <sheetName val="지구 리스트"/>
      <sheetName val="용지비"/>
      <sheetName val="용역단가"/>
      <sheetName val="효성CB 1P기초"/>
      <sheetName val="조견표"/>
      <sheetName val="전차선로 물량표"/>
      <sheetName val="역T형교대(말뚝기초)"/>
      <sheetName val="입력DATA"/>
      <sheetName val="바닥판"/>
      <sheetName val="보차도경계석"/>
      <sheetName val="구조물공집계"/>
      <sheetName val="상행-교대(A1-A2)"/>
      <sheetName val="1.설계기준"/>
      <sheetName val="1.CB"/>
      <sheetName val="변수"/>
      <sheetName val="120"/>
      <sheetName val="130"/>
      <sheetName val="100"/>
      <sheetName val="101"/>
      <sheetName val="102"/>
      <sheetName val="103"/>
      <sheetName val="106"/>
      <sheetName val="108"/>
      <sheetName val="109"/>
      <sheetName val="131"/>
      <sheetName val="110"/>
      <sheetName val="111"/>
      <sheetName val="114"/>
      <sheetName val="116"/>
      <sheetName val="132"/>
      <sheetName val="140"/>
      <sheetName val="141"/>
      <sheetName val="142"/>
      <sheetName val="143"/>
      <sheetName val="144"/>
      <sheetName val="145"/>
      <sheetName val="146"/>
      <sheetName val="121"/>
      <sheetName val="147"/>
      <sheetName val="148"/>
      <sheetName val="160"/>
      <sheetName val="164"/>
      <sheetName val="Flaer Area"/>
      <sheetName val="123"/>
      <sheetName val="124"/>
      <sheetName val="125"/>
      <sheetName val="126"/>
      <sheetName val="127"/>
      <sheetName val="128"/>
      <sheetName val="129"/>
      <sheetName val="폐기물"/>
      <sheetName val="단가조건(02년)"/>
      <sheetName val="45,46"/>
      <sheetName val="2공구산출내역"/>
      <sheetName val="기계"/>
      <sheetName val="중요"/>
      <sheetName val="총내역서"/>
      <sheetName val="인부노임"/>
      <sheetName val="3.하중계산"/>
      <sheetName val="공사분석"/>
      <sheetName val="순공사비"/>
      <sheetName val="보도포장연장조서-표준차도부"/>
      <sheetName val="표준차도부연장조서-ASP"/>
      <sheetName val=" 상부공통집계(총괄)"/>
      <sheetName val="콘크리트타설집계표"/>
      <sheetName val="전 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실행내역"/>
      <sheetName val="직노"/>
      <sheetName val="가설대가"/>
      <sheetName val="토공대가"/>
      <sheetName val="구조대가"/>
      <sheetName val="포설대가1"/>
      <sheetName val="부대대가"/>
      <sheetName val="제직재"/>
      <sheetName val="6PILE  (돌출)"/>
      <sheetName val="건축내역"/>
      <sheetName val="J直材4"/>
      <sheetName val="C-직노1"/>
      <sheetName val="D-경비1"/>
      <sheetName val="대,유,램"/>
      <sheetName val="일위대가목록"/>
      <sheetName val="일위대가"/>
      <sheetName val="중기사용료"/>
      <sheetName val="Sheet1"/>
      <sheetName val="일위대가 집계표"/>
      <sheetName val="N賃率_職"/>
      <sheetName val="70%"/>
      <sheetName val="명세서"/>
      <sheetName val="2공구산출내역"/>
      <sheetName val="ilch"/>
      <sheetName val="터파기및재료"/>
      <sheetName val="I一般比"/>
      <sheetName val="전선 및 전선관"/>
      <sheetName val="인건비(VOICE)"/>
      <sheetName val="국별인원"/>
      <sheetName val="1안"/>
      <sheetName val="입찰안"/>
      <sheetName val="패널"/>
      <sheetName val="단가산출목록표"/>
      <sheetName val="일위목록"/>
      <sheetName val="용산1(해보)"/>
      <sheetName val="동원인원"/>
      <sheetName val="일위대가(4층원격)"/>
      <sheetName val="설계내역서"/>
      <sheetName val="1차 내역서"/>
      <sheetName val="기자재비"/>
      <sheetName val="정산"/>
      <sheetName val="쌍송교"/>
      <sheetName val="표지1"/>
      <sheetName val="별첨-기계경비 산출목록"/>
      <sheetName val="내역서1999.8최종"/>
      <sheetName val="수지예산"/>
      <sheetName val="자료"/>
      <sheetName val="내역서"/>
      <sheetName val="내역서2안"/>
      <sheetName val="물량산출(지점)"/>
      <sheetName val="추가대화"/>
      <sheetName val="10.공통-노임단가"/>
      <sheetName val="1000 DB구축 부표"/>
      <sheetName val="DATE"/>
      <sheetName val="제-노임"/>
      <sheetName val="설직재-1"/>
      <sheetName val="시설물기초"/>
      <sheetName val="위치조서"/>
      <sheetName val="제경집계"/>
      <sheetName val="수량산출"/>
      <sheetName val="일위대가표(유단가)"/>
      <sheetName val="단가산출"/>
      <sheetName val="산출목록표"/>
      <sheetName val="20관리비율"/>
      <sheetName val="참조자료"/>
      <sheetName val="노임단가표"/>
      <sheetName val="자재단가표"/>
      <sheetName val="조명시설"/>
      <sheetName val="#REF"/>
      <sheetName val="을"/>
      <sheetName val="견적서"/>
      <sheetName val="유림골조"/>
      <sheetName val="건물"/>
      <sheetName val="SAMPLE"/>
      <sheetName val="동원(3)"/>
      <sheetName val="노무비단가"/>
      <sheetName val="내역1"/>
      <sheetName val="옥외 전력간선공사"/>
      <sheetName val="화해(함평)"/>
      <sheetName val="화해(장성)"/>
      <sheetName val="시설물일위"/>
      <sheetName val="수량산출1"/>
      <sheetName val="Baby일위대가"/>
      <sheetName val="불법주정차"/>
      <sheetName val="Sheet4"/>
      <sheetName val="단가기준"/>
      <sheetName val="현장경비"/>
      <sheetName val="CAUDIT"/>
      <sheetName val="중기사용료산출근거"/>
      <sheetName val="단가 및 재료비"/>
      <sheetName val="대목"/>
      <sheetName val="단가산출목록"/>
      <sheetName val="실적공사비단가"/>
      <sheetName val="대가"/>
      <sheetName val="노임"/>
      <sheetName val="Sheet3"/>
      <sheetName val="AV시스템"/>
      <sheetName val="DATA"/>
      <sheetName val="데이타"/>
      <sheetName val="CT "/>
      <sheetName val="전기외주내역"/>
      <sheetName val="원가_(2)"/>
      <sheetName val="6PILE__(돌출)"/>
      <sheetName val="일위대가_집계표"/>
      <sheetName val="전선_및_전선관"/>
      <sheetName val="1000_DB구축_부표"/>
      <sheetName val="설계명세서"/>
      <sheetName val="원가계산서"/>
      <sheetName val="갑지"/>
      <sheetName val="집계표"/>
      <sheetName val="9509"/>
      <sheetName val="프랜트면허"/>
      <sheetName val="노임이"/>
      <sheetName val="기준FACTOR"/>
      <sheetName val="현장관리비"/>
      <sheetName val="갑지(추정)"/>
      <sheetName val="공문"/>
      <sheetName val="Customer Databas"/>
      <sheetName val="GISDB_단가산출목록"/>
      <sheetName val="GISDB_단가산출표"/>
      <sheetName val="시설장비부하계산서"/>
      <sheetName val="단가조사"/>
      <sheetName val="공정량산출내역서 "/>
      <sheetName val="가로등내역서"/>
      <sheetName val="일위대가(출입)"/>
      <sheetName val="금액내역서"/>
      <sheetName val="단가 "/>
      <sheetName val="일위대가 (PM)"/>
      <sheetName val="전기"/>
      <sheetName val="예정공정표 (2)"/>
      <sheetName val="인건비"/>
      <sheetName val="5흙막이"/>
      <sheetName val="기본일위"/>
      <sheetName val="골조시행"/>
      <sheetName val="8.PILE  (돌출)"/>
      <sheetName val="공종단가"/>
      <sheetName val="재료"/>
      <sheetName val="설치자재"/>
      <sheetName val="INPUT"/>
      <sheetName val="구리토평1전기"/>
      <sheetName val="전체"/>
      <sheetName val="Sheet13"/>
      <sheetName val="횡 연장"/>
      <sheetName val="날개벽"/>
      <sheetName val="암거단위"/>
      <sheetName val="일위대가(가설)"/>
      <sheetName val="대"/>
      <sheetName val="단"/>
      <sheetName val="일용노임단가2001상"/>
      <sheetName val="일위대가표(교체)"/>
      <sheetName val="2000시행총괄"/>
      <sheetName val="산출"/>
      <sheetName val="노임단가"/>
      <sheetName val="자재단가"/>
      <sheetName val="증감대비"/>
      <sheetName val="ABUT수량-A1"/>
      <sheetName val="도로정위치부표"/>
      <sheetName val="도로조사부표"/>
      <sheetName val="CATV"/>
      <sheetName val="2-1. 경관조명 내역총괄표"/>
      <sheetName val="경율산정.XLS"/>
      <sheetName val="식재일위대가"/>
      <sheetName val="WORK"/>
      <sheetName val="단가조사서"/>
      <sheetName val="9811"/>
      <sheetName val="단가산출서"/>
      <sheetName val="ELECTRIC"/>
      <sheetName val="공사비"/>
      <sheetName val="소방"/>
      <sheetName val="정부노임단가"/>
      <sheetName val="차액보증"/>
      <sheetName val="PANEL가격"/>
      <sheetName val="전력"/>
      <sheetName val="특수선일위대가"/>
      <sheetName val="3련 BOX"/>
      <sheetName val="노무비"/>
      <sheetName val="96작생능"/>
      <sheetName val="환율"/>
      <sheetName val="2.냉난방설비공사"/>
      <sheetName val="7.자동제어공사"/>
      <sheetName val="동수"/>
      <sheetName val="TOTAL"/>
      <sheetName val="식재인부"/>
      <sheetName val="도급FORM"/>
      <sheetName val="실행철강하도"/>
      <sheetName val="급수 (LPM)"/>
      <sheetName val="CTEMCOST"/>
      <sheetName val="일위"/>
      <sheetName val="관급자재대"/>
      <sheetName val="기초자료입력"/>
      <sheetName val="내역"/>
      <sheetName val="전국현황"/>
      <sheetName val="일위(PN)"/>
      <sheetName val="수량산출2"/>
      <sheetName val="Sheet14"/>
      <sheetName val="이토변실(A3-LINE)"/>
      <sheetName val="단가대비"/>
      <sheetName val="중기일위대가"/>
      <sheetName val="일위_파일"/>
      <sheetName val="부하계산서"/>
      <sheetName val="BEND LOSS"/>
      <sheetName val="설계서식"/>
      <sheetName val="2-3.공사비내역서"/>
      <sheetName val="4-2. 기계경비산출"/>
      <sheetName val="7.노무비 근거"/>
      <sheetName val="3-2.일위대가"/>
      <sheetName val="2분기평가"/>
      <sheetName val="DWG-CAB-I"/>
      <sheetName val="2000년1차"/>
      <sheetName val="램머"/>
      <sheetName val="기계경비(시간당)"/>
      <sheetName val="덤프"/>
      <sheetName val="석재다짐"/>
      <sheetName val="소운반"/>
      <sheetName val="아스콘"/>
      <sheetName val="장비"/>
      <sheetName val="전차선로 물량표"/>
      <sheetName val="한강운반비"/>
      <sheetName val="자재"/>
      <sheetName val="파일의이용"/>
      <sheetName val="COST"/>
      <sheetName val="Mc1"/>
      <sheetName val="인원계획-미화"/>
      <sheetName val="익산"/>
      <sheetName val="기성2"/>
      <sheetName val="A1"/>
      <sheetName val="회사정보"/>
      <sheetName val="단가산출서_토목"/>
      <sheetName val="도급예산내역서총괄표"/>
      <sheetName val="설계산출기초"/>
      <sheetName val="중기목록표"/>
      <sheetName val="건축일위"/>
      <sheetName val="그라우팅일위"/>
      <sheetName val="wall"/>
      <sheetName val="AL공사(원)"/>
      <sheetName val="6호기"/>
      <sheetName val="10월"/>
      <sheetName val="대비"/>
      <sheetName val="기초목"/>
      <sheetName val="2.대외공문"/>
      <sheetName val="일위대가(건축)"/>
      <sheetName val="단중표"/>
      <sheetName val="기본설계기준"/>
      <sheetName val="품셈총괄표"/>
      <sheetName val="시중노임(공사)"/>
      <sheetName val="설비(제출)"/>
      <sheetName val="공사비예산서_토목분_"/>
      <sheetName val="토목주소"/>
      <sheetName val="TRE TABLE"/>
      <sheetName val="생산량"/>
      <sheetName val="판매가격(정리)"/>
      <sheetName val="주문"/>
      <sheetName val="실행내역서"/>
      <sheetName val="적현로"/>
      <sheetName val="기본사항"/>
      <sheetName val="OPGW기별"/>
      <sheetName val="Sheet5"/>
      <sheetName val="기본입력"/>
      <sheetName val="적용기준표(98년상반기)"/>
      <sheetName val="5-1.설계명세서"/>
      <sheetName val="공사계획서"/>
      <sheetName val="산근"/>
      <sheetName val="깨기"/>
      <sheetName val="노임단가(전기·통신)"/>
      <sheetName val="설계"/>
      <sheetName val="정산내역서"/>
      <sheetName val="Sheet2"/>
      <sheetName val="산출기초"/>
      <sheetName val="예산내역"/>
      <sheetName val="총괄수지표"/>
      <sheetName val="설계내역2"/>
      <sheetName val="내역전기"/>
      <sheetName val="총체보활공정표"/>
      <sheetName val="단가(1)"/>
      <sheetName val="철거산출근거"/>
      <sheetName val="데리네이타현황"/>
      <sheetName val="제2호단위수량"/>
      <sheetName val="출력은 금물"/>
      <sheetName val="식재가격"/>
      <sheetName val="식재총괄"/>
      <sheetName val="코드표"/>
      <sheetName val="AC포장수량"/>
      <sheetName val="설계내역"/>
      <sheetName val="원가계산서(공사)"/>
      <sheetName val="실행내역 "/>
      <sheetName val="회관내역"/>
      <sheetName val="회관내역 (2)"/>
      <sheetName val="공동내역"/>
      <sheetName val="공동내역 (2)"/>
      <sheetName val="쉼터내역"/>
      <sheetName val="쉼터내역 (2)"/>
      <sheetName val="기계경비총괄표"/>
      <sheetName val="일위대가_현장"/>
      <sheetName val="HW"/>
      <sheetName val="범용도입(1차)"/>
      <sheetName val="SW"/>
      <sheetName val="EXPENSE"/>
      <sheetName val="공사내역"/>
      <sheetName val="일용직내역"/>
      <sheetName val="길어깨(현황)"/>
      <sheetName val="COVER"/>
      <sheetName val="6. 직접경비"/>
      <sheetName val="설계서"/>
      <sheetName val="물량"/>
      <sheetName val="총 원가계산"/>
      <sheetName val="수목표준대가"/>
      <sheetName val="돈암사업"/>
      <sheetName val="공사개요"/>
      <sheetName val="내역5"/>
      <sheetName val="대가단최종"/>
      <sheetName val="전기일위목록"/>
      <sheetName val="동력기별"/>
      <sheetName val="BOX전기내역"/>
      <sheetName val="물량표"/>
      <sheetName val="단가표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95"/>
      <sheetName val="간노비"/>
      <sheetName val="간노비95"/>
      <sheetName val="Y-WORK"/>
      <sheetName val="물량내역"/>
      <sheetName val=" 갑  지 "/>
      <sheetName val="표지"/>
      <sheetName val="설비원가"/>
      <sheetName val="단위단가"/>
      <sheetName val="BS"/>
      <sheetName val="직종별노임단가표"/>
      <sheetName val="원가계산서 "/>
      <sheetName val="3집"/>
      <sheetName val="DATA 입력란"/>
      <sheetName val="1. 설계조건 2.단면가정 3. 하중계산"/>
      <sheetName val="sw1"/>
      <sheetName val="자재단가비교표"/>
      <sheetName val="일위목차"/>
      <sheetName val="SORCE1"/>
      <sheetName val="3"/>
      <sheetName val="관급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입찰안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이토변실(A3-LINE)"/>
      <sheetName val="4.2유효폭의 계산"/>
      <sheetName val="ABUT수량-A1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  <sheetName val="철거산출근거"/>
      <sheetName val="기둥(원형)"/>
      <sheetName val="기초공"/>
      <sheetName val="터파기및재료"/>
      <sheetName val="2공구산출내역"/>
      <sheetName val="맨홀수량"/>
      <sheetName val="단가조사"/>
      <sheetName val="N賃率-職"/>
      <sheetName val="이토변실(A3-LINE)"/>
      <sheetName val="고양시"/>
      <sheetName val="A LINE"/>
      <sheetName val="용산1(해보)"/>
      <sheetName val="가로등위치"/>
      <sheetName val="토사(PE)"/>
      <sheetName val="Y-WORK"/>
      <sheetName val="논현우수받이(1단계)"/>
      <sheetName val="ABUT수량-A1"/>
      <sheetName val="6PILE  (돌출)"/>
      <sheetName val="조명시설"/>
      <sheetName val="기계설비표선정수장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일위대가목록"/>
      <sheetName val="한강운반비"/>
      <sheetName val="1차 내역서"/>
      <sheetName val="공통(20-91)"/>
      <sheetName val="사당"/>
      <sheetName val="원가 (2)"/>
      <sheetName val="백암비스타내역"/>
      <sheetName val="물가"/>
      <sheetName val="을"/>
      <sheetName val="직재"/>
      <sheetName val="6PILE  (돌출)"/>
      <sheetName val="일위대가(4층원격)"/>
      <sheetName val="차액보증"/>
      <sheetName val="#REF"/>
      <sheetName val="철거산출근거"/>
      <sheetName val="입찰안"/>
      <sheetName val="부대공"/>
      <sheetName val="포장공"/>
      <sheetName val="토공"/>
      <sheetName val="견적서"/>
      <sheetName val="기초내역서"/>
      <sheetName val="수량산출"/>
      <sheetName val="대가목록표"/>
      <sheetName val="J直材4"/>
      <sheetName val="98지급계획"/>
      <sheetName val="현장"/>
      <sheetName val="2공구산출내역"/>
      <sheetName val="내역서2안"/>
      <sheetName val="품셈TABLE"/>
      <sheetName val="토목공사일반"/>
      <sheetName val="공통가설"/>
      <sheetName val="소방사항"/>
      <sheetName val="교통대책내역"/>
      <sheetName val="초기화면"/>
      <sheetName val="관급자재"/>
      <sheetName val="노무"/>
      <sheetName val="단가조사"/>
      <sheetName val="JUCK"/>
      <sheetName val="공사개요"/>
      <sheetName val="실행내역"/>
      <sheetName val="설계서(표지)"/>
      <sheetName val="원가계산서"/>
      <sheetName val="공사현황"/>
      <sheetName val="추가대화"/>
      <sheetName val="금액내역서"/>
      <sheetName val="DATE"/>
      <sheetName val="산출근거"/>
      <sheetName val="평가데이터"/>
      <sheetName val="인건-측정"/>
      <sheetName val="골조시행"/>
      <sheetName val="첨부1"/>
      <sheetName val="부재리스트"/>
      <sheetName val="BID"/>
      <sheetName val="계양가시설"/>
      <sheetName val="자재단가리스트"/>
      <sheetName val="패널"/>
      <sheetName val="N賃率-職"/>
      <sheetName val="도급FORM"/>
      <sheetName val="아파트 내역"/>
      <sheetName val="CT "/>
      <sheetName val="요율"/>
      <sheetName val="현장경비"/>
      <sheetName val="사급자재(1단계)"/>
      <sheetName val="TANK견적대지"/>
      <sheetName val="대상공사(조달청)"/>
      <sheetName val="자료(통합)"/>
      <sheetName val="일위"/>
      <sheetName val="공사예산하조서(O.K)"/>
      <sheetName val="노무비"/>
      <sheetName val="기계경비(시간당)"/>
      <sheetName val="램머"/>
      <sheetName val="파일의이용"/>
      <sheetName val="설계명세서 (장비)"/>
      <sheetName val="기본일위"/>
      <sheetName val="내역서(설비+소방)"/>
      <sheetName val="전체"/>
      <sheetName val="별표"/>
      <sheetName val="KIM"/>
      <sheetName val="건축원가"/>
      <sheetName val="내역서총집계표"/>
      <sheetName val="NEGO"/>
      <sheetName val="BCK3672"/>
      <sheetName val="설계내역서"/>
      <sheetName val="2공구하도급내역서"/>
      <sheetName val="인테리어내역"/>
      <sheetName val="갑지(추정)"/>
      <sheetName val="토목"/>
      <sheetName val="중기조종사 단위단가"/>
      <sheetName val="2000.11월설계내역"/>
      <sheetName val="자  재"/>
      <sheetName val="건축외주"/>
      <sheetName val="2006년일위대가"/>
      <sheetName val="시설장비부하계산서"/>
      <sheetName val="홍보비디오"/>
      <sheetName val="Book4"/>
      <sheetName val=" HIT-&gt;HMC 견적(3900)"/>
      <sheetName val="I一般比"/>
      <sheetName val="설직재-1"/>
      <sheetName val="2F 회의실견적(5_14 일대)"/>
      <sheetName val="工완성공사율"/>
      <sheetName val="자판실행"/>
      <sheetName val="구천"/>
      <sheetName val="감가상각"/>
      <sheetName val="토사(PE)"/>
      <sheetName val="Total"/>
      <sheetName val="ELECTRIC"/>
      <sheetName val="실행"/>
      <sheetName val="104동"/>
      <sheetName val="Sheet4"/>
      <sheetName val="20관리비율"/>
      <sheetName val="단가기준"/>
      <sheetName val="저"/>
      <sheetName val="데이타"/>
      <sheetName val="설계명세서"/>
      <sheetName val="자료입력"/>
      <sheetName val="간접"/>
      <sheetName val="원가계산서 "/>
      <sheetName val="청천내"/>
      <sheetName val="99노임기준"/>
      <sheetName val="건축공사 분괴표원본데이터(공통+건축)"/>
      <sheetName val="기둥(원형)"/>
      <sheetName val="기초공"/>
      <sheetName val="1.설계기준"/>
      <sheetName val="내역서적용수량"/>
      <sheetName val="시설물기초"/>
      <sheetName val="LP-S"/>
      <sheetName val="연결관암거"/>
      <sheetName val="도급견적가"/>
      <sheetName val="16-1"/>
      <sheetName val="1차_내역서"/>
      <sheetName val="원가_(2)"/>
      <sheetName val="6PILE__(돌출)"/>
      <sheetName val="계수시트"/>
      <sheetName val="70%"/>
      <sheetName val="일위대가표"/>
      <sheetName val="제품별단가"/>
      <sheetName val="제품별절단길이-0628"/>
      <sheetName val="갑지"/>
      <sheetName val="인사자료총집계"/>
      <sheetName val="주식"/>
      <sheetName val="전체도급"/>
      <sheetName val="사업부배부A"/>
      <sheetName val="건축내역(진해석동)"/>
      <sheetName val="동수"/>
      <sheetName val="누계12"/>
      <sheetName val="6호기"/>
      <sheetName val="총괄내역서"/>
      <sheetName val="pier(각형)"/>
      <sheetName val="총괄표"/>
      <sheetName val="평내중"/>
      <sheetName val="총괄내역"/>
      <sheetName val="설계명세서(a"/>
      <sheetName val="변수값"/>
      <sheetName val="중기상차"/>
      <sheetName val="AS복구"/>
      <sheetName val="중기터파기"/>
      <sheetName val="주소"/>
      <sheetName val="FB25JN"/>
      <sheetName val="공통비(전체)"/>
      <sheetName val="부대내역"/>
      <sheetName val="날개벽"/>
      <sheetName val="전력"/>
      <sheetName val="자재표"/>
      <sheetName val="합천내역"/>
      <sheetName val="일위목록-기"/>
      <sheetName val="단"/>
      <sheetName val="단가 (2)"/>
      <sheetName val="급수 (LPM)"/>
      <sheetName val="COST"/>
      <sheetName val="국별인원"/>
      <sheetName val="TRU"/>
      <sheetName val="공사내역"/>
      <sheetName val="일용직내역"/>
      <sheetName val="연습"/>
      <sheetName val="A-4"/>
      <sheetName val="현금"/>
      <sheetName val="CP-E2 (품셈표)"/>
      <sheetName val="공통가설공사"/>
      <sheetName val="MIJIBI"/>
      <sheetName val="토적표"/>
      <sheetName val="입력"/>
      <sheetName val="전기혼잡제경비(45)"/>
      <sheetName val="원가계산"/>
      <sheetName val="원가계산 (2)"/>
      <sheetName val="A LINE"/>
      <sheetName val="내   역"/>
      <sheetName val="개요"/>
      <sheetName val="프랜트면허"/>
      <sheetName val="PAC"/>
      <sheetName val="단가 "/>
      <sheetName val="수목표준대가"/>
      <sheetName val="수목데이타 "/>
      <sheetName val="직접수량"/>
      <sheetName val="말뚝물량"/>
      <sheetName val="실행철강하도"/>
      <sheetName val="재공품기초자료"/>
      <sheetName val="외주비"/>
      <sheetName val="소각장스케줄"/>
      <sheetName val="구리토평1전기"/>
      <sheetName val="기초자료입력"/>
      <sheetName val="공구"/>
      <sheetName val="연부97-1"/>
      <sheetName val="갑지1"/>
      <sheetName val="기존단가 (2)"/>
      <sheetName val="유림골조"/>
      <sheetName val="비교1"/>
      <sheetName val="중기조종사_단위단가"/>
      <sheetName val="아파트_내역"/>
      <sheetName val="예산명세서"/>
      <sheetName val="가로등내역서"/>
      <sheetName val="Sheet5"/>
      <sheetName val="제직재"/>
      <sheetName val="구조대가"/>
      <sheetName val="포설대가1"/>
      <sheetName val="부대대가"/>
      <sheetName val="중강당 내역"/>
      <sheetName val="내역서1999.8최종"/>
      <sheetName val="전차선로 물량표"/>
      <sheetName val="2003 일위대가"/>
      <sheetName val="工관리비율"/>
      <sheetName val="준검 내역서"/>
      <sheetName val="정부노임단가"/>
      <sheetName val="납부서"/>
      <sheetName val="소비자가"/>
      <sheetName val="공사기본내용입력"/>
      <sheetName val="중기사용료산출근거"/>
      <sheetName val="단가산출2"/>
      <sheetName val="단가 및 재료비"/>
      <sheetName val="단중표"/>
      <sheetName val="기본자료"/>
      <sheetName val="DATA"/>
      <sheetName val="덕전리"/>
      <sheetName val="fursys"/>
      <sheetName val="1차설계변경내역"/>
      <sheetName val="PSCbeam설계"/>
      <sheetName val="일위(설)"/>
      <sheetName val="목록"/>
      <sheetName val="단가및재료비"/>
      <sheetName val="건축내역"/>
      <sheetName val="SUMMARY"/>
      <sheetName val="PAINT"/>
      <sheetName val="전기변내역"/>
      <sheetName val="식재일위대가"/>
      <sheetName val="공통(Ȳ????"/>
      <sheetName val="재료비"/>
      <sheetName val="외삼초"/>
      <sheetName val="서울대규장각(가시설흙막이)"/>
      <sheetName val="5사남"/>
      <sheetName val="도급예산내역서봉투"/>
      <sheetName val="공사원가계산서"/>
      <sheetName val="설계산출기초"/>
      <sheetName val="설계산출표지"/>
      <sheetName val="도급예산내역서총괄표"/>
      <sheetName val="을부담운반비"/>
      <sheetName val="운반비산출"/>
      <sheetName val="수목데이타"/>
      <sheetName val="전선 및 전선관"/>
      <sheetName val="6.일위목록"/>
      <sheetName val="노임이"/>
      <sheetName val="현장관리"/>
      <sheetName val="지하"/>
      <sheetName val="Sheet1 (2)"/>
      <sheetName val="¿øº¸"/>
      <sheetName val="Á¦¿ø"/>
      <sheetName val="ÀçÁý"/>
      <sheetName val="Àç"/>
      <sheetName val="°£Àç"/>
      <sheetName val="³ëÁý"/>
      <sheetName val="Á÷³ë"/>
      <sheetName val="³ë°ø"/>
      <sheetName val="ÀÓÀ²"/>
      <sheetName val="°£³ëºñ"/>
      <sheetName val="°æ»ê"/>
      <sheetName val="ÁøÂ¥³»¿ª"/>
      <sheetName val="´Ü°¡"/>
      <sheetName val="ÃÑ°ý"/>
      <sheetName val="Áý°è"/>
      <sheetName val="³»¿ª"/>
      <sheetName val="°ø·®Áý"/>
      <sheetName val="¹èºÎÀ²"/>
      <sheetName val="¿Ï¼º1"/>
      <sheetName val="¿Ï¼º2"/>
      <sheetName val="»êÀçºñÀ²"/>
      <sheetName val="¾ÈÀüºñÀ²"/>
      <sheetName val="ÀÏ¹ÝºñÀ²"/>
      <sheetName val="³ëÀÓ"/>
      <sheetName val="°ø·®"/>
      <sheetName val="Àü½Ã¿ø"/>
      <sheetName val="Àü½Ã³»"/>
      <sheetName val="Ç¥"/>
      <sheetName val="¸ñ"/>
      <sheetName val="¼³"/>
      <sheetName val="ÀÏ"/>
      <sheetName val="ÀÏÁýÇ¥"/>
      <sheetName val="ÀÏÀ§Ç¥"/>
      <sheetName val="¼öÇ¥"/>
      <sheetName val="¿ø°¡"/>
      <sheetName val="Áý°èÇ¥"/>
      <sheetName val="³»¿ª¼­(³»ºÎ)"/>
      <sheetName val="³»¿ª¼­"/>
      <sheetName val="ÀÏÀ§´ë°¡"/>
      <sheetName val="´Ü°¡»êÃâ¼­"/>
      <sheetName val="Áß±â»ç¿ë·á"/>
      <sheetName val="Àç·á´Ü°¡"/>
      <sheetName val="³ëÀÓ´Ü°¡"/>
      <sheetName val="ÃÑ°æ±âÀåº°³»¿ª¼­(10-11)"/>
      <sheetName val="°æ±âÀåº°³»¿ª¼­(12-107)"/>
      <sheetName val="1Â÷ ³»¿ª¼­"/>
      <sheetName val="ÀÏÀ§´ë°¡¸ñ·Ï"/>
      <sheetName val="ÇÑ°­¿î¹Ýºñ"/>
      <sheetName val="°øÅë(20-91)"/>
      <sheetName val="»ç´ç"/>
      <sheetName val="À»"/>
      <sheetName val="ÀÔÂû¾È"/>
      <sheetName val="¹é¾Ïºñ½ºÅ¸³»¿ª"/>
      <sheetName val="98Áö±Þ°èÈ¹"/>
      <sheetName val="¿ø°¡ (2)"/>
      <sheetName val="¹°°¡"/>
      <sheetName val="Á÷Àç"/>
      <sheetName val="6PILE  (µ¹Ãâ)"/>
      <sheetName val="ÀÏÀ§´ë°¡(4Ãþ¿ø°Ý)"/>
      <sheetName val="Â÷¾×º¸Áõ"/>
      <sheetName val="Ã¶°Å»êÃâ±Ù°Å"/>
      <sheetName val="ºÎ´ë°ø"/>
      <sheetName val="Æ÷Àå°ø"/>
      <sheetName val="Åä°ø"/>
      <sheetName val="°ßÀû¼­"/>
      <sheetName val="JòÁî§4"/>
      <sheetName val="±âÃÊ³»¿ª¼­"/>
      <sheetName val="¼ö·®»êÃâ"/>
      <sheetName val="´ë°¡¸ñ·ÏÇ¥"/>
      <sheetName val="ÇöÀå"/>
      <sheetName val="2°ø±¸»êÃâ³»¿ª"/>
      <sheetName val="³»¿ª¼­2¾È"/>
      <sheetName val="Ç°¼ÀTABLE"/>
      <sheetName val="Åä¸ñ°ø»çÀÏ¹Ý"/>
      <sheetName val="Ãß°¡´ëÈ­"/>
      <sheetName val="°øÅë°¡¼³"/>
      <sheetName val="¼³°è¼­(Ç¥Áö)"/>
      <sheetName val="¿ø°¡°è»ê¼­"/>
      <sheetName val="°ø»çÇöÈ²"/>
      <sheetName val="´Ü°¡Á¶»ç"/>
      <sheetName val="±Ý¾×³»¿ª¼­"/>
      <sheetName val="¼Ò¹æ»çÇ×"/>
      <sheetName val="±³Åë´ëÃ¥³»¿ª"/>
      <sheetName val="»êÃâ±Ù°Å"/>
      <sheetName val="ÀÚÀç´Ü°¡¸®½ºÆ®"/>
      <sheetName val="ÆÐ³Î"/>
      <sheetName val="°è¾ç°¡½Ã¼³"/>
      <sheetName val="³ë¹«"/>
      <sheetName val="°ø»ç°³¿ä"/>
      <sheetName val="½ÇÇà³»¿ª"/>
      <sheetName val="NìüëÒ-òÅ"/>
      <sheetName val="Æò°¡µ¥ÀÌÅÍ"/>
      <sheetName val="µµ±ÞFORM"/>
      <sheetName val="¾ÆÆÄÆ® ³»¿ª"/>
      <sheetName val="ÃÊ±âÈ­¸é"/>
      <sheetName val="°ü±ÞÀÚÀç"/>
      <sheetName val="TANK°ßÀû´ëÁö"/>
      <sheetName val="ÀÎ°Ç-ÃøÁ¤"/>
      <sheetName val="´ë»ó°ø»ç(Á¶´ÞÃ»)"/>
      <sheetName val="ÀÚ·á(ÅëÇÕ)"/>
      <sheetName val="ÀÏÀ§"/>
      <sheetName val="°ø»ç¿¹»êÇÏÁ¶¼­(O.K)"/>
      <sheetName val="³ë¹«ºñ"/>
      <sheetName val="±â°è°æºñ(½Ã°£´ç)"/>
      <sheetName val="·¥¸Ó"/>
      <sheetName val="ÆÄÀÏÀÇÀÌ¿ë"/>
      <sheetName val="¼³°è¸í¼¼¼­ (Àåºñ)"/>
      <sheetName val="±âº»ÀÏÀ§"/>
      <sheetName val="³»¿ª¼­(¼³ºñ+¼Ò¹æ)"/>
      <sheetName val="ÀüÃ¼"/>
      <sheetName val="°ñÁ¶½ÃÇà"/>
      <sheetName val="Ã·ºÎ1"/>
      <sheetName val="ºÎÀç¸®½ºÆ®"/>
      <sheetName val="º°Ç¥"/>
      <sheetName val="¼³°è³»¿ª¼­"/>
      <sheetName val="2°ø±¸ÇÏµµ±Þ³»¿ª¼­"/>
      <sheetName val="°ÇÃà¿ø°¡"/>
      <sheetName val="³»¿ª¼­ÃÑÁý°èÇ¥"/>
      <sheetName val="ÀÎÅ×¸®¾î³»¿ª"/>
      <sheetName val="°©Áö(ÃßÁ¤)"/>
      <sheetName val="Åä¸ñ"/>
      <sheetName val="ÇöÀå°æºñ"/>
      <sheetName val="Áß±âÁ¶Á¾»ç ´ÜÀ§´Ü°¡"/>
      <sheetName val="¿äÀ²"/>
      <sheetName val="2000.11¿ù¼³°è³»¿ª"/>
      <sheetName val="ÀÚ  Àç"/>
      <sheetName val="°ÇÃà¿ÜÁÖ"/>
      <sheetName val="½Ã¼³ÀåºñºÎÇÏ°è»ê¼­"/>
      <sheetName val="°¨°¡»ó°¢"/>
      <sheetName val="Åä»ç(PE)"/>
      <sheetName val="³¯°³º®"/>
      <sheetName val="터파기및재료"/>
      <sheetName val="분양가"/>
      <sheetName val="2.대외공문"/>
      <sheetName val="TEL"/>
      <sheetName val="부대대비"/>
      <sheetName val="냉연집계"/>
      <sheetName val="10월"/>
      <sheetName val="업체별기성내역"/>
      <sheetName val="CODE(2)"/>
      <sheetName val="제-노임"/>
      <sheetName val="식재인부"/>
      <sheetName val="설계서"/>
      <sheetName val="구간별현황"/>
      <sheetName val="기성청구서"/>
      <sheetName val="1000 DB구축 부표"/>
      <sheetName val="현장관리비"/>
      <sheetName val="부대공Ⅱ"/>
      <sheetName val="단가산출"/>
      <sheetName val="동원인원"/>
      <sheetName val="유기공정"/>
      <sheetName val="Tool"/>
      <sheetName val="신규DEP"/>
      <sheetName val="공통(Ȳ"/>
      <sheetName val="입력데이타"/>
      <sheetName val="대가단최종"/>
      <sheetName val="간접비계산"/>
      <sheetName val="SW개발대상목록(기능점수)"/>
      <sheetName val="증감대비"/>
      <sheetName val="산출내역서"/>
      <sheetName val="03전반노무비"/>
      <sheetName val="실행내역서"/>
      <sheetName val="명세서"/>
      <sheetName val="직접경비"/>
      <sheetName val="직접인건비"/>
      <sheetName val="Base"/>
      <sheetName val="토공사(흙막이)"/>
      <sheetName val="경영"/>
      <sheetName val="98년"/>
      <sheetName val="실적"/>
      <sheetName val="증감내역서"/>
      <sheetName val="이름정의"/>
      <sheetName val="1안"/>
      <sheetName val="시화점실행"/>
      <sheetName val="기초입력 DATA"/>
      <sheetName val="FOB발"/>
      <sheetName val="물가자료"/>
      <sheetName val="자재대"/>
      <sheetName val="001"/>
      <sheetName val="부안일위"/>
      <sheetName val="값"/>
      <sheetName val="노무비단가"/>
      <sheetName val="총차분(토목)"/>
      <sheetName val="명세"/>
      <sheetName val="기초단가"/>
      <sheetName val="200"/>
      <sheetName val="부하계산서"/>
      <sheetName val="BOX전기내역"/>
      <sheetName val="설계예산서"/>
      <sheetName val="1456"/>
      <sheetName val="약품공급2"/>
      <sheetName val="6-1. 관개량조서"/>
      <sheetName val="3.공통공사대비"/>
      <sheetName val="b_balju"/>
      <sheetName val="소방"/>
      <sheetName val="대비2"/>
      <sheetName val="산출내역서집계표"/>
      <sheetName val="원가+내역"/>
      <sheetName val="자재단가"/>
      <sheetName val="일위대가표(유단가)"/>
      <sheetName val="한일양산"/>
      <sheetName val="분전함신설"/>
      <sheetName val="접지1종"/>
      <sheetName val="실행보고서갑지"/>
      <sheetName val="코드표"/>
      <sheetName val="99총공사내역서"/>
      <sheetName val="공량산출서"/>
      <sheetName val="설계내역"/>
      <sheetName val="ABUT수량-A1"/>
      <sheetName val="wall"/>
      <sheetName val="을지"/>
      <sheetName val="국영"/>
      <sheetName val="data table"/>
      <sheetName val="CTEMCOST"/>
      <sheetName val="기초일위대가"/>
      <sheetName val="단가대비표"/>
      <sheetName val="SCHEDULE"/>
      <sheetName val="개산공사비"/>
      <sheetName val="견적내역"/>
      <sheetName val="AIR SHOWER(3인용)"/>
      <sheetName val="출자한도"/>
      <sheetName val="관접합및부설"/>
      <sheetName val="운반비"/>
      <sheetName val="일위_파일"/>
      <sheetName val="전기"/>
      <sheetName val="RE9604"/>
      <sheetName val="INPUT"/>
      <sheetName val="2)관접합"/>
      <sheetName val="스텐문틀설치"/>
      <sheetName val="샌딩 에폭시 도장"/>
      <sheetName val="세금자료"/>
      <sheetName val="60명당사(총괄)"/>
      <sheetName val="손익분석"/>
      <sheetName val="Y-WORK"/>
      <sheetName val="공수"/>
      <sheetName val="산근"/>
      <sheetName val="외주"/>
      <sheetName val="호표"/>
      <sheetName val="도로정위치부표"/>
      <sheetName val="도로조사부표"/>
      <sheetName val="대표자"/>
      <sheetName val="단가_(2)"/>
      <sheetName val="자__재"/>
      <sheetName val="2000_11월설계내역"/>
      <sheetName val="CT_"/>
      <sheetName val="공사예산하조서(O_K)"/>
      <sheetName val="설계명세서_(장비)"/>
      <sheetName val="_HIT-&gt;HMC_견적(3900)"/>
      <sheetName val="2F_회의실견적(5_14_일대)"/>
      <sheetName val="원가계산서_"/>
      <sheetName val="단가_"/>
      <sheetName val="수목데이타_"/>
      <sheetName val="1_설계기준"/>
      <sheetName val="급수_(LPM)"/>
      <sheetName val="업무"/>
      <sheetName val="참조"/>
      <sheetName val="감리원배치기준"/>
      <sheetName val="책임감리공제요율"/>
      <sheetName val="등급별 배치기준"/>
      <sheetName val="건축설계 대가요율"/>
      <sheetName val="경율산정"/>
      <sheetName val="공사명입력"/>
      <sheetName val="근로자자료입력"/>
      <sheetName val="참고자료"/>
      <sheetName val="정산서 "/>
      <sheetName val="설계명세서(종합)"/>
      <sheetName val="소요자재"/>
      <sheetName val="노무산출서"/>
      <sheetName val="열린교실"/>
      <sheetName val="시멘트"/>
      <sheetName val="단가산출목록표"/>
      <sheetName val="토목공사"/>
      <sheetName val="지질조사분석"/>
      <sheetName val="우수받이"/>
      <sheetName val="1회 기성내역서"/>
      <sheetName val="범례표"/>
      <sheetName val="산식3"/>
      <sheetName val="실행대비"/>
      <sheetName val="1"/>
      <sheetName val="2"/>
      <sheetName val="3"/>
      <sheetName val="4"/>
      <sheetName val="5"/>
      <sheetName val="6"/>
      <sheetName val="DATA1"/>
      <sheetName val="집수정단위수량 "/>
      <sheetName val="조건표"/>
      <sheetName val="데리네이타현황"/>
      <sheetName val="빙축열"/>
      <sheetName val="자동차폐수처리장"/>
      <sheetName val="시중노임(공사)"/>
      <sheetName val="배관BM(일반)"/>
      <sheetName val="APT"/>
      <sheetName val="설계"/>
      <sheetName val="기본사항"/>
      <sheetName val="일반공사"/>
      <sheetName val="입찰"/>
      <sheetName val="현경"/>
      <sheetName val="설계변경총괄표(계산식)"/>
      <sheetName val="대비표(토공1안)"/>
      <sheetName val="Sheet6"/>
      <sheetName val="시중노임단가"/>
      <sheetName val="총물량"/>
      <sheetName val="용수간선"/>
      <sheetName val="표지"/>
      <sheetName val="설명서 "/>
      <sheetName val="해평견적"/>
      <sheetName val="단가조사(기계)"/>
      <sheetName val="공통(Ȳ?�䧶??"/>
      <sheetName val="BOX전기_x0010_?"/>
      <sheetName val="예산총괄"/>
      <sheetName val="기초목"/>
      <sheetName val="기타 정보통신공사"/>
      <sheetName val="5-2.수량산출(A4)"/>
      <sheetName val="6-1.노임단가"/>
      <sheetName val="6-1.단가비교표"/>
      <sheetName val="견적대비"/>
      <sheetName val="단청공사"/>
      <sheetName val="3BL공동구 수량"/>
      <sheetName val="덤프트럭계수"/>
      <sheetName val="음성방향"/>
      <sheetName val="단가(자재)"/>
      <sheetName val="단가(노임)"/>
      <sheetName val="기초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기계산출집계"/>
      <sheetName val="기계내역"/>
      <sheetName val="간선산출집계"/>
      <sheetName val="간선내역"/>
      <sheetName val="전기산출집계"/>
      <sheetName val="전기내역"/>
      <sheetName val="유도등산출집계"/>
      <sheetName val="유도등내역"/>
      <sheetName val="공종별집계"/>
      <sheetName val="원가계산"/>
      <sheetName val="기계일위대가"/>
      <sheetName val="기계공량"/>
      <sheetName val="기계단가"/>
      <sheetName val="전기일위대가"/>
      <sheetName val="전기공량"/>
      <sheetName val="전기단가"/>
      <sheetName val="표지 (4)"/>
      <sheetName val="표지 (3)"/>
      <sheetName val="표지 (2)"/>
      <sheetName val="표지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터널조도"/>
      <sheetName val="외천교"/>
      <sheetName val="수안보-MBR1"/>
      <sheetName val="부하(성남)"/>
      <sheetName val="우각부보강"/>
      <sheetName val="중산교"/>
      <sheetName val="J直材4"/>
      <sheetName val="설계"/>
      <sheetName val="노임"/>
      <sheetName val="Sheet1"/>
      <sheetName val="A-4"/>
      <sheetName val="2000년1차"/>
      <sheetName val="2000전체분"/>
      <sheetName val="일위대가(계측기설치)"/>
      <sheetName val="제수"/>
      <sheetName val="공기"/>
      <sheetName val="접속슬래브"/>
      <sheetName val="기본DATA"/>
      <sheetName val="공사비집계"/>
      <sheetName val="입찰안"/>
      <sheetName val="3련 BOX"/>
      <sheetName val="1.설계조건"/>
      <sheetName val="암거날개벽재료집계"/>
      <sheetName val="FOOTING단면력"/>
      <sheetName val="중사"/>
      <sheetName val="설산1.나"/>
      <sheetName val="본사S"/>
      <sheetName val="기초계산(Pmax)"/>
      <sheetName val="5.모델링"/>
      <sheetName val="1SPAN"/>
      <sheetName val="실행철강하도"/>
      <sheetName val="검토"/>
      <sheetName val="부하계산서"/>
      <sheetName val="반중력식옹벽"/>
      <sheetName val="ETC"/>
      <sheetName val="대치판정"/>
      <sheetName val="자재단가비교표"/>
      <sheetName val="노임단가"/>
      <sheetName val="구조물집계"/>
      <sheetName val="토공집계"/>
      <sheetName val="미드수량"/>
      <sheetName val="#REF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ROJECT CONTACT"/>
      <sheetName val="수주보고서"/>
      <sheetName val="물품청구서"/>
      <sheetName val="FAX1"/>
      <sheetName val="FAX2"/>
      <sheetName val="공사계약(갑)"/>
      <sheetName val="공사계약(을)"/>
      <sheetName val="계약변경서(갑)"/>
      <sheetName val="계약변경서(을)"/>
      <sheetName val="착공계"/>
      <sheetName val="준공계"/>
      <sheetName val="준공검사원"/>
      <sheetName val="준공확인원"/>
      <sheetName val="실적증명"/>
      <sheetName val="출납일계표"/>
      <sheetName val="출금전표1차"/>
      <sheetName val="회의록"/>
      <sheetName val="명령서"/>
      <sheetName val="계출서"/>
      <sheetName val="출금전표"/>
      <sheetName val="AS접수대장"/>
      <sheetName val="AS처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입력"/>
      <sheetName val="C-노임단가"/>
      <sheetName val="실행철강하도"/>
      <sheetName val="제-노임"/>
      <sheetName val="제직재"/>
      <sheetName val="연습"/>
      <sheetName val="E총15"/>
      <sheetName val="Sheet2"/>
      <sheetName val="조명율"/>
      <sheetName val="자료입력"/>
      <sheetName val="신우"/>
      <sheetName val="1-1"/>
      <sheetName val="J直材4"/>
      <sheetName val="일위대가(가설)"/>
      <sheetName val="교각계산"/>
      <sheetName val="내역"/>
      <sheetName val="대치판정"/>
      <sheetName val="N賃率_職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원형1호맨홀토공수량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순공사비 원가"/>
      <sheetName val="집계표 (2)"/>
      <sheetName val="건축"/>
      <sheetName val="토목,조경"/>
      <sheetName val="설비"/>
      <sheetName val="소화설비"/>
      <sheetName val="전기소방"/>
      <sheetName val="운영비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직노"/>
      <sheetName val="내역"/>
      <sheetName val="기계경비산출기준"/>
      <sheetName val="#REF"/>
      <sheetName val="FB25JN"/>
      <sheetName val="입력자료"/>
      <sheetName val="POL6차-PIPING"/>
      <sheetName val="심사물량"/>
      <sheetName val="심사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관리"/>
      <sheetName val="적정"/>
      <sheetName val="실행"/>
      <sheetName val="표지"/>
      <sheetName val="총괄표"/>
      <sheetName val="내역"/>
      <sheetName val="하도"/>
      <sheetName val="별지"/>
      <sheetName val="토공"/>
      <sheetName val="철콘"/>
      <sheetName val="보링"/>
      <sheetName val="철물"/>
      <sheetName val="철강재"/>
      <sheetName val="견적"/>
      <sheetName val="견적내역"/>
      <sheetName val="합의서"/>
      <sheetName val="총괄"/>
      <sheetName val="내역서"/>
      <sheetName val="포장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초단가(03,상반기)"/>
      <sheetName val="노임(03,상반기)"/>
      <sheetName val="중기손료(03,상반기)"/>
      <sheetName val="자재"/>
      <sheetName val="중기가격(03)"/>
      <sheetName val="경비단가(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실행철강하도"/>
      <sheetName val="N賃率-職"/>
      <sheetName val="J直材4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내역실행"/>
      <sheetName val="하도"/>
      <sheetName val="별지"/>
      <sheetName val="토공"/>
      <sheetName val="총괄설계"/>
      <sheetName val="내역설계"/>
      <sheetName val="견적"/>
      <sheetName val="조사"/>
      <sheetName val="의뢰"/>
      <sheetName val="AS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  <sheetName val="전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  <sheetName val="원가 (2)"/>
      <sheetName val="실행철강하도"/>
      <sheetName val="원본(갑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연습"/>
      <sheetName val="FIRST"/>
      <sheetName val="LETTER"/>
      <sheetName val="아셈 거푸집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결제"/>
      <sheetName val="목차"/>
      <sheetName val="설계설명서"/>
      <sheetName val="예정공정표"/>
      <sheetName val="공사원가계산서"/>
      <sheetName val="내역서(갑지)"/>
      <sheetName val="내역서(을지-인테리어)"/>
      <sheetName val="일위대가표(인테리어)"/>
      <sheetName val="물량(인테리어)"/>
      <sheetName val="내역서(설비)1"/>
      <sheetName val="내역서(설비) (2)"/>
      <sheetName val="일위대가표(설비)1"/>
      <sheetName val="물량(설비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炷舅?XLS]데이타'!$E$124"/>
      <sheetName val="ls]노임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품셈TABLE"/>
      <sheetName val="AS포장복구 "/>
      <sheetName val="갑  지"/>
      <sheetName val="표지 (2)"/>
      <sheetName val="참고"/>
      <sheetName val="공사개요"/>
      <sheetName val="6호기"/>
      <sheetName val="2000.11월설계내역"/>
      <sheetName val="Sheet1"/>
      <sheetName val="수목일위"/>
      <sheetName val="Customer Databas"/>
      <sheetName val="수목데이타"/>
      <sheetName val=""/>
      <sheetName val="건축2"/>
      <sheetName val="기타 정보통신공사"/>
      <sheetName val="공종단가"/>
      <sheetName val="직재"/>
      <sheetName val="재집"/>
      <sheetName val="단가대비표"/>
      <sheetName val="수목표준대가"/>
      <sheetName val="설명"/>
      <sheetName val="노임단가"/>
      <sheetName val="단가조사"/>
      <sheetName val="원내역"/>
      <sheetName val="접속도로1"/>
      <sheetName val="평가데이터"/>
      <sheetName val="장비별표(오거보링)(Ø400)(12M)"/>
      <sheetName val="unit 4"/>
      <sheetName val="䈘목(중국단풍-)"/>
      <sheetName val="1"/>
      <sheetName val="2"/>
      <sheetName val="3"/>
      <sheetName val="4"/>
      <sheetName val="5"/>
      <sheetName val="시설물일위"/>
      <sheetName val="가설공사"/>
      <sheetName val="단가결정"/>
      <sheetName val="내역아"/>
      <sheetName val="울타리"/>
      <sheetName val="화재 탐지 설비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Total"/>
      <sheetName val="수량산출서"/>
      <sheetName val="기초일위"/>
      <sheetName val="시설일위"/>
      <sheetName val="조명일위"/>
      <sheetName val="간선계산"/>
      <sheetName val="문학간접"/>
      <sheetName val="교사기준면적(초등)"/>
      <sheetName val="금액"/>
      <sheetName val="전익자재"/>
      <sheetName val="단가 및 재료비"/>
      <sheetName val="단가산출2"/>
      <sheetName val="골조시행"/>
      <sheetName val="1차증가원가계산"/>
      <sheetName val="내역"/>
      <sheetName val="가설공사비"/>
      <sheetName val="도로구조공사비"/>
      <sheetName val="도로토공공사비"/>
      <sheetName val="여수토공사비"/>
      <sheetName val="일위대가(가설)"/>
      <sheetName val="금융비용"/>
      <sheetName val="건축-물가변동"/>
      <sheetName val="데리네이타현황"/>
      <sheetName val="현장관리비"/>
      <sheetName val="자재단가조사표-수목"/>
      <sheetName val="준검 내역서"/>
      <sheetName val="일위대가"/>
      <sheetName val="2000년1차"/>
      <sheetName val="2000전체분"/>
      <sheetName val="공종별원가계산"/>
      <sheetName val="가감수량"/>
      <sheetName val="맨홀수량산출"/>
      <sheetName val="남양내역"/>
      <sheetName val="Sheet4"/>
      <sheetName val="Sheet1 (2)"/>
      <sheetName val="이름표지정"/>
      <sheetName val="9811"/>
      <sheetName val="49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EACT10"/>
      <sheetName val="10공구일위"/>
      <sheetName val="노무,재료"/>
      <sheetName val="개인"/>
      <sheetName val="전체"/>
      <sheetName val="기본단가표"/>
      <sheetName val="공종목록표"/>
      <sheetName val="금액내역서"/>
      <sheetName val="총괄내역"/>
      <sheetName val="A"/>
      <sheetName val="간접비"/>
      <sheetName val="별표집계"/>
      <sheetName val="자재단가"/>
      <sheetName val="data"/>
      <sheetName val="직접경비"/>
      <sheetName val="직접인건비"/>
      <sheetName val="노임이"/>
      <sheetName val="DANGA"/>
      <sheetName val="123"/>
      <sheetName val="2공구산출내역"/>
      <sheetName val="횡배수관토공수량"/>
      <sheetName val="단가"/>
      <sheetName val="총괄내역서"/>
      <sheetName val="단가산출"/>
      <sheetName val="시멘트"/>
      <sheetName val="9509"/>
      <sheetName val="입찰"/>
      <sheetName val="현경"/>
      <sheetName val="견적시담(송포2공구)"/>
      <sheetName val="전주2本1"/>
      <sheetName val="조명시설"/>
      <sheetName val="1.설계조건"/>
      <sheetName val="토공산출(주차장)"/>
      <sheetName val="현장관리"/>
      <sheetName val="공통가설"/>
      <sheetName val="매입"/>
      <sheetName val="토공산출 (아파트)"/>
      <sheetName val="품셈"/>
      <sheetName val="수목단가"/>
      <sheetName val="식재수량표"/>
      <sheetName val="식재일위"/>
      <sheetName val="철콘"/>
      <sheetName val="기계경비적용기준"/>
      <sheetName val="단가산출1"/>
      <sheetName val="년도별시공"/>
      <sheetName val="물가자료"/>
      <sheetName val="BID"/>
      <sheetName val="산출내역서집계표"/>
      <sheetName val="DC-O-4-S(설명서)"/>
      <sheetName val="연습"/>
      <sheetName val="예산명세서"/>
      <sheetName val="설계명세서"/>
      <sheetName val="자료입력"/>
      <sheetName val="전기"/>
      <sheetName val="Mc1"/>
      <sheetName val="카렌스센터계량기설치공사"/>
      <sheetName val="비목군분류일위"/>
      <sheetName val="내역(APT)"/>
      <sheetName val="기계설비-물가변동"/>
      <sheetName val="파일의이용"/>
      <sheetName val="시설수량표"/>
      <sheetName val="참조"/>
      <sheetName val="INPUT"/>
      <sheetName val="자재 집계표"/>
      <sheetName val="전기혼잡제경비(45)"/>
      <sheetName val="말고개터널조명전압강하"/>
      <sheetName val="현장"/>
      <sheetName val="일위대가-1"/>
      <sheetName val="5 일위목록"/>
      <sheetName val="7 단가조사"/>
      <sheetName val="6 일위대가"/>
      <sheetName val="정렬"/>
      <sheetName val="E.P.T수량산출서"/>
      <sheetName val="평가내역"/>
      <sheetName val="실행간접비용"/>
      <sheetName val="合成単価作成表-BLDG"/>
      <sheetName val="기초자료입력"/>
      <sheetName val="수량산출"/>
      <sheetName val="수안보-MBR1"/>
      <sheetName val="일위"/>
      <sheetName val="골조대비내역"/>
      <sheetName val="일위목록"/>
      <sheetName val="기성청구"/>
      <sheetName val="세부내역"/>
      <sheetName val="계수시트"/>
      <sheetName val="토목주소"/>
      <sheetName val="공사비예산서(토목분)"/>
      <sheetName val="대가표(품셈)"/>
      <sheetName val="일위대가목차"/>
      <sheetName val="관공일위대가"/>
      <sheetName val="DT"/>
      <sheetName val="롤러"/>
      <sheetName val="펌프차타설"/>
      <sheetName val="배수내역"/>
      <sheetName val="개소별수량산출"/>
      <sheetName val="부하계산서"/>
      <sheetName val="공내역"/>
      <sheetName val="Ⅶ-2.현장경비산출"/>
      <sheetName val="참조M"/>
      <sheetName val="ABUT수량-A1"/>
      <sheetName val="시설물기초"/>
      <sheetName val="공사요율산출표"/>
      <sheetName val="에너지동"/>
      <sheetName val="중기사용료산출근거"/>
      <sheetName val="설계내역일위"/>
      <sheetName val="일반부표"/>
      <sheetName val="노임(1차)"/>
      <sheetName val="준공정산"/>
      <sheetName val="견적"/>
      <sheetName val="단가표 (2)"/>
      <sheetName val="기초자료"/>
      <sheetName val="조건"/>
      <sheetName val="DB@Acess"/>
      <sheetName val="Civil"/>
      <sheetName val="입력자료"/>
      <sheetName val="총괄표"/>
      <sheetName val="귀래 설계 공내역서"/>
      <sheetName val="설계내역서"/>
      <sheetName val="공구원가계산"/>
      <sheetName val="삭제금지단가"/>
      <sheetName val="설계서"/>
      <sheetName val="공사기본내용입력"/>
      <sheetName val="공통"/>
      <sheetName val="동해title"/>
      <sheetName val="공사별 가중치 산출근거(토목)"/>
      <sheetName val="가중치근거(조경)"/>
      <sheetName val="운동장 (2)"/>
      <sheetName val="1차 내역서"/>
      <sheetName val="GAS"/>
      <sheetName val="설계내역"/>
      <sheetName val="부하계산"/>
      <sheetName val="설계예산서"/>
      <sheetName val="토공수량"/>
      <sheetName val="설계내"/>
      <sheetName val="SG"/>
      <sheetName val="견적율"/>
      <sheetName val="총괄표1"/>
      <sheetName val="전선 및 전선관"/>
      <sheetName val="금융"/>
      <sheetName val="퇴직금(울산천상)"/>
      <sheetName val="예가표"/>
      <sheetName val="03하반기내역서"/>
      <sheetName val="04상반기"/>
      <sheetName val="MOTOR"/>
      <sheetName val="약품공급2"/>
      <sheetName val="부대공Ⅱ"/>
      <sheetName val="교육종류"/>
      <sheetName val="경산"/>
      <sheetName val="2.대외공문"/>
      <sheetName val="식재"/>
      <sheetName val="시설물"/>
      <sheetName val="식재출력용"/>
      <sheetName val="유지관리"/>
      <sheetName val="가도공"/>
      <sheetName val="상 부"/>
      <sheetName val="충주"/>
      <sheetName val="토공집계"/>
      <sheetName val="중기일위대가"/>
      <sheetName val="공작물조직표(용배수)"/>
      <sheetName val="현관"/>
      <sheetName val="인원"/>
      <sheetName val="약품설비"/>
      <sheetName val="기기리스트"/>
      <sheetName val="밸브설치"/>
      <sheetName val="내역서1"/>
      <sheetName val="자료"/>
      <sheetName val="간선"/>
      <sheetName val="전압"/>
      <sheetName val="조도"/>
      <sheetName val="동력"/>
      <sheetName val="지주목시비량산출서"/>
      <sheetName val="가설"/>
      <sheetName val="구조포설"/>
      <sheetName val="복구"/>
      <sheetName val="부대"/>
      <sheetName val="부호표"/>
      <sheetName val="토공"/>
      <sheetName val="EQT-ESTN"/>
      <sheetName val="JUCKEYK"/>
      <sheetName val="단위단가"/>
      <sheetName val="퍼스트"/>
      <sheetName val="기성내역서표지"/>
      <sheetName val="내역서01"/>
      <sheetName val="조명율표"/>
      <sheetName val="투찰금액"/>
      <sheetName val="BH"/>
      <sheetName val="담장산출"/>
      <sheetName val="사급자재"/>
      <sheetName val="주요항목별"/>
      <sheetName val="날개벽(좌,우=60도-4개)"/>
      <sheetName val="입찰안"/>
      <sheetName val="공종집계"/>
      <sheetName val="지수"/>
      <sheetName val="대치판정"/>
      <sheetName val="기타_정보통신공사"/>
      <sheetName val="Customer_Databas"/>
      <sheetName val="AS포장복구_"/>
      <sheetName val="2000_11월설계내역"/>
      <sheetName val="표지_(2)"/>
      <sheetName val="갑__지"/>
      <sheetName val="unit_4"/>
      <sheetName val="화재_탐지_설비"/>
      <sheetName val="준검_내역서"/>
      <sheetName val="Sheet1_(2)"/>
      <sheetName val="단가_및_재료비"/>
      <sheetName val="1_설계조건"/>
      <sheetName val="Ⅶ-2_현장경비산출"/>
      <sheetName val="토공산출_(아파트)"/>
      <sheetName val="5_일위목록"/>
      <sheetName val="7_단가조사"/>
      <sheetName val="6_일위대가"/>
      <sheetName val="E_P_T수량산출서"/>
      <sheetName val="기타_정보통신공사1"/>
      <sheetName val="Customer_Databas1"/>
      <sheetName val="AS포장복구_1"/>
      <sheetName val="2000_11월설계내역1"/>
      <sheetName val="표지_(2)1"/>
      <sheetName val="갑__지1"/>
      <sheetName val="unit_41"/>
      <sheetName val="화재_탐지_설비1"/>
      <sheetName val="준검_내역서1"/>
      <sheetName val="Sheet1_(2)1"/>
      <sheetName val="단가_및_재료비1"/>
      <sheetName val="1_설계조건1"/>
      <sheetName val="Ⅶ-2_현장경비산출1"/>
      <sheetName val="토공산출_(아파트)1"/>
      <sheetName val="5_일위목록1"/>
      <sheetName val="7_단가조사1"/>
      <sheetName val="6_일위대가1"/>
      <sheetName val="E_P_T수량산출서1"/>
      <sheetName val="제수"/>
      <sheetName val="공기"/>
      <sheetName val="노무비"/>
      <sheetName val="3.바닥판  "/>
      <sheetName val="1안"/>
      <sheetName val="공통비총괄표"/>
      <sheetName val="내역서2안"/>
      <sheetName val="예산갑지"/>
      <sheetName val="부대공1(65-77,93-95)"/>
      <sheetName val="부대공2(78-"/>
      <sheetName val="배수및구조물공1"/>
      <sheetName val="구조물토공"/>
      <sheetName val="토공2(11~19)"/>
      <sheetName val="배수및구조물공2"/>
      <sheetName val="토공1(1~10,92)"/>
      <sheetName val="토공3(20~31)"/>
      <sheetName val="정화조방수미장"/>
      <sheetName val="정부노임단가"/>
      <sheetName val="자단"/>
      <sheetName val="인공산출"/>
      <sheetName val="전기일위대가"/>
      <sheetName val="소야공정계획표"/>
      <sheetName val="일위집계표"/>
      <sheetName val="D&amp;P특기사항"/>
      <sheetName val="단가비교"/>
      <sheetName val="JUCK"/>
      <sheetName val="코드"/>
      <sheetName val="인건비"/>
      <sheetName val="날개벽수량표"/>
      <sheetName val="산출근거"/>
      <sheetName val="1호인버트수량"/>
      <sheetName val="석축설면"/>
      <sheetName val="법면단"/>
      <sheetName val="설계조건"/>
      <sheetName val="안정계산"/>
      <sheetName val="단면검토"/>
      <sheetName val="SCHE"/>
      <sheetName val="평교-내역"/>
      <sheetName val="bearing"/>
      <sheetName val="노무비단가"/>
      <sheetName val="4-10"/>
      <sheetName val="단가표_(2)"/>
      <sheetName val="WORK"/>
      <sheetName val="11월"/>
      <sheetName val="잡비"/>
      <sheetName val="간지"/>
      <sheetName val="배수공"/>
      <sheetName val="건축내역서"/>
      <sheetName val="설비내역서"/>
      <sheetName val="전기내역서"/>
      <sheetName val="지급자재"/>
      <sheetName val="구조물공1(51~56)"/>
      <sheetName val="단위수량산출"/>
      <sheetName val="기초1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수목데이타 "/>
      <sheetName val="식재일위대가"/>
      <sheetName val="기성내역"/>
      <sheetName val="천방교접속"/>
      <sheetName val="sub"/>
      <sheetName val="참조(2)"/>
      <sheetName val="N賃率-職"/>
      <sheetName val="근거(기밀댐퍼)"/>
      <sheetName val="PW3"/>
      <sheetName val="PW4"/>
      <sheetName val="SC1"/>
      <sheetName val="PE"/>
      <sheetName val="PM"/>
      <sheetName val="TR"/>
      <sheetName val="제잡비"/>
      <sheetName val="토집"/>
      <sheetName val="Sheet6"/>
      <sheetName val="설계"/>
      <sheetName val="FB25JN"/>
      <sheetName val="총괄"/>
      <sheetName val="소요자재"/>
      <sheetName val="노무산출서"/>
      <sheetName val="횡배수관수량집계"/>
      <sheetName val="횡배수관기초"/>
      <sheetName val="참고자료"/>
      <sheetName val="6PILE  (돌출)"/>
      <sheetName val="당초내역서"/>
      <sheetName val="부대내역"/>
      <sheetName val="제잡비집계"/>
      <sheetName val="가설건물"/>
      <sheetName val="70%"/>
      <sheetName val="ITEM"/>
      <sheetName val="터널조도"/>
      <sheetName val="원가"/>
      <sheetName val="절감계산"/>
      <sheetName val="가격비"/>
      <sheetName val="炷舅_XLS_데이타'!$E$124"/>
      <sheetName val="ls_노임"/>
      <sheetName val="炷舅_XLS"/>
      <sheetName val="실행철강하도"/>
      <sheetName val="EJ"/>
      <sheetName val="토공집계표"/>
      <sheetName val="설계예시"/>
      <sheetName val="귀래_설계_공내역서"/>
      <sheetName val="자재_집계표"/>
      <sheetName val="전선_및_전선관"/>
      <sheetName val=" 견적서"/>
      <sheetName val="시공"/>
      <sheetName val="단목"/>
      <sheetName val="토목수량"/>
      <sheetName val="말뚝지지력산정"/>
      <sheetName val="가로등"/>
      <sheetName val="설계가"/>
      <sheetName val="관리,공감"/>
      <sheetName val="CC16-내역서"/>
      <sheetName val="평형별수량표"/>
      <sheetName val="가설개략"/>
      <sheetName val="을지"/>
      <sheetName val="평당"/>
      <sheetName val="매입세"/>
      <sheetName val="창호"/>
      <sheetName val="공정코드"/>
      <sheetName val="01"/>
      <sheetName val="1차_내역서"/>
      <sheetName val="COVER"/>
      <sheetName val="단위수량"/>
      <sheetName val="기초공"/>
      <sheetName val="기둥(원형)"/>
      <sheetName val="단가입력창"/>
      <sheetName val="공종단가표 "/>
      <sheetName val="산출2-기기동력"/>
      <sheetName val="인부신상자료"/>
      <sheetName val="사전공사"/>
      <sheetName val="가스내역"/>
      <sheetName val="9GNG운반"/>
      <sheetName val="Y-WORK"/>
      <sheetName val="자판실행"/>
      <sheetName val="시추주상도"/>
      <sheetName val="주관사업"/>
      <sheetName val="타견적(을)"/>
      <sheetName val="부시수량"/>
      <sheetName val="환율 및 노임"/>
      <sheetName val="속 일위대가"/>
      <sheetName val="자재단가대비표"/>
      <sheetName val="와동25-3(변경)"/>
      <sheetName val="전선관"/>
      <sheetName val="자재단가집계"/>
      <sheetName val="가격"/>
      <sheetName val="GAS저장소"/>
      <sheetName val="라인마킹"/>
      <sheetName val="위험물저장소"/>
      <sheetName val="일반창고동"/>
      <sheetName val="전기공사"/>
      <sheetName val="전계가"/>
      <sheetName val="배수판"/>
      <sheetName val="교대시점"/>
      <sheetName val="부안일위"/>
      <sheetName val="위치조서"/>
      <sheetName val="과세내역(세부)"/>
      <sheetName val="을"/>
      <sheetName val="TEL"/>
      <sheetName val="자재"/>
      <sheetName val="1.가설"/>
      <sheetName val="4.목공사"/>
      <sheetName val="덕소내역"/>
      <sheetName val="각종단가"/>
      <sheetName val="품셈표"/>
      <sheetName val="계산내역(설비)"/>
      <sheetName val="PAINT"/>
      <sheetName val="실행"/>
      <sheetName val="신표지1"/>
      <sheetName val="邅☳"/>
      <sheetName val="우수공"/>
      <sheetName val="적용기준"/>
      <sheetName val="공사발의서"/>
      <sheetName val="S0"/>
      <sheetName val="재료단가"/>
      <sheetName val="cable-data"/>
      <sheetName val="7단가"/>
      <sheetName val="원형1호맨홀토공수량"/>
      <sheetName val="공사비산출내역"/>
      <sheetName val="가격조사서"/>
      <sheetName val="EQUIP-H"/>
      <sheetName val="영업.일1"/>
      <sheetName val="가스(내역)"/>
      <sheetName val="22인공"/>
      <sheetName val="JOIN(2span)"/>
      <sheetName val="바닥판"/>
      <sheetName val="주빔의 설계"/>
      <sheetName val="철근량산정및사용성검토"/>
      <sheetName val="입력DATA"/>
      <sheetName val="계약내역서(을지)"/>
      <sheetName val="수량집계표"/>
      <sheetName val="공종별수량집계"/>
      <sheetName val="List"/>
      <sheetName val="10"/>
      <sheetName val="11"/>
      <sheetName val="6"/>
      <sheetName val="7"/>
      <sheetName val="8"/>
      <sheetName val="9"/>
      <sheetName val="개요"/>
      <sheetName val="수량"/>
      <sheetName val="발생토"/>
      <sheetName val="인사자료총집계"/>
      <sheetName val="동력부하계산"/>
      <sheetName val="이름정의"/>
      <sheetName val="초기화면"/>
      <sheetName val="기계실 D200"/>
      <sheetName val="2호맨홀공제수량"/>
      <sheetName val="직접공사비집계표_7"/>
      <sheetName val="공통가설_8"/>
      <sheetName val="기타시설"/>
      <sheetName val="아파트_9"/>
      <sheetName val="주민복지관"/>
      <sheetName val="지하주차장"/>
      <sheetName val="수로단위수량"/>
      <sheetName val="토목"/>
      <sheetName val="변경일위"/>
      <sheetName val="Book1"/>
      <sheetName val="용산1(해보)"/>
      <sheetName val="98지급계획"/>
      <sheetName val="진주방향"/>
      <sheetName val="실행(표지,갑,을)"/>
      <sheetName val="-배수구조물⳵토공"/>
      <sheetName val="경상비"/>
      <sheetName val="연돌일위집계"/>
      <sheetName val="토공실행"/>
      <sheetName val="경비"/>
      <sheetName val="일위대가목록"/>
      <sheetName val="건축(을)"/>
      <sheetName val="3차준공"/>
      <sheetName val="MAIN"/>
      <sheetName val="TB-내역서"/>
      <sheetName val="성곽내역서"/>
      <sheetName val="대공종"/>
      <sheetName val="수량집계"/>
      <sheetName val="A-4"/>
      <sheetName val="설계기준"/>
      <sheetName val="2.2.10.샤시등"/>
      <sheetName val="내역1"/>
      <sheetName val="I一般比"/>
      <sheetName val="현장조사"/>
      <sheetName val="요약&amp;결과"/>
      <sheetName val="Sheet13"/>
      <sheetName val="발전기"/>
      <sheetName val="Sheet14"/>
      <sheetName val="XL4Poppy"/>
      <sheetName val="단면가정"/>
      <sheetName val="자"/>
      <sheetName val="노"/>
      <sheetName val="견적서"/>
      <sheetName val="현장관리비 "/>
      <sheetName val="3.공통공사대비"/>
      <sheetName val="공사비집계표"/>
      <sheetName val="통합내역"/>
      <sheetName val="재정비직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목차"/>
      <sheetName val="본문"/>
      <sheetName val="개발비용산정계산서"/>
      <sheetName val="총괄내역"/>
      <sheetName val="공종내역"/>
      <sheetName val="노무비집계표"/>
      <sheetName val="간접노무비율산출표"/>
      <sheetName val="간접노무비율명세표"/>
      <sheetName val="경비계산표"/>
      <sheetName val="경비배부율산출표"/>
      <sheetName val="경비배부율명세표"/>
      <sheetName val="제외3"/>
      <sheetName val="안전관리비율명세표"/>
      <sheetName val="설계비계산표"/>
      <sheetName val="건설부문요율표"/>
      <sheetName val="토적집계"/>
      <sheetName val="제외4"/>
      <sheetName val="구조토적"/>
      <sheetName val="집수정토적"/>
      <sheetName val="배수관"/>
      <sheetName val="제외"/>
      <sheetName val="토공사일위"/>
      <sheetName val="제제ㅈ외"/>
      <sheetName val="제외7"/>
      <sheetName val="제외8"/>
      <sheetName val="포장일위"/>
      <sheetName val="배수일위"/>
      <sheetName val="기계경비"/>
      <sheetName val="기타경비"/>
      <sheetName val="간지"/>
      <sheetName val="표지"/>
      <sheetName val="도면표지"/>
      <sheetName val="주요자재"/>
      <sheetName val="갑지"/>
      <sheetName val="집계표"/>
      <sheetName val="일위대가표"/>
      <sheetName val="직재"/>
      <sheetName val="#REF"/>
      <sheetName val="내역서"/>
      <sheetName val="기본일위"/>
      <sheetName val="직노"/>
      <sheetName val="제직재"/>
      <sheetName val="집계"/>
      <sheetName val="홍보비디오"/>
      <sheetName val="내역서2안"/>
      <sheetName val="실행내역"/>
      <sheetName val="패널"/>
      <sheetName val="I一般比"/>
      <sheetName val="설직재-1"/>
      <sheetName val="중기사용료"/>
      <sheetName val="소일위대가코드표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목차"/>
      <sheetName val="본문"/>
      <sheetName val="개발비용산정계산서"/>
      <sheetName val="총괄내역"/>
      <sheetName val="공종내역"/>
      <sheetName val="노무비집계표"/>
      <sheetName val="간접노무비율산출표"/>
      <sheetName val="간접노무비율명세표"/>
      <sheetName val="경비계산표"/>
      <sheetName val="경비배부율산출표"/>
      <sheetName val="경비배부율명세표"/>
      <sheetName val="제외3"/>
      <sheetName val="안전관리비율명세표"/>
      <sheetName val="설계비계산표"/>
      <sheetName val="건설부문요율표"/>
      <sheetName val="토적집계"/>
      <sheetName val="제외4"/>
      <sheetName val="구조토적"/>
      <sheetName val="집수정토적"/>
      <sheetName val="배수관"/>
      <sheetName val="제외"/>
      <sheetName val="토공사일위"/>
      <sheetName val="제제ㅈ외"/>
      <sheetName val="제외7"/>
      <sheetName val="제외8"/>
      <sheetName val="포장일위"/>
      <sheetName val="배수일위"/>
      <sheetName val="기계경비"/>
      <sheetName val="기타경비"/>
      <sheetName val="간지"/>
      <sheetName val="표지"/>
      <sheetName val="도면표지"/>
      <sheetName val="갑지"/>
      <sheetName val="집계표"/>
      <sheetName val="직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관세박물관수장고집기내역서"/>
      <sheetName val="Sheet1"/>
      <sheetName val="Sheet2"/>
      <sheetName val="Sheet3"/>
      <sheetName val="#REF"/>
      <sheetName val="품셈TABLE"/>
      <sheetName val="WORK"/>
      <sheetName val="수량산출"/>
      <sheetName val="갑지"/>
      <sheetName val="집계표"/>
      <sheetName val="설직재-1"/>
      <sheetName val="내역서2안"/>
      <sheetName val="직재"/>
      <sheetName val="집계"/>
      <sheetName val="패널"/>
      <sheetName val="직노"/>
      <sheetName val="경산"/>
      <sheetName val="잡비계산"/>
      <sheetName val="총괄내역서"/>
      <sheetName val="연동내역"/>
      <sheetName val="시화점실행"/>
      <sheetName val="기본일위"/>
      <sheetName val="I一般比"/>
      <sheetName val="실행내역"/>
      <sheetName val="신고조서"/>
      <sheetName val="소방"/>
      <sheetName val="단가"/>
      <sheetName val="일위대가"/>
      <sheetName val="차액보증"/>
      <sheetName val="별표 "/>
      <sheetName val="DB"/>
      <sheetName val="공사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데이타"/>
      <sheetName val="식재인부"/>
      <sheetName val="단위수량"/>
      <sheetName val="가시설수량"/>
      <sheetName val="ABUT수량-A1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Sheet1"/>
      <sheetName val="DATA"/>
      <sheetName val="수량산출"/>
      <sheetName val="공사수행방안"/>
      <sheetName val="NEGO"/>
      <sheetName val="자재단가비교표"/>
      <sheetName val="현장일보"/>
      <sheetName val="총괄표"/>
      <sheetName val="입찰안"/>
      <sheetName val="데이타"/>
      <sheetName val="내역서"/>
      <sheetName val="포장복구집계"/>
      <sheetName val="전차선로 물량표"/>
      <sheetName val="ABUT수량-A1"/>
      <sheetName val="노임단가"/>
      <sheetName val="성남일위"/>
      <sheetName val="I一般比"/>
      <sheetName val="N賃率-職"/>
      <sheetName val="Curves"/>
      <sheetName val="Tables"/>
      <sheetName val="견적율"/>
      <sheetName val="일위대가"/>
      <sheetName val="도배공사언고"/>
      <sheetName val="일위대가-1"/>
      <sheetName val="Front"/>
      <sheetName val="wall"/>
      <sheetName val="간접"/>
      <sheetName val="ETC"/>
      <sheetName val="환율"/>
      <sheetName val="POL6차-PIPING"/>
      <sheetName val="을"/>
      <sheetName val="예비품"/>
      <sheetName val="상수도토공집계표"/>
      <sheetName val="산출금액내역"/>
      <sheetName val="1.설계조건"/>
      <sheetName val="CTEMCOST"/>
      <sheetName val="과천MAIN"/>
      <sheetName val="IMPEADENCE MAP 취수장"/>
      <sheetName val="견적대비표"/>
      <sheetName val="INPUT"/>
      <sheetName val="청천내"/>
      <sheetName val="집수정"/>
      <sheetName val="내역서1999.8최종"/>
      <sheetName val="인건비"/>
      <sheetName val="건축-물가변동"/>
      <sheetName val="평균높이산출근거"/>
      <sheetName val="횡배수관위치조서"/>
      <sheetName val="안정검토(온1)"/>
      <sheetName val="설직재-1"/>
      <sheetName val="별표 "/>
      <sheetName val="Option"/>
      <sheetName val="SP-B1"/>
      <sheetName val="손익분석"/>
      <sheetName val="중갑지"/>
      <sheetName val="사급자재"/>
      <sheetName val="노임"/>
      <sheetName val="단가 "/>
      <sheetName val="내역"/>
      <sheetName val="일위대가 (100%)"/>
      <sheetName val="플랜트 설치"/>
      <sheetName val="단가"/>
      <sheetName val="반중력식옹벽3.5"/>
      <sheetName val="일위목록"/>
      <sheetName val="일위_파일"/>
      <sheetName val="암거단위-1련"/>
      <sheetName val="화산경계"/>
      <sheetName val="귀래 설계 공내역서"/>
      <sheetName val="소비자가"/>
      <sheetName val="식재가격"/>
      <sheetName val="식재총괄"/>
      <sheetName val="const."/>
      <sheetName val="일위대가(계측기설치)"/>
      <sheetName val="부안일위"/>
      <sheetName val="내역서-전체낙찰율"/>
      <sheetName val="날개벽"/>
      <sheetName val="암거단위"/>
      <sheetName val="전기일위대가"/>
      <sheetName val="인건-측정"/>
      <sheetName val="수량산출서"/>
      <sheetName val="단가조사"/>
      <sheetName val="수목표준대가"/>
      <sheetName val="지우지마세요"/>
      <sheetName val="제수"/>
      <sheetName val="공기"/>
      <sheetName val="단가산출"/>
      <sheetName val="전기일위목록"/>
      <sheetName val="영1"/>
      <sheetName val="빙장비사양"/>
      <sheetName val="장비사양"/>
      <sheetName val="직재"/>
      <sheetName val="집계표"/>
      <sheetName val="Sheet6"/>
      <sheetName val="인건비 "/>
      <sheetName val="TEL"/>
      <sheetName val="외주"/>
      <sheetName val="노원열병합  건축공사기성내역서"/>
      <sheetName val="한강운반비"/>
      <sheetName val="설계명세서(선로)"/>
      <sheetName val="일위대가(가설)"/>
      <sheetName val="b_balju_cho"/>
      <sheetName val="일위(PN)"/>
      <sheetName val="설비"/>
      <sheetName val="변압기 및 발전기 용량"/>
      <sheetName val="실행철강하도"/>
      <sheetName val="노무비"/>
      <sheetName val="설비내역서"/>
      <sheetName val="건축내역서"/>
      <sheetName val="전기내역서"/>
      <sheetName val="단가대비표"/>
      <sheetName val="신우"/>
      <sheetName val="5.모델링"/>
      <sheetName val="2.단면가정"/>
      <sheetName val="갑지1"/>
      <sheetName val="설계명세서"/>
      <sheetName val="공사"/>
      <sheetName val="시행후면적"/>
      <sheetName val="Sheet2"/>
      <sheetName val="7단가"/>
      <sheetName val="NEYOK"/>
      <sheetName val="표지 (2)"/>
      <sheetName val="갑지"/>
      <sheetName val="공사원가계산서"/>
      <sheetName val="노무비 "/>
      <sheetName val="Total"/>
      <sheetName val="Working(wo WTs)"/>
      <sheetName val="건축내역"/>
      <sheetName val="시중노임단가"/>
      <sheetName val="목표세부명세"/>
      <sheetName val="Sheet13"/>
      <sheetName val="발전기"/>
      <sheetName val="Sheet14"/>
      <sheetName val="조건입력"/>
      <sheetName val="조건입력(2)"/>
      <sheetName val="장비선정"/>
      <sheetName val="현대물량"/>
      <sheetName val="소방"/>
      <sheetName val="횡배수관토공수량"/>
      <sheetName val="일위"/>
      <sheetName val="Y-WORK"/>
      <sheetName val="자재단가표"/>
      <sheetName val="기준"/>
      <sheetName val="9811"/>
      <sheetName val="원하대비"/>
      <sheetName val="원도급"/>
      <sheetName val="하도급"/>
      <sheetName val="현장관리비"/>
      <sheetName val="YES-T"/>
      <sheetName val="J형측구단위수량"/>
      <sheetName val="FD"/>
      <sheetName val="LD"/>
      <sheetName val="GAEYO"/>
      <sheetName val="연동내역"/>
      <sheetName val="기본DATA"/>
      <sheetName val="COST"/>
      <sheetName val="냉천부속동"/>
      <sheetName val="금액"/>
      <sheetName val="원가계산서"/>
      <sheetName val="작성기준"/>
      <sheetName val="예가표"/>
      <sheetName val="직노"/>
      <sheetName val="현장관리비집계표"/>
      <sheetName val="입력"/>
      <sheetName val="FRP내역서"/>
      <sheetName val="내역서-CCTV"/>
      <sheetName val="WEIGHT LIST"/>
      <sheetName val="계산근거"/>
      <sheetName val="DATE"/>
      <sheetName val="자재단가"/>
      <sheetName val="982월원안"/>
      <sheetName val="Sheet3"/>
      <sheetName val="SCHEDULE"/>
      <sheetName val="차선도색현황"/>
      <sheetName val="2원료가나다."/>
      <sheetName val="SYS별 부하목록"/>
      <sheetName val="cable data"/>
      <sheetName val="요율"/>
      <sheetName val="기계설비-물가변동"/>
      <sheetName val="횡배수관집현황(2공구)"/>
      <sheetName val="관급단가"/>
      <sheetName val="노 무 비"/>
      <sheetName val="내역서1"/>
      <sheetName val="AV시스템"/>
      <sheetName val="전기"/>
      <sheetName val="매립"/>
      <sheetName val="철거산출근거"/>
      <sheetName val="노임변동률"/>
      <sheetName val="여수토공사비"/>
      <sheetName val="약품설비"/>
      <sheetName val="조명시설"/>
      <sheetName val="토목"/>
      <sheetName val="평가내역"/>
      <sheetName val="연결임시"/>
      <sheetName val="MCC제원"/>
      <sheetName val="노임이"/>
      <sheetName val="COVER-P"/>
      <sheetName val="eq_data"/>
      <sheetName val="copy"/>
      <sheetName val="견"/>
      <sheetName val="2.설계 예산서 및 일위대가표"/>
      <sheetName val="98수문일위"/>
      <sheetName val="가설공사내역"/>
      <sheetName val="401"/>
      <sheetName val="FB25JN"/>
      <sheetName val="송전기본"/>
      <sheetName val="일위목차"/>
      <sheetName val="P-J"/>
      <sheetName val="Sheet4"/>
      <sheetName val="갑지(추정)"/>
      <sheetName val="홍보비디오"/>
      <sheetName val="내역서2안"/>
      <sheetName val="경산"/>
      <sheetName val="본공사"/>
      <sheetName val="단위중량표"/>
      <sheetName val="P.M 별"/>
      <sheetName val="품셈TABLE"/>
      <sheetName val="집계"/>
      <sheetName val="터파기및재료"/>
      <sheetName val="직접인건비"/>
      <sheetName val="전신환매도율"/>
      <sheetName val="H-PILE수량집계"/>
      <sheetName val="A-4"/>
      <sheetName val="실행대비"/>
      <sheetName val="경비"/>
      <sheetName val="공사개요"/>
      <sheetName val="코드표"/>
      <sheetName val="COVER"/>
      <sheetName val="횡배수관"/>
      <sheetName val="대비"/>
      <sheetName val="집수정(600-700)"/>
      <sheetName val="전계가"/>
      <sheetName val="설계내역서"/>
      <sheetName val="APT"/>
      <sheetName val="건축공사 집계표"/>
      <sheetName val="골조"/>
      <sheetName val="반중력식옹벽"/>
      <sheetName val="SUN 2000. 10 가격"/>
      <sheetName val="교통대책내역"/>
      <sheetName val="R&amp;D"/>
      <sheetName val="부하LOAD"/>
      <sheetName val="인제내역"/>
      <sheetName val="예산서표지"/>
      <sheetName val="È£Ç¥"/>
      <sheetName val="TRE TABLE"/>
      <sheetName val="설계조건"/>
      <sheetName val="내역서(기성청구)"/>
      <sheetName val="건축공사"/>
      <sheetName val="1단계"/>
      <sheetName val="__"/>
      <sheetName val="XXXXXX"/>
      <sheetName val="원가계산"/>
      <sheetName val="견적"/>
      <sheetName val="공조기"/>
      <sheetName val="목창호"/>
      <sheetName val="Activity(new)"/>
      <sheetName val="Total(new)"/>
      <sheetName val="돈암사업"/>
      <sheetName val="견적대비 견적서"/>
      <sheetName val="가로내역"/>
      <sheetName val="단"/>
      <sheetName val="계약내력"/>
      <sheetName val="ES조서출력하기"/>
      <sheetName val="제-노임"/>
      <sheetName val="장비부하"/>
      <sheetName val="노단"/>
      <sheetName val="guard(mac)"/>
      <sheetName val="용지매수"/>
      <sheetName val="BQ"/>
      <sheetName val="기존단가 (2)"/>
      <sheetName val="중기사용료"/>
      <sheetName val="대치판정"/>
      <sheetName val="일위대가표"/>
      <sheetName val="별표집계"/>
      <sheetName val="MixBed"/>
      <sheetName val="CondPol"/>
      <sheetName val="J直材4"/>
      <sheetName val="약품공급2"/>
      <sheetName val="예산명세서"/>
      <sheetName val="자료입력"/>
      <sheetName val="목차"/>
      <sheetName val="토적계산"/>
      <sheetName val="제경집계"/>
      <sheetName val="부대공"/>
      <sheetName val="포장공"/>
      <sheetName val="토공"/>
      <sheetName val="원가"/>
      <sheetName val="전기 원가계산서"/>
      <sheetName val="입출재고현황 (2)"/>
      <sheetName val="토목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표지"/>
      <sheetName val="설계서"/>
      <sheetName val="설계설명서"/>
      <sheetName val="예정공정표"/>
      <sheetName val="공사원가"/>
      <sheetName val="잡비"/>
      <sheetName val="내역서"/>
      <sheetName val="일위목록"/>
      <sheetName val="식재일위"/>
      <sheetName val="시설일위"/>
      <sheetName val="기초일위"/>
      <sheetName val="연못설비내역서"/>
      <sheetName val="연못설비일위대가"/>
      <sheetName val="노임단가"/>
      <sheetName val="수목단가"/>
      <sheetName val="자재단가"/>
      <sheetName val="연못설비단가비교표"/>
      <sheetName val="식재수량표"/>
      <sheetName val="시설수량표"/>
      <sheetName val="실개울설비수량"/>
      <sheetName val="별산자재집계표"/>
      <sheetName val="사급자재"/>
      <sheetName val="관급사급"/>
      <sheetName val="시멘모래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경비목록"/>
      <sheetName val="경비"/>
      <sheetName val="펌프동력산출"/>
      <sheetName val="2002기계경비산출표"/>
      <sheetName val="해상장비조정원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,한전"/>
      <sheetName val="원가계산서"/>
      <sheetName val="단가조사서"/>
      <sheetName val="1. 가로등 설치공사(2공구)"/>
      <sheetName val="일위대가"/>
      <sheetName val="내역서 (2)"/>
      <sheetName val="노임단가"/>
      <sheetName val="수목단가"/>
      <sheetName val="식재수량표"/>
      <sheetName val="수량산출"/>
      <sheetName val="일위목록"/>
      <sheetName val="건축일위"/>
      <sheetName val="그라우팅일위"/>
      <sheetName val="esco"/>
      <sheetName val="결재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"/>
      <sheetName val="원가계산(비목구분)"/>
      <sheetName val="신규비목"/>
      <sheetName val="인테리어내역"/>
      <sheetName val="인테리어내역 (수정)"/>
      <sheetName val="골재대및운반비"/>
      <sheetName val="일위목록"/>
      <sheetName val="일위대가"/>
      <sheetName val="단가"/>
      <sheetName val="노임"/>
      <sheetName val="소요"/>
      <sheetName val="노임단가"/>
      <sheetName val="수목단가"/>
      <sheetName val="식재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 "/>
      <sheetName val="개발비용"/>
      <sheetName val="비교표"/>
      <sheetName val="총괄내역"/>
      <sheetName val="공종내역"/>
      <sheetName val="부표"/>
      <sheetName val="L옹벽"/>
      <sheetName val="빗물"/>
      <sheetName val="기계일위"/>
      <sheetName val="포장일위"/>
      <sheetName val="일위대가"/>
      <sheetName val="기본일위"/>
      <sheetName val="기계경비"/>
      <sheetName val="간지"/>
      <sheetName val="표지"/>
      <sheetName val="토적집계"/>
      <sheetName val="토적표"/>
      <sheetName val="구조토적"/>
      <sheetName val="집수"/>
      <sheetName val="기타경비"/>
      <sheetName val="일위목록"/>
      <sheetName val="노임단가"/>
      <sheetName val="원가계산"/>
      <sheetName val="#REF"/>
      <sheetName val="내역서1999.8최종"/>
      <sheetName val="실행(ALT1)"/>
      <sheetName val="I一般比"/>
      <sheetName val="전기"/>
      <sheetName val="공통(20-91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우수받이"/>
      <sheetName val="실행대비"/>
      <sheetName val="건축"/>
      <sheetName val="돌담교 상부수량"/>
      <sheetName val="수량-가로등"/>
      <sheetName val="단가"/>
      <sheetName val="H-PILE수량집계"/>
      <sheetName val="개산공사비"/>
      <sheetName val="토적표"/>
      <sheetName val="SLAB&quot;1&quot;"/>
      <sheetName val="말뚝지지력산정"/>
      <sheetName val="개별직종노임단가(2003.9)"/>
      <sheetName val="1단계"/>
      <sheetName val="수량"/>
      <sheetName val="기안"/>
      <sheetName val="SAP_INPUT"/>
      <sheetName val="산근"/>
      <sheetName val="노임단가"/>
      <sheetName val="수목단가"/>
      <sheetName val="시설수량표"/>
      <sheetName val="식재수량표"/>
      <sheetName val="내역표지"/>
      <sheetName val="#REF"/>
      <sheetName val="원가계산"/>
      <sheetName val="수량산출"/>
      <sheetName val="테이블"/>
      <sheetName val="대림경상68억"/>
      <sheetName val="자재단가"/>
      <sheetName val="3BL공동구 수량"/>
      <sheetName val="해평견적"/>
      <sheetName val="단위수량"/>
      <sheetName val="가시설수량"/>
      <sheetName val="기계경비(시간당)"/>
      <sheetName val="램머"/>
      <sheetName val="설계기준"/>
      <sheetName val="내역1"/>
      <sheetName val="캔개발배경"/>
      <sheetName val="캔판매목표"/>
      <sheetName val="시장"/>
      <sheetName val="손익"/>
      <sheetName val="일정표"/>
      <sheetName val="개요"/>
      <sheetName val="마케팅"/>
      <sheetName val="목차"/>
      <sheetName val="추정손익"/>
      <sheetName val="할당"/>
      <sheetName val="실적"/>
      <sheetName val="원가"/>
      <sheetName val="제목"/>
      <sheetName val="원가,목표"/>
      <sheetName val="판매"/>
      <sheetName val="판촉"/>
      <sheetName val="협조"/>
      <sheetName val="실행(ALT1)"/>
      <sheetName val="일위대가9803"/>
      <sheetName val="설계명세서"/>
      <sheetName val="총괄"/>
      <sheetName val="기초단가"/>
      <sheetName val="중기손료"/>
      <sheetName val="산출근거"/>
      <sheetName val="노임이"/>
      <sheetName val="실행철강하도"/>
      <sheetName val="공사개요"/>
      <sheetName val="설계예시"/>
      <sheetName val="입력자료"/>
      <sheetName val="내역서1999.8최종"/>
      <sheetName val="내역서 제출"/>
      <sheetName val="CON'C"/>
      <sheetName val="전기"/>
      <sheetName val="철거산출근거"/>
      <sheetName val="역T형교대(말뚝기초)"/>
      <sheetName val="토목주소"/>
      <sheetName val="정부노임단가"/>
      <sheetName val="데이타"/>
      <sheetName val="식재인부"/>
      <sheetName val="제원및배치"/>
      <sheetName val="돌담교_상부수량"/>
      <sheetName val="CON기초"/>
      <sheetName val="POL6차-PIPING"/>
      <sheetName val="b_balju_cho"/>
      <sheetName val="6PILE  (돌출)"/>
      <sheetName val="8.석축단위(H=1.5M)"/>
      <sheetName val="견적단가"/>
      <sheetName val="BID"/>
      <sheetName val="2.가정단면"/>
      <sheetName val="사급자재"/>
      <sheetName val="단중표"/>
      <sheetName val="단가대비표"/>
      <sheetName val="갑지(추정)"/>
      <sheetName val="건축명"/>
      <sheetName val="기계명"/>
      <sheetName val="전기명"/>
      <sheetName val="토목명"/>
      <sheetName val="INPUT"/>
      <sheetName val="청주(철골발주의뢰서)"/>
      <sheetName val="일위대가표"/>
      <sheetName val="용수량(생활용수)"/>
      <sheetName val="구체"/>
      <sheetName val="좌측날개벽"/>
      <sheetName val="우측날개벽"/>
      <sheetName val="대전가오_견출_집계표"/>
      <sheetName val="공사"/>
      <sheetName val="노임"/>
      <sheetName val="날개벽수량표"/>
      <sheetName val="관급자재대"/>
      <sheetName val="신규보류입력"/>
      <sheetName val="이름정의"/>
      <sheetName val="입력"/>
      <sheetName val="초기화면"/>
      <sheetName val="기계경비"/>
      <sheetName val="A2"/>
      <sheetName val="2호맨홀공제수량"/>
      <sheetName val="방음벽기초"/>
      <sheetName val="노무비단가"/>
      <sheetName val="2.토목공사"/>
      <sheetName val="건물철거"/>
      <sheetName val="기타배수구조물깨기-단위수량"/>
      <sheetName val="BOX-1510"/>
      <sheetName val="Sheet3"/>
      <sheetName val="일위목록"/>
      <sheetName val="갑지"/>
      <sheetName val="2000전체분"/>
      <sheetName val="2000년1차"/>
      <sheetName val="공사비 증감 내역서"/>
      <sheetName val="대비"/>
      <sheetName val="집계표"/>
      <sheetName val="조작대(1연)"/>
      <sheetName val="설계변경총괄표(계산식)"/>
      <sheetName val="입찰안"/>
      <sheetName val="FILE1"/>
      <sheetName val="데리네이타현황"/>
      <sheetName val="수로BOX"/>
      <sheetName val="노임,재료비"/>
      <sheetName val="Sheet5"/>
      <sheetName val="안전장치"/>
      <sheetName val="단가 및 재료비"/>
      <sheetName val="단가산출2"/>
      <sheetName val="터파기및재료"/>
      <sheetName val="덕전리"/>
      <sheetName val="집수정(600-700)"/>
      <sheetName val="교각계산"/>
      <sheetName val="중동공구"/>
      <sheetName val="Sheet1"/>
      <sheetName val="Sheet2"/>
      <sheetName val="ABUT수량-A1"/>
      <sheetName val="소비자가"/>
      <sheetName val="건축내역"/>
      <sheetName val="단면치수"/>
      <sheetName val="원가계산서"/>
      <sheetName val="99노임기준"/>
      <sheetName val="setup"/>
      <sheetName val="대창(함평)"/>
      <sheetName val="대창(장성)"/>
      <sheetName val="대창(함평)-창열"/>
      <sheetName val="BOX(1.5X1.5)"/>
      <sheetName val="일반수량"/>
      <sheetName val="보도교산출근거"/>
      <sheetName val="작업입력"/>
      <sheetName val="Macro1"/>
      <sheetName val="2003상반기노임기준"/>
      <sheetName val="토공개요"/>
      <sheetName val="토공(1)"/>
      <sheetName val="중기사용료산출근거"/>
      <sheetName val="6호기"/>
      <sheetName val="설명서 "/>
      <sheetName val="토목"/>
      <sheetName val="Macro2"/>
      <sheetName val="년도별노임표"/>
      <sheetName val="중기목록표"/>
      <sheetName val="구조물철거타공정이월"/>
      <sheetName val="예산명세서"/>
      <sheetName val="자료입력"/>
      <sheetName val="단가조사서"/>
      <sheetName val="건축일위"/>
      <sheetName val="그라우팅일위"/>
      <sheetName val="문산방향-교대(A2)"/>
      <sheetName val="건축내역서"/>
      <sheetName val="설비내역서"/>
      <sheetName val="전기내역서"/>
      <sheetName val="맨홀수량"/>
      <sheetName val="부대내역"/>
      <sheetName val="총괄표"/>
      <sheetName val="초"/>
      <sheetName val="가도공"/>
      <sheetName val="토공개요C"/>
      <sheetName val="정공공사"/>
      <sheetName val="관경별내역서"/>
      <sheetName val="내역을"/>
      <sheetName val="2-1. 경관조명 내역총괄표"/>
      <sheetName val="Total"/>
      <sheetName val="8.PILE  (돌출)"/>
      <sheetName val="원형1호맨홀토공수량"/>
      <sheetName val="날개벽(TYPE2)"/>
      <sheetName val="DATE"/>
      <sheetName val="적용기준"/>
      <sheetName val="우수공"/>
      <sheetName val="우수"/>
      <sheetName val="기본일위"/>
      <sheetName val="I一般比"/>
      <sheetName val="총 원가계산"/>
      <sheetName val="pier-1"/>
      <sheetName val="7.PILE  (돌출)"/>
      <sheetName val="COPING"/>
      <sheetName val="표지"/>
      <sheetName val="내역"/>
      <sheetName val="연결관암거"/>
      <sheetName val="2공구산출내역"/>
      <sheetName val="식재가격"/>
      <sheetName val="식재총괄"/>
      <sheetName val="교각1"/>
      <sheetName val="단가산출서1"/>
      <sheetName val="바닥판"/>
      <sheetName val="입력DATA"/>
      <sheetName val="총괄내역서"/>
      <sheetName val="신천3호용수로"/>
      <sheetName val="3련 BOX"/>
      <sheetName val="내역서"/>
      <sheetName val="CC16-내역서"/>
      <sheetName val="4.2유효폭의 계산"/>
      <sheetName val="이토변실"/>
      <sheetName val="단위단가"/>
      <sheetName val="교대(A1)"/>
      <sheetName val="건축공사실행"/>
      <sheetName val="도로"/>
      <sheetName val="실행"/>
      <sheetName val="1.설계조건"/>
      <sheetName val="골조시행"/>
      <sheetName val="건축계약내역"/>
      <sheetName val="수량산출서"/>
      <sheetName val="중기단가LIST"/>
      <sheetName val="산출기준"/>
      <sheetName val="개별직종노임"/>
      <sheetName val="엔지니어링노임"/>
      <sheetName val="계단"/>
      <sheetName val=" 상부공통집계(총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설치원가"/>
      <sheetName val="재료비"/>
      <sheetName val="노무비"/>
      <sheetName val="임률산출"/>
      <sheetName val="간노비"/>
      <sheetName val="간노명"/>
      <sheetName val="내역서"/>
      <sheetName val="일위대가"/>
      <sheetName val="안전관리비계산표"/>
      <sheetName val="안전관리"/>
      <sheetName val="Sheet3"/>
      <sheetName val="산재보험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7옹벽 "/>
      <sheetName val="일위목록"/>
    </sheetNames>
    <sheetDataSet>
      <sheetData sheetId="0"/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세금계산서"/>
      <sheetName val="입력정보"/>
      <sheetName val="등록자료"/>
      <sheetName val="매출현황"/>
      <sheetName val="사용법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  <sheetName val="금액내역서"/>
      <sheetName val="ABUT수량-A1"/>
      <sheetName val="집수정"/>
      <sheetName val="포장복구집계"/>
      <sheetName val="자재단가비교표"/>
      <sheetName val="BQ"/>
      <sheetName val="현장관리비"/>
      <sheetName val="실행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기계경비산출기준"/>
      <sheetName val="#REF"/>
      <sheetName val="기초단가"/>
      <sheetName val="경영"/>
      <sheetName val="98년"/>
      <sheetName val="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차선로 물량표"/>
      <sheetName val="직노"/>
      <sheetName val="갑지-MHI(R410A)"/>
      <sheetName val="을지-MHI(R410A)"/>
      <sheetName val="3 환기 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금액"/>
      <sheetName val="원,하갑지"/>
      <sheetName val="원하대비"/>
      <sheetName val="한강운반비"/>
    </sheetNames>
    <sheetDataSet>
      <sheetData sheetId="0"/>
      <sheetData sheetId="1"/>
      <sheetData sheetId="2"/>
      <sheetData sheetId="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[수목일위.XLS][수목일위.XLS]el\설계서\수목일위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PACKING LIST"/>
      <sheetName val="진주방향"/>
      <sheetName val="수량집계A"/>
      <sheetName val="철근집계A"/>
      <sheetName val="일위대가표"/>
      <sheetName val="일위대가 "/>
      <sheetName val="공사비산출내역"/>
      <sheetName val="DATE"/>
      <sheetName val="물가시세"/>
      <sheetName val="원가서"/>
      <sheetName val="연습"/>
      <sheetName val="수목데이타"/>
      <sheetName val="1,2공구원가계산서"/>
      <sheetName val="2공구산출내역"/>
      <sheetName val="1공구산출내역서"/>
      <sheetName val="준검 내역서"/>
      <sheetName val="원가계산서"/>
      <sheetName val="투찰"/>
      <sheetName val="총괄내역서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한강운반비"/>
      <sheetName val="수량산출"/>
      <sheetName val="건축2"/>
      <sheetName val="원가"/>
      <sheetName val="AS포장복구 "/>
      <sheetName val="별표집계"/>
      <sheetName val="실행(ALT1)"/>
      <sheetName val="내역서"/>
      <sheetName val="견적"/>
      <sheetName val="변수값"/>
      <sheetName val="중기상차"/>
      <sheetName val="AS복구"/>
      <sheetName val="중기터파기"/>
      <sheetName val="BOJUNGGM"/>
      <sheetName val="b_balju_cho"/>
      <sheetName val="실행(표지,갑,을)"/>
      <sheetName val="노무"/>
      <sheetName val="가설공사비"/>
      <sheetName val="도로구조공사비"/>
      <sheetName val="도로토공공사비"/>
      <sheetName val="여수토공사비"/>
      <sheetName val="문학간접"/>
      <sheetName val="간접"/>
      <sheetName val="Total"/>
      <sheetName val="단가대비표"/>
      <sheetName val="기준액"/>
      <sheetName val="기초단가"/>
      <sheetName val="전차선로 물량표"/>
      <sheetName val="#REF"/>
      <sheetName val="자재"/>
      <sheetName val="공통(20-91)"/>
      <sheetName val="장비집계"/>
      <sheetName val="토공"/>
      <sheetName val="기계경비산출기준"/>
      <sheetName val="조건"/>
      <sheetName val="값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수량산출서"/>
      <sheetName val="기본단가표"/>
      <sheetName val="가시설"/>
      <sheetName val="자료"/>
      <sheetName val="금액"/>
      <sheetName val="자재단가조사표-수목"/>
      <sheetName val="계산서(곡선부)"/>
      <sheetName val="-치수표(곡선부)"/>
      <sheetName val="데리네이타현황"/>
      <sheetName val="nys"/>
      <sheetName val="변경내역"/>
      <sheetName val="토공총괄표"/>
      <sheetName val="공사요율산출표"/>
      <sheetName val="공사설명서"/>
      <sheetName val="포장재료집계표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일위목록"/>
      <sheetName val="결재판"/>
      <sheetName val="단가산출서"/>
      <sheetName val="단위단가"/>
      <sheetName val="공사개요"/>
      <sheetName val="FB25JN"/>
      <sheetName val="2000.11월설계내역"/>
      <sheetName val="전체"/>
      <sheetName val="시설물일위"/>
      <sheetName val="가설공사"/>
      <sheetName val="단가결정"/>
      <sheetName val="내역아"/>
      <sheetName val="울타리"/>
      <sheetName val="2003상반기노임기준"/>
      <sheetName val="공구원가계산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부대내역"/>
      <sheetName val="용역비내역-진짜"/>
      <sheetName val="6호기"/>
      <sheetName val="카렌스센터계량기설치공사"/>
      <sheetName val="16-1"/>
      <sheetName val="설계서(본관)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중기조종사 단위단가"/>
      <sheetName val="을지"/>
      <sheetName val="전익자재"/>
      <sheetName val="소비자가"/>
      <sheetName val="제잡비계산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70%"/>
      <sheetName val="삭제금지단가"/>
      <sheetName val="증감내역서"/>
      <sheetName val="기타 정보통신공사"/>
      <sheetName val="인건비"/>
      <sheetName val="일위산출"/>
      <sheetName val="WORK"/>
      <sheetName val="2호맨홀공제수량"/>
      <sheetName val="원가계산"/>
      <sheetName val="원가계산 (2)"/>
      <sheetName val="코드"/>
      <sheetName val="수목단가"/>
      <sheetName val="시설수량표"/>
      <sheetName val="식재수량표"/>
      <sheetName val="자재단가"/>
      <sheetName val="콘크스"/>
      <sheetName val="산출기초"/>
      <sheetName val="버스운행안내"/>
      <sheetName val="근태계획서"/>
      <sheetName val="예방접종계획"/>
      <sheetName val="전등설비"/>
      <sheetName val="건축"/>
      <sheetName val="건축-물가변동"/>
      <sheetName val="A-4"/>
      <sheetName val="자판실행"/>
      <sheetName val="참조 (2)"/>
      <sheetName val="기초입력 DATA"/>
      <sheetName val="도급기성"/>
      <sheetName val="세부내역"/>
      <sheetName val="입찰견적보고서"/>
      <sheetName val="입력"/>
      <sheetName val="안내"/>
      <sheetName val="DATA"/>
      <sheetName val="직재"/>
      <sheetName val="재집"/>
      <sheetName val="Sheet1 (2)"/>
      <sheetName val="설명"/>
      <sheetName val="기준비용"/>
      <sheetName val="노임이"/>
      <sheetName val="Recovered_Sheet1"/>
      <sheetName val="수량계표"/>
      <sheetName val="실행대비"/>
      <sheetName val="금액내역서"/>
      <sheetName val="경영"/>
      <sheetName val="98년"/>
      <sheetName val="실적"/>
      <sheetName val="신청서"/>
      <sheetName val="적용공정"/>
      <sheetName val="배수장토목공사비"/>
      <sheetName val="갈현동"/>
      <sheetName val="대비표"/>
      <sheetName val="설계예산서"/>
      <sheetName val="LP-S"/>
      <sheetName val="식재"/>
      <sheetName val="시설물"/>
      <sheetName val="식재출력용"/>
      <sheetName val="유지관리"/>
      <sheetName val="기초코드"/>
      <sheetName val="노임,재료비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표_재료"/>
      <sheetName val="지급자재"/>
      <sheetName val="가설건물"/>
      <sheetName val="시멘트"/>
      <sheetName val="설계"/>
      <sheetName val="제경비적용기준"/>
      <sheetName val="공사자료입력"/>
      <sheetName val="Sheet5"/>
      <sheetName val="구조물5월기성내역"/>
      <sheetName val="3.바닥판  "/>
      <sheetName val="월간관리비"/>
      <sheetName val="산출근거"/>
      <sheetName val="재료단가"/>
      <sheetName val="임금단가"/>
      <sheetName val="장비목록표"/>
      <sheetName val="장비운전경비"/>
      <sheetName val="골조-APT 갑지"/>
      <sheetName val="토사(PE)"/>
      <sheetName val="1공구원가계산"/>
      <sheetName val="1공구원가계산서"/>
      <sheetName val="골조시행"/>
      <sheetName val="표지 (2)"/>
      <sheetName val="11-2.아파트내역"/>
      <sheetName val="iec"/>
      <sheetName val="ks"/>
      <sheetName val="선로정수"/>
      <sheetName val="9811"/>
      <sheetName val="중기사용료산출근거"/>
      <sheetName val="단가산출2"/>
      <sheetName val="단가 및 재료비"/>
      <sheetName val="CC16-내역서"/>
      <sheetName val="BID"/>
      <sheetName val="결재갑지"/>
      <sheetName val="예산내역서"/>
      <sheetName val="빙장비사양"/>
      <sheetName val="장비사양"/>
      <sheetName val="제경비율"/>
      <sheetName val="CON'C"/>
      <sheetName val="부대tu"/>
      <sheetName val="팔당터널(1공구)"/>
      <sheetName val="이름표지정"/>
      <sheetName val="총계"/>
      <sheetName val="터파기및재료"/>
      <sheetName val="해외(원화)"/>
      <sheetName val="소요자재"/>
      <sheetName val="노무산출서"/>
      <sheetName val="경비"/>
      <sheetName val="설명서 "/>
      <sheetName val="토목"/>
      <sheetName val="L_RPTB02_01"/>
      <sheetName val="플랜트 설치"/>
      <sheetName val="106C0300"/>
      <sheetName val="아파트 내역"/>
      <sheetName val="설계총괄표"/>
      <sheetName val="공통가설"/>
      <sheetName val="CTEMCOST"/>
      <sheetName val="참조(2)"/>
      <sheetName val="참조"/>
      <sheetName val="물가대비표"/>
      <sheetName val="6-1. 관개량조서"/>
      <sheetName val="재료값"/>
      <sheetName val="설계예산"/>
      <sheetName val="정부노임단가"/>
      <sheetName val="토목검측서"/>
      <sheetName val="가감수량"/>
      <sheetName val="맨홀수량산출"/>
      <sheetName val="경비_원본"/>
      <sheetName val="조명시설"/>
      <sheetName val="1안"/>
      <sheetName val="기초1"/>
      <sheetName val="토목내역서"/>
      <sheetName val="자재단가2007.10"/>
      <sheetName val="자재단가2008.4"/>
      <sheetName val="인건비 "/>
      <sheetName val="기계경비"/>
      <sheetName val="시중노임단가"/>
      <sheetName val="산출(부하간선)"/>
      <sheetName val="내역서1999.8최종"/>
      <sheetName val="예산서"/>
      <sheetName val="단가비교표"/>
      <sheetName val="노무비 근거"/>
      <sheetName val="산출내역"/>
      <sheetName val="총괄표"/>
      <sheetName val="내역(APT)"/>
      <sheetName val="총괄"/>
      <sheetName val="포장수량단위"/>
      <sheetName val="평가데이터"/>
      <sheetName val="연결임시"/>
      <sheetName val="판매시설"/>
      <sheetName val="화성태안9공구내역(실행)"/>
      <sheetName val="건축내역서"/>
      <sheetName val="을-ATYPE"/>
      <sheetName val="입찰"/>
      <sheetName val="현경"/>
      <sheetName val="우수받이"/>
      <sheetName val="노임단가표"/>
      <sheetName val="적용기준"/>
      <sheetName val="설계내역서"/>
      <sheetName val="01"/>
      <sheetName val="기계경비(시간당)"/>
      <sheetName val="램머"/>
      <sheetName val="장비경비"/>
      <sheetName val="목차"/>
      <sheetName val="인제내역"/>
      <sheetName val="INDEX  LIST"/>
      <sheetName val="타공종이기"/>
      <sheetName val="표  지"/>
      <sheetName val="고유코드_설계"/>
      <sheetName val="원가data"/>
      <sheetName val="심사물량"/>
      <sheetName val="심사계산"/>
      <sheetName val="FOB발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세금자료"/>
      <sheetName val="말뚝지지력산정"/>
      <sheetName val="실행,원가 최종예상"/>
      <sheetName val="매채조회"/>
      <sheetName val="토공수량"/>
      <sheetName val="00노임기준"/>
      <sheetName val="30집계표"/>
      <sheetName val="전기"/>
      <sheetName val="년도별노임표"/>
      <sheetName val="중기목록표"/>
      <sheetName val="설계명세서"/>
      <sheetName val="토목(대안)"/>
      <sheetName val="평당공사비산정"/>
      <sheetName val="월별수입"/>
      <sheetName val="설계내역"/>
      <sheetName val="아파트"/>
      <sheetName val="21301동"/>
      <sheetName val="전기공사"/>
      <sheetName val="지질조사"/>
      <sheetName val="JOIN(2span)"/>
      <sheetName val="바닥판"/>
      <sheetName val="주빔의 설계"/>
      <sheetName val="철근량산정및사용성검토"/>
      <sheetName val="입력DATA"/>
      <sheetName val="화장실"/>
      <sheetName val="도급"/>
      <sheetName val="산출근거(복구)"/>
      <sheetName val="단가표"/>
      <sheetName val="건설기계"/>
      <sheetName val="사급자재"/>
      <sheetName val="화설내"/>
      <sheetName val="2공구하도급내역서"/>
      <sheetName val="구조물공"/>
      <sheetName val="부대공"/>
      <sheetName val="배수공"/>
      <sheetName val="포장공"/>
      <sheetName val="에너지동"/>
      <sheetName val="날개벽"/>
      <sheetName val="암거단위"/>
      <sheetName val="횡 연장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2000년1차"/>
      <sheetName val="2000전체분"/>
      <sheetName val="안양동교 1안"/>
      <sheetName val="수목_바_주목_"/>
      <sheetName val="상부공철근집계(ABC)"/>
      <sheetName val="BSD (2)"/>
      <sheetName val="EARTH"/>
      <sheetName val="적점"/>
      <sheetName val="단가목록"/>
      <sheetName val="자재목록"/>
      <sheetName val="노임목록"/>
      <sheetName val="계정code"/>
      <sheetName val="재료"/>
      <sheetName val="가로등"/>
      <sheetName val="참고사항"/>
      <sheetName val="근로자자료입력"/>
      <sheetName val="말고개터널조명전압강하"/>
      <sheetName val="협력업체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원가계산하도"/>
      <sheetName val="내역갑지"/>
      <sheetName val="99노임기준"/>
      <sheetName val="투자비"/>
      <sheetName val="조성원가DATA"/>
      <sheetName val="사업비"/>
      <sheetName val="공정표"/>
      <sheetName val="LOOKUP"/>
      <sheetName val="1-4-2.관(약)"/>
      <sheetName val="배수장공사비명세서"/>
      <sheetName val="계측제어설비"/>
      <sheetName val="중기집계"/>
      <sheetName val="매립"/>
      <sheetName val="00상노임"/>
      <sheetName val="7월11일"/>
      <sheetName val="Tool"/>
      <sheetName val="일위"/>
      <sheetName val="그림"/>
      <sheetName val="정화조방수미장"/>
      <sheetName val="1-최종안"/>
      <sheetName val="사업분석-분양가결정"/>
      <sheetName val="AL공사(원)"/>
      <sheetName val="★도급내역(2공구)"/>
      <sheetName val="밸브설치"/>
      <sheetName val="총집계표"/>
      <sheetName val="코드표"/>
      <sheetName val="실행철강하도"/>
      <sheetName val="상호참고자료"/>
      <sheetName val="발주처자료입력"/>
      <sheetName val="회사기본자료"/>
      <sheetName val="하자보증자료"/>
      <sheetName val="기술자관련자료"/>
      <sheetName val="실행_ALT1_"/>
      <sheetName val="산출내역서집계표"/>
      <sheetName val="자재 집계표"/>
      <sheetName val="케이블트레이"/>
      <sheetName val="철콘"/>
      <sheetName val="pier(각형)"/>
      <sheetName val="단가일람"/>
      <sheetName val="자재일람"/>
      <sheetName val="조경일람"/>
      <sheetName val="입력란"/>
      <sheetName val="97노임단가"/>
      <sheetName val="8설7발"/>
      <sheetName val="2.고용보험료산출근거"/>
      <sheetName val="신표지1"/>
      <sheetName val="단가(자재)"/>
      <sheetName val="단가(노임)"/>
      <sheetName val="기초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공사검사조서"/>
      <sheetName val="감리원감리조서"/>
      <sheetName val="확인내역서"/>
      <sheetName val="갑지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  <sheetName val="설변공종별"/>
      <sheetName val="설변조정내역"/>
      <sheetName val="건기토원가"/>
      <sheetName val="집계표"/>
      <sheetName val="기계원가"/>
      <sheetName val="건축집계"/>
      <sheetName val="기계내역"/>
      <sheetName val="표지"/>
      <sheetName val="개요"/>
      <sheetName val="현장관리"/>
      <sheetName val="설계내역서"/>
      <sheetName val="원가계산"/>
      <sheetName val="데이타"/>
      <sheetName val="동원인원"/>
      <sheetName val="2000년1차"/>
      <sheetName val="2000전체분"/>
      <sheetName val="기계경비"/>
      <sheetName val="중기사용료"/>
      <sheetName val="RE9604"/>
      <sheetName val="원가"/>
      <sheetName val="을"/>
      <sheetName val="조정3월13일료일새벽"/>
      <sheetName val="현장경비"/>
      <sheetName val="요율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내역서"/>
      <sheetName val="금액"/>
      <sheetName val="일위대가표"/>
      <sheetName val="DATE"/>
      <sheetName val="산출내역서집계표"/>
      <sheetName val="원가data"/>
      <sheetName val="총괄장"/>
      <sheetName val="작성"/>
      <sheetName val="제잡비계산"/>
      <sheetName val="일위대가"/>
      <sheetName val="노임단가"/>
      <sheetName val="수목단가"/>
      <sheetName val="시설수량표"/>
      <sheetName val="식재수량표"/>
      <sheetName val="일위목록"/>
      <sheetName val="자재단가"/>
      <sheetName val="Total"/>
      <sheetName val="공사개요"/>
      <sheetName val="실행대비"/>
      <sheetName val="약품공급2"/>
      <sheetName val="진주방향"/>
      <sheetName val="건축공사실행"/>
      <sheetName val="지수자료"/>
      <sheetName val="우배수"/>
      <sheetName val="계산식"/>
      <sheetName val="시멘트"/>
      <sheetName val=" 갑  지 "/>
      <sheetName val="공구"/>
      <sheetName val="내역"/>
      <sheetName val="200"/>
      <sheetName val="직접인건비"/>
      <sheetName val="직접경비"/>
      <sheetName val="업무량"/>
      <sheetName val="총괄내역서"/>
      <sheetName val="원가계산서"/>
      <sheetName val="A 견적"/>
      <sheetName val="용역비내역-진짜"/>
      <sheetName val="21301동"/>
      <sheetName val="데이터"/>
      <sheetName val="테이블"/>
      <sheetName val="#REF"/>
      <sheetName val="전체"/>
      <sheetName val="제경비율"/>
      <sheetName val="관접합및부설"/>
      <sheetName val="단가"/>
      <sheetName val="현장경상비"/>
      <sheetName val="중기조종사 단위단가"/>
      <sheetName val="신.분"/>
      <sheetName val="단가산출서"/>
      <sheetName val="단가산출서 (2)"/>
      <sheetName val="설계예산서"/>
      <sheetName val="목록"/>
      <sheetName val="한강운반비"/>
      <sheetName val="의왕실행"/>
      <sheetName val="상계견적"/>
      <sheetName val="변경내역서"/>
      <sheetName val="MEMBER"/>
      <sheetName val="DB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일위대가 "/>
      <sheetName val="지수980731이후"/>
      <sheetName val="계정"/>
      <sheetName val="1-최종안"/>
      <sheetName val="사업분석-분양가결정"/>
      <sheetName val="11-2.아파트내역"/>
      <sheetName val="일위산출"/>
      <sheetName val="기준자료1"/>
      <sheetName val="자재단가비교표"/>
      <sheetName val="참고사항"/>
      <sheetName val="실행(1)"/>
      <sheetName val="BID"/>
      <sheetName val="퍼스트"/>
      <sheetName val="평가데이터"/>
      <sheetName val="전차선로 물량표"/>
      <sheetName val="공사비배분명세서(각사별)"/>
      <sheetName val="참고자료"/>
      <sheetName val="배수장토목공사비"/>
      <sheetName val="임시정보시트"/>
      <sheetName val="계산서(곡선부)"/>
      <sheetName val="포장재료집계표"/>
      <sheetName val="설계명세서"/>
      <sheetName val="설비2차"/>
      <sheetName val="투입비"/>
      <sheetName val="단위가격"/>
      <sheetName val="단가보완"/>
      <sheetName val="변수값"/>
      <sheetName val="중기상차"/>
      <sheetName val="AS복구"/>
      <sheetName val="중기터파기"/>
      <sheetName val="2003상반기노임기준"/>
      <sheetName val="노임"/>
      <sheetName val="내역서(조경)"/>
      <sheetName val="목창호"/>
      <sheetName val="견적대비표"/>
      <sheetName val="MEXICO-C"/>
      <sheetName val="부속동"/>
      <sheetName val="각형맨홀"/>
      <sheetName val="중기집계"/>
      <sheetName val="교각1"/>
      <sheetName val="공내역"/>
      <sheetName val="단가표"/>
      <sheetName val="공사비내역서"/>
      <sheetName val="노무"/>
      <sheetName val="자재"/>
      <sheetName val="입찰견적보고서"/>
      <sheetName val="내역서1999.8최종"/>
      <sheetName val="토공사"/>
      <sheetName val="자료입력"/>
      <sheetName val="직노"/>
      <sheetName val="공정표"/>
      <sheetName val="DATA"/>
      <sheetName val="Y-WORK"/>
      <sheetName val="단중표"/>
      <sheetName val="총괄표"/>
      <sheetName val="바닥판"/>
      <sheetName val="입력DATA"/>
      <sheetName val="단가일람"/>
      <sheetName val="조경일람"/>
      <sheetName val="문학간접"/>
      <sheetName val="재료비"/>
      <sheetName val="관급자재"/>
      <sheetName val="금액내역서"/>
      <sheetName val="명세서"/>
      <sheetName val="Sheet1 (2)"/>
      <sheetName val="자재대"/>
      <sheetName val="가설공사비"/>
      <sheetName val="도로구조공사비"/>
      <sheetName val="도로토공공사비"/>
      <sheetName val="여수토공사비"/>
      <sheetName val="기초단가"/>
      <sheetName val="세부추진"/>
      <sheetName val="4.전기"/>
      <sheetName val="중기사용료산출근거"/>
      <sheetName val="단가산출2"/>
      <sheetName val="단가 및 재료비"/>
      <sheetName val="건축집계표"/>
      <sheetName val="산근"/>
      <sheetName val="품셈TABLE"/>
      <sheetName val="실행(ALT1)"/>
      <sheetName val="실행철강하도"/>
      <sheetName val="ABUT수량-A1"/>
      <sheetName val="입찰안"/>
      <sheetName val="기초입력 DATA"/>
      <sheetName val="고유코드_설계"/>
      <sheetName val="플랜트 설치"/>
      <sheetName val="산정표"/>
      <sheetName val="목차"/>
      <sheetName val="예정공정표"/>
      <sheetName val="초기화면"/>
      <sheetName val="협력업체"/>
      <sheetName val="근로자자료입력"/>
      <sheetName val="부대경비산출서"/>
      <sheetName val="구조물"/>
      <sheetName val="6호기"/>
      <sheetName val="기본단가표"/>
      <sheetName val="조명시설"/>
      <sheetName val="신규일위"/>
      <sheetName val="토목"/>
      <sheetName val="조명율표"/>
      <sheetName val="코드표"/>
      <sheetName val="측량요율"/>
      <sheetName val="접지수량"/>
      <sheetName val="증감내역서"/>
      <sheetName val="식재인부"/>
      <sheetName val="실행"/>
      <sheetName val="05-원가계산"/>
      <sheetName val="단가비교표"/>
      <sheetName val="FB25JN"/>
      <sheetName val="마케팅"/>
      <sheetName val="추정손익"/>
      <sheetName val="할당"/>
      <sheetName val="실적"/>
      <sheetName val="제목"/>
      <sheetName val="원가,목표"/>
      <sheetName val="판매"/>
      <sheetName val="판촉"/>
      <sheetName val="협조"/>
      <sheetName val="건축내역서"/>
      <sheetName val="설비내역서"/>
      <sheetName val="전기내역서"/>
      <sheetName val="CON'C"/>
      <sheetName val="참조M"/>
      <sheetName val="참조"/>
      <sheetName val="현장관리비참조"/>
      <sheetName val="spc 배관견적"/>
      <sheetName val="빗물받이(910-510-410)"/>
      <sheetName val="결재갑지"/>
      <sheetName val="일위집계(기존)"/>
      <sheetName val="esc(건축)"/>
      <sheetName val="옥내소화전계산서"/>
      <sheetName val="database"/>
      <sheetName val="수량산출서 (2)"/>
      <sheetName val="건축"/>
      <sheetName val="구조"/>
      <sheetName val="설계서(7)"/>
      <sheetName val="단면가정"/>
      <sheetName val="물가자료"/>
      <sheetName val="설계서(건축분)"/>
      <sheetName val="수량산출"/>
      <sheetName val="전기계산"/>
      <sheetName val="Macro(차단기)"/>
      <sheetName val="갑지1"/>
      <sheetName val="연부97-1"/>
      <sheetName val="A"/>
      <sheetName val="단가 (2)"/>
      <sheetName val="FOB발"/>
      <sheetName val="자재단가일람"/>
      <sheetName val="중기일람"/>
      <sheetName val="설계변경총괄표(계산식)"/>
      <sheetName val="장비사양"/>
      <sheetName val="예산서"/>
      <sheetName val="계양가시설"/>
      <sheetName val="용수량(생활용수)"/>
      <sheetName val="앉음벽 (2)"/>
      <sheetName val="단가및재료비"/>
      <sheetName val="직공비"/>
      <sheetName val="재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평가데이터"/>
      <sheetName val="경영상태(PQ)"/>
      <sheetName val="시공여유율(PQ)"/>
      <sheetName val="100억이상"/>
      <sheetName val="시공여유율(100억)"/>
      <sheetName val="50억이상"/>
      <sheetName val="10억이상"/>
      <sheetName val="10억미만"/>
      <sheetName val="DATA98"/>
      <sheetName val="우수명단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갑지"/>
      <sheetName val="내역서"/>
      <sheetName val="특기시방서"/>
      <sheetName val="기계설비시방서"/>
      <sheetName val="내역서 "/>
      <sheetName val="청천내"/>
      <sheetName val="평ꐀ데이터"/>
      <sheetName val="중강당 내역"/>
      <sheetName val="총괄표"/>
      <sheetName val="전체"/>
      <sheetName val="00경영적격"/>
      <sheetName val="공통비"/>
      <sheetName val="2000년1차"/>
      <sheetName val="유치원내역"/>
      <sheetName val="요율"/>
      <sheetName val="자재대"/>
      <sheetName val="하수급견적대비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데이타"/>
      <sheetName val="백호우계수"/>
      <sheetName val="중기가격"/>
      <sheetName val="초기화면"/>
      <sheetName val="200"/>
      <sheetName val="DATE"/>
      <sheetName val="내역"/>
      <sheetName val="2000전체분"/>
      <sheetName val="database"/>
      <sheetName val="진주방향"/>
      <sheetName val="내역서1"/>
      <sheetName val="산출내역서집계표"/>
      <sheetName val="퇴직금(울산천상)"/>
      <sheetName val="설계내역서"/>
      <sheetName val="지수자료"/>
      <sheetName val="노임이"/>
      <sheetName val="설계실행투찰"/>
      <sheetName val="을"/>
      <sheetName val="단가"/>
      <sheetName val="골재"/>
      <sheetName val="Sheet1"/>
      <sheetName val="조건"/>
      <sheetName val="3.공통공사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  <sheetName val="2호맨홀공제수량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국내조달(통합-1)"/>
      <sheetName val="국내조달(통합-2)"/>
      <sheetName val="국내조달(통신실))"/>
      <sheetName val="국내조달(영상,시계,위성)"/>
      <sheetName val="국내조달(무선)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국내조달(통합-1)"/>
      <sheetName val="국내조달(통합-2)"/>
      <sheetName val="국내조달(통신실))"/>
      <sheetName val="국내조달(영상,시계,위성)"/>
      <sheetName val="국내조달(무선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광명변전단락"/>
      <sheetName val="광명기지단락"/>
      <sheetName val="정거장단락"/>
      <sheetName val="소내케이블"/>
      <sheetName val="부하"/>
      <sheetName val="동력부하(정거장)"/>
      <sheetName val="간선조건"/>
      <sheetName val="간선계산"/>
      <sheetName val="TR 조건"/>
      <sheetName val="밧데리"/>
      <sheetName val="UPS밧데리"/>
      <sheetName val="터널전등"/>
      <sheetName val="터널간선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포장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  <sheetName val="FACTOR"/>
      <sheetName val="맨홀수량산출(A-LINE)"/>
      <sheetName val="INPUT"/>
      <sheetName val="소분류목록"/>
      <sheetName val="개별직종노임단가(2003.9)"/>
      <sheetName val="날개벽"/>
      <sheetName val="관로토공"/>
      <sheetName val="산출근거"/>
      <sheetName val="관이설1"/>
      <sheetName val="구조물철거타공정이월"/>
      <sheetName val="집수정(600-700)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국내조달(통합-1)"/>
      <sheetName val="연결임시"/>
      <sheetName val="구조물공"/>
      <sheetName val="부대공"/>
      <sheetName val="배수공"/>
      <sheetName val="포장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2호맨홀공제수량"/>
      <sheetName val="토공"/>
      <sheetName val="교육종류"/>
    </sheetNames>
    <sheetDataSet>
      <sheetData sheetId="0"/>
      <sheetData sheetId="1"/>
      <sheetData sheetId="2"/>
      <sheetData sheetId="3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맨홀"/>
      <sheetName val="트렌치"/>
      <sheetName val="연결관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  <sheetName val="전시원"/>
      <sheetName val="전시내"/>
      <sheetName val="Sheet1"/>
      <sheetName val="Sheet2"/>
      <sheetName val="Sheet3"/>
      <sheetName val="내역서(교량)전체"/>
      <sheetName val="#REF"/>
      <sheetName val="2000년1차"/>
      <sheetName val="2000전체분"/>
      <sheetName val="직노"/>
      <sheetName val="직재"/>
      <sheetName val="내역서"/>
      <sheetName val="경율산정.XLS"/>
      <sheetName val="Y-WORK"/>
      <sheetName val="터파기및재료"/>
      <sheetName val="연결임시"/>
      <sheetName val="토사(PE)"/>
      <sheetName val="내역"/>
      <sheetName val="요율"/>
      <sheetName val="계양구청"/>
      <sheetName val="관급_File"/>
      <sheetName val="구역화물"/>
      <sheetName val="단위목록"/>
      <sheetName val="시험비"/>
      <sheetName val="일위대가목록"/>
      <sheetName val="자재단가"/>
      <sheetName val="공통(20-91)"/>
      <sheetName val="기계경비목록"/>
      <sheetName val="노임단가"/>
      <sheetName val="경율산정_XLS"/>
      <sheetName val="파일의이용"/>
      <sheetName val="DB"/>
      <sheetName val="ELEC"/>
      <sheetName val="APT"/>
      <sheetName val="원가계산서"/>
      <sheetName val="모래기초"/>
      <sheetName val="조건표"/>
      <sheetName val="부대tu"/>
      <sheetName val="INPUT"/>
      <sheetName val="동원인원"/>
      <sheetName val="구조물"/>
      <sheetName val="경산"/>
      <sheetName val="유림골조"/>
      <sheetName val="비교1"/>
      <sheetName val="건축내역"/>
      <sheetName val="공종목록표"/>
      <sheetName val="1차 내역서"/>
      <sheetName val="제노임"/>
      <sheetName val="안정성검토"/>
      <sheetName val="하중계산"/>
      <sheetName val="설계기준"/>
      <sheetName val="연습"/>
      <sheetName val="약품공급2"/>
      <sheetName val="개요"/>
      <sheetName val="공종집계"/>
      <sheetName val="wall"/>
      <sheetName val="토공(우물통,기타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 "/>
      <sheetName val="개발비용"/>
      <sheetName val="비교표"/>
      <sheetName val="총괄내역"/>
      <sheetName val="공종내역"/>
      <sheetName val="부표"/>
      <sheetName val="L옹벽"/>
      <sheetName val="빗물"/>
      <sheetName val="기계일위"/>
      <sheetName val="포장일위"/>
      <sheetName val="일위대가"/>
      <sheetName val="기본일위"/>
      <sheetName val="기계경비"/>
      <sheetName val="간지"/>
      <sheetName val="표지"/>
      <sheetName val="토적집계"/>
      <sheetName val="토적표"/>
      <sheetName val="구조토적"/>
      <sheetName val="집수"/>
      <sheetName val="기타경비"/>
      <sheetName val="집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자재"/>
      <sheetName val="기계설치"/>
      <sheetName val="배관공사"/>
      <sheetName val="시운전"/>
      <sheetName val="기계단가"/>
      <sheetName val="배관단가"/>
      <sheetName val="일위"/>
      <sheetName val="집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새끼량산출"/>
      <sheetName val="가마니"/>
      <sheetName val="철선"/>
      <sheetName val="비계목"/>
      <sheetName val="중량"/>
      <sheetName val="이식"/>
      <sheetName val="지주산출"/>
      <sheetName val="원가계산서"/>
      <sheetName val="내역서"/>
      <sheetName val="일위대가목록"/>
      <sheetName val="식재일위"/>
      <sheetName val="시설일위대가"/>
      <sheetName val="기초일위대가"/>
      <sheetName val="노임단가"/>
      <sheetName val="단가조사"/>
      <sheetName val="중기집계"/>
      <sheetName val="중기일위"/>
      <sheetName val="중기단가"/>
      <sheetName val="기초일위"/>
      <sheetName val="시설일위"/>
      <sheetName val="조명일위"/>
      <sheetName val="실행철강하도"/>
      <sheetName val="DATE"/>
      <sheetName val="96노임기준"/>
      <sheetName val="내역"/>
      <sheetName val="일위대가"/>
      <sheetName val="실행대비"/>
      <sheetName val="제출내역 (2)"/>
      <sheetName val="설계명세서"/>
      <sheetName val="기별"/>
      <sheetName val="내2"/>
      <sheetName val="남대문빌딩"/>
      <sheetName val="보도공제면적"/>
      <sheetName val="ⴭⴭⴭⴭⴭ"/>
      <sheetName val="진주방향"/>
      <sheetName val="마산방향"/>
      <sheetName val="마산방향철근집계"/>
      <sheetName val="수목데이타 "/>
      <sheetName val="실행내역 "/>
      <sheetName val="현장관리비"/>
      <sheetName val="관급자재대"/>
      <sheetName val="BID"/>
      <sheetName val="일위집계(기존)"/>
      <sheetName val="총괄표"/>
      <sheetName val="교대시점"/>
      <sheetName val="2설계 (웅촌고연)"/>
      <sheetName val="원하대비"/>
      <sheetName val="원도급"/>
      <sheetName val="하도급"/>
      <sheetName val="공사비집계"/>
      <sheetName val="제잡비"/>
      <sheetName val="1단계"/>
      <sheetName val="비탈면보호공수량산출"/>
      <sheetName val="#REF"/>
      <sheetName val="하수급견적대비"/>
      <sheetName val="인부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새끼량산출"/>
      <sheetName val="가마니"/>
      <sheetName val="철선"/>
      <sheetName val="비계목"/>
      <sheetName val="중량"/>
      <sheetName val="이식"/>
      <sheetName val="지주산출"/>
      <sheetName val="실행내역 "/>
      <sheetName val="일위대가"/>
      <sheetName val="수목데이타 "/>
      <sheetName val="노임단가"/>
      <sheetName val="내역서"/>
      <sheetName val="96노임기준"/>
      <sheetName val="Total"/>
      <sheetName val="보도공제면적"/>
      <sheetName val="총괄내역"/>
      <sheetName val="Sheet2"/>
      <sheetName val="관급자재대"/>
      <sheetName val="ⴭⴭⴭⴭⴭ"/>
      <sheetName val="하수급견적대비"/>
      <sheetName val="현장관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요지"/>
      <sheetName val="갑지"/>
      <sheetName val="을지"/>
      <sheetName val="공사예정공정표"/>
      <sheetName val="원가계산서"/>
      <sheetName val="표지 (3)"/>
      <sheetName val="공사원가계산서"/>
      <sheetName val="총괄내역서"/>
      <sheetName val="내역서"/>
      <sheetName val="내역서_관급자재"/>
      <sheetName val="일위대가표"/>
      <sheetName val="수량산출서"/>
      <sheetName val="도면"/>
      <sheetName val="중기경비목록"/>
      <sheetName val="중기경비"/>
      <sheetName val="자재단가대비표"/>
      <sheetName val="수량산출서-관급"/>
      <sheetName val="부하계산-관급"/>
      <sheetName val="노임단가(이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  <sheetName val="간선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대가목록"/>
      <sheetName val="식재일위"/>
      <sheetName val="시설일위대가"/>
      <sheetName val="기초일위대가"/>
      <sheetName val="노임단가"/>
      <sheetName val="단가조사"/>
      <sheetName val="중기집계"/>
      <sheetName val="중기일위"/>
      <sheetName val="중기단가"/>
      <sheetName val="VXXXXX"/>
      <sheetName val="일위대가"/>
      <sheetName val="일위대가(내역)"/>
      <sheetName val="자금청구서"/>
      <sheetName val="정산보고서"/>
      <sheetName val="전도금갑"/>
      <sheetName val="계정별지출내역"/>
      <sheetName val="노무명세서"/>
      <sheetName val="장비대투입현황"/>
      <sheetName val="재료비투입현황"/>
      <sheetName val="data"/>
      <sheetName val="현장운영일보"/>
      <sheetName val="함바식당"/>
      <sheetName val="Sheet1"/>
      <sheetName val="Sheet3"/>
      <sheetName val="Sheet4"/>
      <sheetName val="Sheet2"/>
      <sheetName val="사업수지대비"/>
      <sheetName val="사업수지대비 (2)"/>
      <sheetName val="상무보고자료"/>
      <sheetName val="공사개요 "/>
      <sheetName val="실행견적조건"/>
      <sheetName val="당초대비분석"/>
      <sheetName val="VE및추가案"/>
      <sheetName val="갑지"/>
      <sheetName val="집계표"/>
      <sheetName val="추가투입분"/>
      <sheetName val="공통가설"/>
      <sheetName val="골조분석"/>
      <sheetName val="건축공사(현장안)"/>
      <sheetName val="건축공사 (당초수량)"/>
      <sheetName val="토목공사"/>
      <sheetName val="조경"/>
      <sheetName val="조직도"/>
      <sheetName val="기초자료"/>
      <sheetName val="계약보증보험율"/>
      <sheetName val="업체LIST"/>
      <sheetName val="현장설명"/>
      <sheetName val="FAX 양식"/>
      <sheetName val="FAX 양식 (2)"/>
      <sheetName val="최초실행用"/>
      <sheetName val="사업수지"/>
      <sheetName val="보고(실행)"/>
      <sheetName val="보고(1안))"/>
      <sheetName val="산출근거(1안)"/>
      <sheetName val="토공레벨근거"/>
      <sheetName val="암판정근거"/>
      <sheetName val="spec근거"/>
      <sheetName val="칸막이공사"/>
      <sheetName val="VE"/>
      <sheetName val="내역서(ve)"/>
      <sheetName val="첨부1"/>
      <sheetName val="첨부3"/>
      <sheetName val="첨부3 (화강석수정)"/>
      <sheetName val="칸막이(외벽제외)"/>
      <sheetName val="첨부2"/>
      <sheetName val="보고쉬트"/>
      <sheetName val="보고쉬트 (2)"/>
      <sheetName val="000000"/>
      <sheetName val="XXXX"/>
      <sheetName val="ITC집계2차 "/>
      <sheetName val="재료비"/>
      <sheetName val="향후투입분석"/>
      <sheetName val="노무비"/>
      <sheetName val="외주비"/>
      <sheetName val="장비비"/>
      <sheetName val="경비"/>
      <sheetName val="공종별"/>
      <sheetName val="SUM"/>
      <sheetName val="집행내역"/>
      <sheetName val="완성예측원가"/>
      <sheetName val="현장관리비실행분개"/>
      <sheetName val="현장관리비실행분개 (2)"/>
      <sheetName val="결제시보고"/>
      <sheetName val="민원보상비"/>
      <sheetName val="영업팀대통"/>
      <sheetName val="M-M"/>
      <sheetName val="미계약분"/>
      <sheetName val="코드변경"/>
      <sheetName val="예비비"/>
      <sheetName val="인건비투입현황"/>
      <sheetName val="벽돌쌓기 (표준형)"/>
      <sheetName val="모르터 배합"/>
      <sheetName val="표지"/>
      <sheetName val="목차"/>
      <sheetName val="공사개요"/>
      <sheetName val="특화관련"/>
      <sheetName val="실제사업계획및실적"/>
      <sheetName val="주요현안 및 해결방안"/>
      <sheetName val="공사진행현황1-2-3 "/>
      <sheetName val="민원현황도 (2)"/>
      <sheetName val="민원현황도"/>
      <sheetName val="주요현안 및 해결방안 (3)"/>
      <sheetName val="공사원가현황"/>
      <sheetName val="공사현황"/>
      <sheetName val="공사집행계획서"/>
      <sheetName val="사유별 증가사유"/>
      <sheetName val="갑지 (2)"/>
      <sheetName val="을지(예비비)"/>
      <sheetName val="을지(건축) (2)"/>
      <sheetName val="공통가설(DCN)"/>
      <sheetName val="을지(토목) (2)"/>
      <sheetName val="건축내역서(DCN)"/>
      <sheetName val="Sheet1 (2)"/>
      <sheetName val="Sheet1 (3)"/>
      <sheetName val="실시공문"/>
      <sheetName val="품의서"/>
      <sheetName val="명단"/>
      <sheetName val="세부내용"/>
      <sheetName val="일정표"/>
      <sheetName val="강사"/>
      <sheetName val="소요비용"/>
      <sheetName val="체크사항"/>
      <sheetName val="주의사항"/>
      <sheetName val="대상분석"/>
      <sheetName val="조별편성"/>
      <sheetName val="출석표"/>
      <sheetName val="인원확인"/>
      <sheetName val="배방도"/>
      <sheetName val="과정설문"/>
      <sheetName val="평가지"/>
      <sheetName val="좌석배치도"/>
      <sheetName val="배경"/>
      <sheetName val="개요"/>
      <sheetName val="세부1"/>
      <sheetName val="세부1 (2)"/>
      <sheetName val="세부2"/>
      <sheetName val="세부2(2)"/>
      <sheetName val="세부3"/>
      <sheetName val="세부3 (2)"/>
      <sheetName val="향후신입"/>
      <sheetName val="향후신입 (2)"/>
      <sheetName val="과정상세"/>
      <sheetName val="브로셔"/>
      <sheetName val="Curri_0314"/>
      <sheetName val="2.교육과정구성도"/>
      <sheetName val="과정기술서"/>
      <sheetName val="과정기술서 (2)"/>
      <sheetName val="지정"/>
      <sheetName val="지정 (2)"/>
      <sheetName val="계획1"/>
      <sheetName val="계획1 (2)"/>
      <sheetName val="계획2"/>
      <sheetName val="계획2 (2)"/>
      <sheetName val="경인"/>
      <sheetName val="경인 (2)"/>
      <sheetName val="세부내용 (2)"/>
      <sheetName val="노동경비"/>
      <sheetName val="노동경비 (2)"/>
      <sheetName val="강사프로필"/>
      <sheetName val="Chart1"/>
      <sheetName val="Chart7"/>
      <sheetName val="안양"/>
      <sheetName val="창녕"/>
      <sheetName val="사전1"/>
      <sheetName val="소요경비"/>
      <sheetName val="사용내역"/>
      <sheetName val="인간관계"/>
      <sheetName val="준비목록"/>
      <sheetName val="사외경비비교"/>
      <sheetName val="Chart4"/>
      <sheetName val="점검내용"/>
      <sheetName val="점검명단_시간_장소"/>
      <sheetName val="점검표(총원)"/>
      <sheetName val="점검표(사업장별)"/>
      <sheetName val="점검표(PG별)"/>
      <sheetName val="점검표(Pu별)"/>
      <sheetName val="점검분석"/>
      <sheetName val="점검분석 (2)"/>
      <sheetName val="점검표(마포)"/>
      <sheetName val="점검표(청담)"/>
      <sheetName val="점검표(안양)"/>
      <sheetName val="점검표(창원)"/>
      <sheetName val="점검표(기타)"/>
      <sheetName val="Chart9"/>
      <sheetName val="분석"/>
      <sheetName val="상세자료"/>
      <sheetName val="상세자료 (2)"/>
      <sheetName val="참석율자료"/>
      <sheetName val="그래프데이타"/>
      <sheetName val="그래프데이타 (2)"/>
      <sheetName val="점검결과"/>
      <sheetName val="점검결과 (2)"/>
      <sheetName val="점검결과 (3)"/>
      <sheetName val="명단(12.28)"/>
      <sheetName val="호명명단"/>
      <sheetName val="보고명단"/>
      <sheetName val="명단(1.3)"/>
      <sheetName val="수료증작성명단"/>
      <sheetName val="최종정리명단"/>
      <sheetName val="최종정리명단 (2)"/>
      <sheetName val="공장견학명단"/>
      <sheetName val="공장견학명단 (2)"/>
      <sheetName val="평가"/>
      <sheetName val="평가 (2)"/>
      <sheetName val="평가 (3)"/>
      <sheetName val="조상무면담"/>
      <sheetName val="장기자랑명단"/>
      <sheetName val="생일자명단"/>
      <sheetName val="배차명단"/>
      <sheetName val="배포용배차명단"/>
      <sheetName val="조편성"/>
      <sheetName val="배방표"/>
      <sheetName val="강당배치도"/>
      <sheetName val="분반시편성"/>
      <sheetName val="101강의실"/>
      <sheetName val="102강의실"/>
      <sheetName val="103강의실"/>
      <sheetName val="104강의실"/>
      <sheetName val="경주배방"/>
      <sheetName val="서울종합편성표"/>
      <sheetName val="서울편성"/>
      <sheetName val="서울편성 (2)"/>
      <sheetName val="서울강의실배치도 (2)"/>
      <sheetName val="1211과정목적"/>
      <sheetName val="1211과정목적 (2)"/>
      <sheetName val="03일정표(9)"/>
      <sheetName val="03일정표(A반) (3)"/>
      <sheetName val="03일정표(B반) (4)"/>
      <sheetName val="03일정표(C반) (5)"/>
      <sheetName val="03일정표(D반) (6)"/>
      <sheetName val="03일정표(VIP)"/>
      <sheetName val="점검명단_시간_장소 (3)"/>
      <sheetName val="점검명단_시간_장소 (2)"/>
      <sheetName val="점검양식"/>
      <sheetName val="현장조사노임단가분석"/>
      <sheetName val="정부노임단가분석"/>
      <sheetName val="현장+정부짬뽕"/>
      <sheetName val="총괄분석(정부)"/>
      <sheetName val="정부노임단가분석 (2)"/>
      <sheetName val="CHECKLIST(동래)"/>
      <sheetName val="CHECKLIST(작성용) "/>
      <sheetName val="APT"/>
      <sheetName val="부속동"/>
      <sheetName val="철콘비교표"/>
      <sheetName val="보고서"/>
      <sheetName val="대비표(총괄인상적용시)"/>
      <sheetName val="대비표(형틀)"/>
      <sheetName val="대비표(철근)"/>
      <sheetName val="대비표(conc)"/>
      <sheetName val="단가적용기준"/>
      <sheetName val="대비표(인상전)"/>
      <sheetName val="대비표(인상적용시)"/>
      <sheetName val="2004 (수정)대체투입분"/>
      <sheetName val="Chart14"/>
      <sheetName val="계약율"/>
      <sheetName val="대주단용"/>
      <sheetName val="대주단용 (2)"/>
      <sheetName val="05년3월"/>
      <sheetName val="05년3월 (2)"/>
      <sheetName val="계약"/>
      <sheetName val="잔여계약"/>
      <sheetName val="sheet"/>
      <sheetName val="SCHEDULE"/>
      <sheetName val="ELECTRIC"/>
      <sheetName val="CTEMCOST"/>
      <sheetName val="현장조직표"/>
      <sheetName val="보조"/>
      <sheetName val="조직"/>
      <sheetName val="포인트도출"/>
      <sheetName val="Action plan"/>
      <sheetName val="포인트도출 (2)"/>
      <sheetName val="원가율변동"/>
      <sheetName val="통합발주"/>
      <sheetName val="원가율"/>
      <sheetName val="목표관리금액"/>
      <sheetName val="갑지2"/>
      <sheetName val="총괄표"/>
      <sheetName val="건축공사 내역서(MODERN TYPE)"/>
      <sheetName val="건축공사 내역서 (CLASSIC TYPE) "/>
      <sheetName val="내역"/>
      <sheetName val="공사비변동"/>
      <sheetName val="공사비변동 (2)"/>
      <sheetName val="총괄현황 (2)"/>
      <sheetName val="총괄현황"/>
      <sheetName val="ve집계"/>
      <sheetName val="VE1 (4)"/>
      <sheetName val="VE1 (5)"/>
      <sheetName val="VE1 (6)"/>
      <sheetName val="VE1 (7)"/>
      <sheetName val="VE1 (8)"/>
      <sheetName val="VE1 (3)"/>
      <sheetName val="당초 대비"/>
      <sheetName val="금회작성기준"/>
      <sheetName val="총괄"/>
      <sheetName val="세부내역"/>
      <sheetName val="파크뷰대비"/>
      <sheetName val="내부조건변경"/>
      <sheetName val="견적기준2"/>
      <sheetName val="견적조건"/>
      <sheetName val="철골 ITP"/>
      <sheetName val="철골 ITP (11.21)"/>
      <sheetName val="CHECK(자재반입)"/>
      <sheetName val="(A-BOLT)"/>
      <sheetName val="ERECTION (2)"/>
      <sheetName val="설치기준"/>
      <sheetName val="BOLTING"/>
      <sheetName val="WELDING"/>
      <sheetName val="2003년 REVIEW"/>
      <sheetName val="2004 공정계획"/>
      <sheetName val="2004 주요공종 추진계획 (파워포인트 복사용) (2)"/>
      <sheetName val="2004 주요공종 추진계획 (파워포인트 복사용) (3)"/>
      <sheetName val="2004 주요공종 추진계획 (04년10월 보고용)"/>
      <sheetName val="2004 공정계획 (파워포인트복사용)"/>
      <sheetName val="지우지 마시오"/>
      <sheetName val="보할"/>
      <sheetName val="DATA2"/>
      <sheetName val="DATA-설비"/>
      <sheetName val="DATA-전기"/>
      <sheetName val="인천논현동"/>
      <sheetName val="타설일자"/>
      <sheetName val="최종상품안"/>
      <sheetName val="2004년도"/>
      <sheetName val="손익총괄"/>
      <sheetName val="손익실적분석"/>
      <sheetName val="Master Schedule"/>
      <sheetName val="공정-현황"/>
      <sheetName val="공정-대책"/>
      <sheetName val="QSE"/>
      <sheetName val="부실징후-집계"/>
      <sheetName val="휴무실적"/>
      <sheetName val="RISK관리"/>
      <sheetName val="변경금액 (1차제출)"/>
      <sheetName val="1차설계미팅자료 (SK-중일)"/>
      <sheetName val="2차설계미팅후 변경"/>
      <sheetName val="2차설계미팅후 변경 (SK보고)"/>
      <sheetName val="계단실"/>
      <sheetName val="계단실 (2)"/>
      <sheetName val="임원KPI"/>
      <sheetName val="자리이동"/>
      <sheetName val="임원별평가"/>
      <sheetName val="집계"/>
      <sheetName val="집계 (2)"/>
      <sheetName val="기성고조서"/>
      <sheetName val="수량산출서(변경도면) "/>
      <sheetName val="Chart6"/>
      <sheetName val="월간업무(4월)"/>
      <sheetName val="공정표"/>
      <sheetName val="월간업무-PPT"/>
      <sheetName val="예정공정표(5월)-PPT"/>
      <sheetName val="공정진행사진"/>
      <sheetName val="토공집계"/>
      <sheetName val="공종별집계"/>
      <sheetName val="현장안"/>
      <sheetName val="방안"/>
      <sheetName val="도급단가비교"/>
      <sheetName val="토공집계 (2)"/>
      <sheetName val="토사반출계획"/>
      <sheetName val="전체공정표"/>
      <sheetName val="도면"/>
      <sheetName val="스켄도면"/>
      <sheetName val="Sheet5"/>
      <sheetName val="pjt별 변동추이_보고서삽입용"/>
      <sheetName val="4.현장현황"/>
      <sheetName val="찬재♥정희2"/>
      <sheetName val="찬재♥정희3"/>
      <sheetName val="중장기수주및매출계획"/>
      <sheetName val="사업부별총괄 (2)"/>
      <sheetName val="1수주7"/>
      <sheetName val="2내역7"/>
      <sheetName val="8손익전사7"/>
      <sheetName val="연간전사"/>
      <sheetName val="ENG (2)"/>
      <sheetName val="DPCT"/>
      <sheetName val="손익(건설)"/>
      <sheetName val="연간추정"/>
      <sheetName val="7-2영업외7 (2)"/>
      <sheetName val="7-5예차입7"/>
      <sheetName val="연간일반비"/>
      <sheetName val="7-1일반7"/>
      <sheetName val="4-1기타손익"/>
      <sheetName val="요약"/>
      <sheetName val="목차(PT용)"/>
      <sheetName val="수주추세"/>
      <sheetName val="6현장분석(토목)"/>
      <sheetName val="6현장분석(건축)"/>
      <sheetName val="6현장분석(플랜트)"/>
      <sheetName val="6현장분석(주택)"/>
      <sheetName val="5경상이익7 (2)"/>
      <sheetName val="6전년대비"/>
      <sheetName val="손익_OH"/>
      <sheetName val="7-2영업외7"/>
      <sheetName val="7-3미수금7"/>
      <sheetName val="7-4미수추이7"/>
      <sheetName val="추정손익(건설)"/>
      <sheetName val="추정손익_전사"/>
      <sheetName val="건설(수입이자)"/>
      <sheetName val="10-1자금운용01"/>
      <sheetName val="10분양(아파트)01"/>
      <sheetName val="10-2자체수금01"/>
      <sheetName val="10-3도급대여금01"/>
      <sheetName val="01월별수주계획01"/>
      <sheetName val="03월별손익계획"/>
      <sheetName val="2003월별영업외수지"/>
      <sheetName val="2003기타손익계획"/>
      <sheetName val="월별일반비"/>
      <sheetName val="TOTAL손익"/>
      <sheetName val="손익(총괄)"/>
      <sheetName val="손익(ENG)"/>
      <sheetName val="손익(물류)"/>
      <sheetName val="예차입"/>
      <sheetName val="수주추이"/>
      <sheetName val="주택분양계획"/>
      <sheetName val="특수"/>
      <sheetName val="철구외"/>
      <sheetName val="투자계획"/>
      <sheetName val="손익(ENG) (2)"/>
      <sheetName val="특수 (2)"/>
      <sheetName val="철구"/>
      <sheetName val="투자계획 (2)"/>
      <sheetName val="기획팀"/>
      <sheetName val="과제계획"/>
      <sheetName val="05경영실적"/>
      <sheetName val="사업부합의서"/>
      <sheetName val="염상무님"/>
      <sheetName val="손익(ENG)(미보고)"/>
      <sheetName val="특수(미보고)"/>
      <sheetName val="철구(미보고)"/>
      <sheetName val="dpct(미보고)"/>
      <sheetName val="준공추정"/>
      <sheetName val="준공추정정리"/>
      <sheetName val="계약및원가추이"/>
      <sheetName val="계약및원가추이 (2)"/>
      <sheetName val="첨부 1"/>
      <sheetName val="첨부 2 (매출(원가율)분석)"/>
      <sheetName val="첨부 2-1(도급계약현황)"/>
      <sheetName val="첨부 3 (준공추정)"/>
      <sheetName val="첨부 3-1(을)"/>
      <sheetName val="첨부 3-3(취하현황)"/>
      <sheetName val="첨부 4"/>
      <sheetName val="첨부 5"/>
      <sheetName val="첨부 6"/>
      <sheetName val="첨부 6-1"/>
      <sheetName val="첨부 5-1"/>
      <sheetName val="총괄수정공정표"/>
      <sheetName val="월간공정표"/>
      <sheetName val="첨부6"/>
      <sheetName val="업무서신"/>
      <sheetName val="첨부 3-2(공현병지)"/>
      <sheetName val="구미주공"/>
      <sheetName val="안전관리계획"/>
      <sheetName val="안전관리계획 (2)"/>
      <sheetName val="총괄 집계"/>
      <sheetName val="건축집계"/>
      <sheetName val="전기집계"/>
      <sheetName val="설비집계"/>
      <sheetName val="건축내역대비"/>
      <sheetName val="Plant-건축내역"/>
      <sheetName val="Arch-건축내역"/>
      <sheetName val="elec-건축내역"/>
      <sheetName val="기구표"/>
      <sheetName val="직원투입계획"/>
      <sheetName val="간접비"/>
      <sheetName val="정직급여(남구미)"/>
      <sheetName val="계약직급여(남구미)"/>
      <sheetName val="정직상여(남구미)"/>
      <sheetName val="계약직상여(남구미)"/>
      <sheetName val="입주관리비"/>
      <sheetName val="입주관리비(0) "/>
      <sheetName val="직원투입계획2"/>
      <sheetName val="건토목내역"/>
      <sheetName val="부지정지공사"/>
      <sheetName val="건축토공사"/>
      <sheetName val="건축토공사 (2)"/>
      <sheetName val="설계서"/>
      <sheetName val="일위대가-호표"/>
      <sheetName val="노임"/>
      <sheetName val="중기"/>
      <sheetName val="단가조사서"/>
      <sheetName val="매출 갑지"/>
      <sheetName val="간접비 갑지"/>
      <sheetName val="01_집계 (Review)"/>
      <sheetName val="매출"/>
      <sheetName val="사확-07 계획"/>
      <sheetName val="수주-07 계획"/>
      <sheetName val="07년 4월 실적"/>
      <sheetName val="07_사확"/>
      <sheetName val="07_수주"/>
      <sheetName val="03_수주-07년"/>
      <sheetName val="07_매출"/>
      <sheetName val="사업대상 확보 (03월)"/>
      <sheetName val="수주 (03월)"/>
      <sheetName val="PL (03월)"/>
      <sheetName val="매출 (03월)"/>
      <sheetName val="01_종합 (2)"/>
      <sheetName val="원가율(03월) (2)"/>
      <sheetName val="원가율(03월)"/>
      <sheetName val="간접비 (03)"/>
      <sheetName val="수금(03월) (2)"/>
      <sheetName val="수금 (03)"/>
      <sheetName val="매출채권 (3)"/>
      <sheetName val="06. 매출이익-조직변경전"/>
      <sheetName val="06. 매출이익-조직변경후"/>
      <sheetName val="종합"/>
      <sheetName val="pjt별"/>
      <sheetName val="07.매출채권 개선"/>
      <sheetName val="07.매출채권 개선 (수정)"/>
      <sheetName val="Sheet6"/>
      <sheetName val="첨부물"/>
      <sheetName val="첨부물-2"/>
      <sheetName val="첨부물-3"/>
      <sheetName val="첨부물-3 Rev.1"/>
      <sheetName val="12.20일 협의사항 정리"/>
      <sheetName val="경비제외"/>
      <sheetName val="12.20일 협의사항 (2)"/>
      <sheetName val="경비포함됨"/>
      <sheetName val="12.20일 협의사항"/>
      <sheetName val=" 공사개요.xls]공사개요"/>
      <sheetName val="첨부물2"/>
      <sheetName val="첨부물3-Re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ROJECT CONTACT"/>
      <sheetName val="수주보고서"/>
      <sheetName val="명령서"/>
      <sheetName val="계출서"/>
      <sheetName val="물품청구서"/>
      <sheetName val="FAX1"/>
      <sheetName val="FAX2"/>
      <sheetName val="공사계약(갑)"/>
      <sheetName val="공사계약(을)"/>
      <sheetName val="계약변경서(갑)"/>
      <sheetName val="계약변경서(을)"/>
      <sheetName val="착공계"/>
      <sheetName val="준공계"/>
      <sheetName val="준공검사원"/>
      <sheetName val="준공확인원"/>
      <sheetName val="실적증명"/>
      <sheetName val="출금전표"/>
      <sheetName val="회의록"/>
      <sheetName val="AS접수대장"/>
      <sheetName val="AS처리서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  <sheetName val="건축내역"/>
      <sheetName val="코드표"/>
      <sheetName val="노무단가"/>
      <sheetName val="견적서"/>
      <sheetName val="개소별수량산출"/>
      <sheetName val="수목데이타 "/>
      <sheetName val="노무비"/>
      <sheetName val="노임단가"/>
      <sheetName val="설계내역(당초)"/>
      <sheetName val="변경도급"/>
      <sheetName val="겉장"/>
      <sheetName val="기성검사원"/>
      <sheetName val="표지"/>
      <sheetName val="갑지"/>
      <sheetName val="원가"/>
      <sheetName val="건축"/>
      <sheetName val="토목"/>
      <sheetName val="냉천부속동"/>
      <sheetName val="실행대비"/>
      <sheetName val="공조기"/>
      <sheetName val="내역"/>
      <sheetName val="단가표"/>
      <sheetName val="BID"/>
      <sheetName val="중기사용료산출근거"/>
      <sheetName val="단가 및 재료비"/>
      <sheetName val="진주방향"/>
      <sheetName val="마산방향"/>
      <sheetName val="마산방향철근집계"/>
      <sheetName val="96노임기준"/>
      <sheetName val="일위대가"/>
      <sheetName val="토사(PE)"/>
      <sheetName val="9811"/>
      <sheetName val="종배수관면벽신"/>
      <sheetName val="적용단위길이"/>
      <sheetName val="철탑"/>
      <sheetName val="제철"/>
      <sheetName val="노단"/>
      <sheetName val="토공사"/>
      <sheetName val="수량산출"/>
      <sheetName val="저수호안내역(변경예정)"/>
      <sheetName val="비교1"/>
      <sheetName val="기초일위"/>
      <sheetName val="시설일위"/>
      <sheetName val="조명일위"/>
      <sheetName val="현장관리비"/>
      <sheetName val="경산"/>
      <sheetName val="1.내역(청.하역장전등)"/>
      <sheetName val="참조자료"/>
      <sheetName val="노임이"/>
      <sheetName val="A"/>
      <sheetName val="구조물공1"/>
      <sheetName val="을지"/>
      <sheetName val="DATA 입력란"/>
      <sheetName val="1. 설계조건 2.단면가정 3. 하중계산"/>
      <sheetName val="총괄표"/>
      <sheetName val="36단가"/>
      <sheetName val="36수량"/>
      <sheetName val="단위당일위대가"/>
      <sheetName val="산출금액내역"/>
      <sheetName val="ⴭⴭⴭⴭⴭ"/>
      <sheetName val="실행내역 "/>
      <sheetName val="남대문빌딩"/>
      <sheetName val="6공구(당초)"/>
      <sheetName val="2000년1차"/>
      <sheetName val="입찰안"/>
      <sheetName val="하수급견적대비"/>
      <sheetName val="자재단가"/>
      <sheetName val="SORCE1"/>
      <sheetName val="시중노임(공사)"/>
      <sheetName val="경비"/>
      <sheetName val="비탈면보호공수량산출"/>
      <sheetName val="돈암사업"/>
      <sheetName val="기계경비(시간당)"/>
      <sheetName val="램머"/>
      <sheetName val="종배수관(신)"/>
      <sheetName val="자료입력"/>
      <sheetName val="피벗테이블데이터분석"/>
      <sheetName val="납부서"/>
      <sheetName val="철콘공사"/>
      <sheetName val="골조시행"/>
      <sheetName val="간선계산"/>
      <sheetName val="제경비율"/>
      <sheetName val="TRE TABLE"/>
      <sheetName val="견"/>
      <sheetName val="청천내"/>
      <sheetName val="설계서을"/>
      <sheetName val="대비"/>
      <sheetName val="인부노임"/>
      <sheetName val="대로근거"/>
      <sheetName val="중로근거"/>
      <sheetName val="설계명세서"/>
      <sheetName val="품셈표"/>
      <sheetName val="공통가설"/>
      <sheetName val="집계표"/>
      <sheetName val="데이타"/>
      <sheetName val="주소록"/>
      <sheetName val="일반관리비"/>
      <sheetName val="일위대가표"/>
      <sheetName val="2.냉난방설비공사"/>
      <sheetName val="7.자동제어공사"/>
      <sheetName val="토공A"/>
      <sheetName val="설계내역"/>
      <sheetName val="시설구조일위대가_"/>
      <sheetName val="Sheet2_(4)"/>
      <sheetName val="Sheet2_(5)"/>
      <sheetName val="Sheet2_(6)"/>
      <sheetName val="수목데이타_"/>
      <sheetName val="단가_및_재료비"/>
      <sheetName val="시설구조일위대가_1"/>
      <sheetName val="Sheet2_(4)1"/>
      <sheetName val="Sheet2_(5)1"/>
      <sheetName val="Sheet2_(6)1"/>
      <sheetName val="수목데이타_1"/>
      <sheetName val="단가_및_재료비1"/>
      <sheetName val="내역서(기계)"/>
      <sheetName val="토적집계"/>
      <sheetName val="내역(토목)"/>
      <sheetName val="내역분기"/>
      <sheetName val="남양주부대"/>
      <sheetName val="인건비"/>
      <sheetName val="을"/>
      <sheetName val="49단가"/>
      <sheetName val="49산출"/>
      <sheetName val="공사요율"/>
      <sheetName val="제출내역 (2)"/>
      <sheetName val="관급자재대"/>
      <sheetName val="예산명세서"/>
      <sheetName val="단가"/>
      <sheetName val="수량인공"/>
      <sheetName val="올림픽미술관"/>
      <sheetName val="변경품셈총괄"/>
      <sheetName val="노임"/>
      <sheetName val="금융비용"/>
      <sheetName val="Config"/>
      <sheetName val="R&amp;D"/>
      <sheetName val="슬래브"/>
      <sheetName val="MATERIAL"/>
      <sheetName val="공조기휀"/>
      <sheetName val="AHU집계"/>
      <sheetName val="admin"/>
      <sheetName val="내역1"/>
      <sheetName val="정부노임단가"/>
      <sheetName val="내역2"/>
      <sheetName val="제안서입력"/>
      <sheetName val="절감계산"/>
      <sheetName val="wall"/>
      <sheetName val="Front"/>
      <sheetName val="일위대가표 "/>
      <sheetName val="Customer Databas"/>
      <sheetName val="기계내역"/>
      <sheetName val="갑지(요약)"/>
      <sheetName val="11.닥트설치공사(bm)"/>
      <sheetName val="법면"/>
      <sheetName val="토공"/>
      <sheetName val="구조물공"/>
      <sheetName val="배수공1"/>
      <sheetName val="포장공"/>
      <sheetName val="부대공"/>
      <sheetName val="중기일위대가"/>
      <sheetName val="COST"/>
      <sheetName val="고창터널(고창방향)"/>
      <sheetName val="금광1터널"/>
      <sheetName val="실행내역"/>
      <sheetName val="보할"/>
      <sheetName val="날개벽"/>
      <sheetName val="주공기준"/>
      <sheetName val="APT"/>
      <sheetName val="본문"/>
      <sheetName val="2.대외공문"/>
      <sheetName val="인원계획-미화"/>
      <sheetName val="소일위대가코드표"/>
      <sheetName val="기본DATA"/>
      <sheetName val="배수공"/>
      <sheetName val="수금계획"/>
      <sheetName val="시실누(모) "/>
      <sheetName val="현우실적"/>
      <sheetName val="업체별기성내역"/>
      <sheetName val="급여조견표"/>
      <sheetName val="정공공사"/>
      <sheetName val="지급자재"/>
      <sheetName val="TEL"/>
      <sheetName val="대여현황"/>
      <sheetName val="98지급계획"/>
      <sheetName val="주방"/>
      <sheetName val="터파기및재료"/>
      <sheetName val="중기조종사 단위단가"/>
      <sheetName val="hvac(제어동)"/>
      <sheetName val="수곡내역"/>
      <sheetName val="98수문일위"/>
      <sheetName val="변경내역"/>
      <sheetName val="AL공사(원)"/>
      <sheetName val="공사개요"/>
      <sheetName val="현장청취복명서"/>
      <sheetName val="기본단가"/>
      <sheetName val="소방기계"/>
      <sheetName val="차액보증"/>
      <sheetName val="연결임시"/>
      <sheetName val="우수받이"/>
      <sheetName val="공사설계서"/>
      <sheetName val="횡배수관"/>
      <sheetName val="기초목"/>
      <sheetName val="단위수량"/>
      <sheetName val="6호기"/>
      <sheetName val="Sheet15"/>
      <sheetName val="참조"/>
      <sheetName val="하자항목"/>
      <sheetName val="상반기손익차2총괄"/>
      <sheetName val="건축공사 집계표"/>
      <sheetName val="골조"/>
      <sheetName val="Sheet1"/>
      <sheetName val="내역서01"/>
      <sheetName val="투찰추정"/>
      <sheetName val="준검 내역서"/>
      <sheetName val="Total"/>
      <sheetName val="임대계획"/>
      <sheetName val="단가산출"/>
      <sheetName val="회로내역(승인)"/>
      <sheetName val="반응조"/>
      <sheetName val="DB"/>
      <sheetName val="교통대책내역"/>
      <sheetName val="공제구간조서"/>
      <sheetName val="#REF"/>
      <sheetName val="소비자가"/>
      <sheetName val="경비2내역"/>
      <sheetName val="1.설계기준"/>
      <sheetName val="자료"/>
      <sheetName val="보도공제면적"/>
      <sheetName val="archi(본사)"/>
      <sheetName val="Sheet4"/>
      <sheetName val="XL4Poppy"/>
      <sheetName val="월별손익"/>
      <sheetName val="견적업체"/>
      <sheetName val="b_balju"/>
      <sheetName val="식재가격"/>
      <sheetName val="식재총괄"/>
      <sheetName val="일위목록"/>
      <sheetName val="건설산출"/>
      <sheetName val="21301동"/>
      <sheetName val="DATE"/>
      <sheetName val="2. 공원조도"/>
      <sheetName val="말고개터널조명전압강하"/>
      <sheetName val="22단가"/>
      <sheetName val="22산출"/>
      <sheetName val="S0"/>
      <sheetName val="세원견적서"/>
      <sheetName val="물집"/>
      <sheetName val="2004,상노임"/>
      <sheetName val="자동차폐수처리장"/>
      <sheetName val="단면가정"/>
      <sheetName val="설비"/>
      <sheetName val="TOTAL_BOQ"/>
      <sheetName val="C3"/>
      <sheetName val="일위대가표(DEEP)"/>
      <sheetName val="전체내역"/>
      <sheetName val="예총"/>
      <sheetName val="갑지(추정)"/>
      <sheetName val="토목주소"/>
      <sheetName val="N賃率-職"/>
      <sheetName val="2003상반기노임기준"/>
      <sheetName val="참고자료"/>
      <sheetName val="ABUT수량-A1"/>
      <sheetName val="노집"/>
      <sheetName val="재집"/>
      <sheetName val="수목데이타"/>
      <sheetName val="마감물량 "/>
      <sheetName val="NYS"/>
      <sheetName val="공정집계_국별"/>
      <sheetName val="단가산출2"/>
      <sheetName val="단가산출1"/>
      <sheetName val="노무비 "/>
      <sheetName val="b_balju_cho"/>
      <sheetName val="변경1총괄"/>
      <sheetName val="일위"/>
      <sheetName val="사급자재"/>
      <sheetName val="기안"/>
      <sheetName val="단가산출목록표"/>
      <sheetName val="건설기계경비산정조견표"/>
      <sheetName val="총 괄 표"/>
      <sheetName val="단가조사"/>
      <sheetName val="06 일위대가목록"/>
      <sheetName val="공사비증감"/>
      <sheetName val="설계"/>
      <sheetName val="토공계산서(부체도로)"/>
      <sheetName val="공사설명서외"/>
      <sheetName val="인건비 "/>
      <sheetName val="전산망"/>
      <sheetName val="금액내역서"/>
      <sheetName val="현장관리비 산출내역"/>
      <sheetName val="기본1"/>
      <sheetName val="수정일위대가"/>
      <sheetName val="열린교실"/>
      <sheetName val="FRP PIPING 일위대가"/>
      <sheetName val="유림골조"/>
      <sheetName val="개요"/>
      <sheetName val="현장관리"/>
      <sheetName val="건설기계사용료"/>
      <sheetName val="산출기준자료"/>
      <sheetName val="말뚝지지력산정"/>
      <sheetName val="2설계 (웅촌고연)"/>
      <sheetName val="부대공Ⅱ"/>
      <sheetName val="Sheet9"/>
      <sheetName val="원가계산서"/>
      <sheetName val="Y-WORK"/>
      <sheetName val="효성CB 1P기초"/>
      <sheetName val="설계산출표지"/>
      <sheetName val="2.1  노무비 평균단가산출"/>
      <sheetName val="내역단가"/>
      <sheetName val="일위단가"/>
      <sheetName val=" 내역"/>
      <sheetName val="99노임기준"/>
      <sheetName val="unitpric"/>
      <sheetName val="평가데이터"/>
      <sheetName val="소방"/>
      <sheetName val="원가계산서(공사)"/>
      <sheetName val="본공사"/>
      <sheetName val="슬래브산식"/>
      <sheetName val="2000전체분"/>
      <sheetName val="시점부교대"/>
      <sheetName val="단가(전기)"/>
      <sheetName val="01"/>
      <sheetName val="난간벽단위"/>
      <sheetName val="산근목록"/>
      <sheetName val="중기경비목록"/>
      <sheetName val="입력"/>
      <sheetName val="원가계산서(남측)"/>
      <sheetName val="1.설계조건"/>
      <sheetName val="steel data sheet"/>
      <sheetName val="JUCKEYK"/>
      <sheetName val="품목납기"/>
      <sheetName val="2호맨홀공제수량"/>
      <sheetName val="조명시설"/>
      <sheetName val="9902"/>
      <sheetName val="현장별계약현황('98.10.31)"/>
      <sheetName val="총괄메뉴"/>
      <sheetName val="신림자금"/>
      <sheetName val="협조전"/>
      <sheetName val="OE"/>
      <sheetName val="빙설계"/>
      <sheetName val="기성내역1"/>
      <sheetName val="내역서(가중치)"/>
      <sheetName val="부표총괄"/>
      <sheetName val="1.취수장"/>
      <sheetName val="적용단가표"/>
      <sheetName val="노임05상"/>
      <sheetName val="MOTOR"/>
      <sheetName val="ITEM"/>
      <sheetName val="File_관급"/>
      <sheetName val="공정집계"/>
      <sheetName val="급수공사"/>
      <sheetName val="일위(토,포,부)"/>
      <sheetName val="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설계변경항목"/>
      <sheetName val="표지"/>
      <sheetName val="검토서"/>
      <sheetName val="사급자재정산"/>
      <sheetName val="토목공사내역"/>
      <sheetName val="집계표(토목분)"/>
      <sheetName val="물량증가적용단가"/>
      <sheetName val="신품적용"/>
      <sheetName val="변품적용"/>
      <sheetName val="신규품셈총괄"/>
      <sheetName val="신규품셈"/>
      <sheetName val="변경품셈총괄"/>
      <sheetName val="변경품셈"/>
      <sheetName val="부표총괄"/>
      <sheetName val="신규부표"/>
      <sheetName val="자재조서"/>
      <sheetName val="별표총괄"/>
      <sheetName val="신규별표"/>
      <sheetName val="신규별표2"/>
      <sheetName val="변경별표"/>
      <sheetName val="02년하반기장비부표"/>
      <sheetName val="02하반기노임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  <sheetName val="단가표"/>
      <sheetName val="수초내역(통신).XLS"/>
      <sheetName val="경산"/>
      <sheetName val="#REF"/>
      <sheetName val="02하반기노임"/>
      <sheetName val="노임단가"/>
      <sheetName val="부하계산서"/>
      <sheetName val="횡배수관"/>
      <sheetName val="내역서"/>
      <sheetName val="설비내역서"/>
      <sheetName val="건축내역서"/>
      <sheetName val="전기내역서"/>
      <sheetName val="2000년1차"/>
      <sheetName val="단가조사"/>
      <sheetName val="요율"/>
      <sheetName val="개소별수량산출"/>
      <sheetName val="예산명세서"/>
      <sheetName val="설계명세서"/>
      <sheetName val="자료입력"/>
      <sheetName val="노무비"/>
      <sheetName val="자재"/>
      <sheetName val="도급정산"/>
      <sheetName val="일위대가"/>
      <sheetName val="DATE"/>
      <sheetName val="7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옥내소화전"/>
      <sheetName val="일위대가목록"/>
      <sheetName val="일위대가"/>
      <sheetName val="단가대비표 (3)"/>
      <sheetName val="공사원가계산서 (2)"/>
      <sheetName val="소방공정별집계"/>
      <sheetName val="옥내"/>
      <sheetName val="옥내 (2)"/>
      <sheetName val="옥내 (3)"/>
      <sheetName val="옥내 (4)"/>
      <sheetName val="옥내 (5)"/>
      <sheetName val="옥내 (6)"/>
      <sheetName val="옥내 (7)"/>
      <sheetName val="옥내 (8)"/>
      <sheetName val="옥내 (9)"/>
      <sheetName val="산출집계"/>
      <sheetName val="산출기초"/>
      <sheetName val="산출집계 (2)"/>
      <sheetName val="산출기초 (2)"/>
      <sheetName val="산출집계 (3)"/>
      <sheetName val="산출기초 (3)"/>
      <sheetName val="산출집계 (4)"/>
      <sheetName val="산출기초 (4)"/>
      <sheetName val="산출집계 (5)"/>
      <sheetName val="산출기초 (5)"/>
      <sheetName val="산출집계 (6)"/>
      <sheetName val="산출기초 (6)"/>
      <sheetName val="산출집계 (7)"/>
      <sheetName val="산출기초 (7)"/>
      <sheetName val="산출집계 (8)"/>
      <sheetName val="산출기초 (8)"/>
      <sheetName val="산출집계 (9)"/>
      <sheetName val="산출기초 (9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수량(파주)"/>
      <sheetName val="단가대비표"/>
      <sheetName val="내역서  (장성)"/>
      <sheetName val="증감대비표(장성)"/>
      <sheetName val="일위목록"/>
      <sheetName val="수량(장)"/>
      <sheetName val="일위대가(장성)"/>
      <sheetName val="원가계산서 (장성)"/>
      <sheetName val="원가계산서 (갑지) (2)"/>
      <sheetName val="설계서갑지"/>
      <sheetName val="단가대비표 (3)"/>
      <sheetName val="노임단가"/>
      <sheetName val="내역"/>
      <sheetName val="ABUT수량-A1"/>
      <sheetName val="단가비교표"/>
      <sheetName val="예산서"/>
      <sheetName val="일위대가"/>
      <sheetName val="주소록"/>
      <sheetName val="신규일위"/>
      <sheetName val="일위대가표"/>
      <sheetName val="2000,9월 일위"/>
      <sheetName val="#REF"/>
      <sheetName val="단가"/>
      <sheetName val="인건비"/>
      <sheetName val="Sheet1"/>
      <sheetName val="DATA"/>
      <sheetName val="데이타"/>
      <sheetName val="재료비"/>
      <sheetName val="단"/>
      <sheetName val="b_balju_cho"/>
      <sheetName val="단가산출"/>
      <sheetName val="웅진교-S2"/>
      <sheetName val="수목표준대가"/>
      <sheetName val="DAN"/>
      <sheetName val="백호우계수"/>
      <sheetName val="계약내역(2)"/>
      <sheetName val="단가(1)"/>
      <sheetName val="식재가격"/>
      <sheetName val="식재총괄"/>
      <sheetName val="49단가"/>
      <sheetName val="Sheet1 (2)"/>
      <sheetName val="하부철근수량"/>
      <sheetName val="단면가정"/>
      <sheetName val="횡배수관집현황(2공구)"/>
      <sheetName val="복공분기"/>
      <sheetName val="일위대가(건축)"/>
      <sheetName val="Sheet3"/>
      <sheetName val="Sheet2"/>
      <sheetName val="DATA 입력란"/>
      <sheetName val="예산명세서"/>
      <sheetName val="설계명세서"/>
      <sheetName val="자료입력"/>
      <sheetName val="단가일람"/>
      <sheetName val="단가일람 (2)"/>
      <sheetName val="노무단가"/>
      <sheetName val="시설물"/>
      <sheetName val="단위수량"/>
      <sheetName val="수량산출서"/>
      <sheetName val="안정검토"/>
      <sheetName val="터파기및재료"/>
      <sheetName val="집계표"/>
      <sheetName val="경산"/>
      <sheetName val="산근1"/>
      <sheetName val="장비"/>
      <sheetName val="노무"/>
      <sheetName val="자재"/>
      <sheetName val="현장관리비"/>
      <sheetName val="청주(철골발주의뢰서)"/>
      <sheetName val="일위_파일"/>
      <sheetName val="남양주댠가표"/>
      <sheetName val="노무비"/>
      <sheetName val="건축내역"/>
      <sheetName val="산출내역서"/>
      <sheetName val="99총공사내역서"/>
      <sheetName val="DATE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공주박물관-표지"/>
      <sheetName val="공주박물관-시공테크갑지2안"/>
      <sheetName val="내역서2안"/>
      <sheetName val="춘천박물관일위대가"/>
      <sheetName val="일위대가 "/>
      <sheetName val="조습패널면적단가"/>
      <sheetName val="견적대비표"/>
      <sheetName val="조습패널견적대비표"/>
      <sheetName val="단가조사표1"/>
      <sheetName val="노임조사표"/>
      <sheetName val="일반수장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원가계산서"/>
      <sheetName val="총괄내역"/>
      <sheetName val="내역서"/>
      <sheetName val="일위대가총괄"/>
      <sheetName val="시설물일위대가"/>
      <sheetName val="식재일위대가"/>
      <sheetName val="기초일위대가"/>
      <sheetName val="견적대비표"/>
      <sheetName val="단가대비표"/>
      <sheetName val="99노임기준"/>
      <sheetName val="적용기준"/>
      <sheetName val="중기사용료(총괄)"/>
      <sheetName val="중기사용료"/>
      <sheetName val="단가산출서(총괄) "/>
      <sheetName val="단가산출서"/>
      <sheetName val="기타경비산출근거"/>
      <sheetName val="토공집계(총괄)"/>
      <sheetName val="토공집계표"/>
      <sheetName val="자재집계표"/>
      <sheetName val="시험비"/>
      <sheetName val="수목명패list"/>
      <sheetName val="수목명패수량산출"/>
      <sheetName val="이식적용기준"/>
      <sheetName val="건축공사"/>
      <sheetName val="내역서2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표지"/>
      <sheetName val="3,4기하도입찰LIST1"/>
      <sheetName val="1,2기실적대비LIST"/>
      <sheetName val="산출근거(posco)"/>
      <sheetName val="설비별총괄표"/>
      <sheetName val="최종재료비내역(PLC-S7)"/>
      <sheetName val="재료비내역(제출적용PLC-S7)"/>
      <sheetName val="PC HW"/>
      <sheetName val="PC응용SW"/>
      <sheetName val="공사원가계산서"/>
      <sheetName val="공사비내역서"/>
      <sheetName val="운전실통합공사"/>
      <sheetName val="파워팩판넬"/>
      <sheetName val="IO총괄표"/>
      <sheetName val="3물량(12대)"/>
      <sheetName val="4물량(9대)"/>
      <sheetName val="계측재료비"/>
      <sheetName val="PCS-7-LP"/>
      <sheetName val="PLC-S7-LP"/>
      <sheetName val="재료비(PCS7)"/>
      <sheetName val="외주비산출근거(PC)"/>
      <sheetName val="외주비산출근거(PLC)"/>
      <sheetName val="직접경비"/>
      <sheetName val="출장비"/>
      <sheetName val="공사설계근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"/>
      <sheetName val="가정관로집계 "/>
      <sheetName val="토적(인력)"/>
      <sheetName val="토적(인력) (2)"/>
      <sheetName val="토적(인력) (3)"/>
      <sheetName val="토적(기계,인력)"/>
      <sheetName val="단위수량 (쇄석무)"/>
      <sheetName val="단위수량 (쇄석무,직고)"/>
      <sheetName val="tranch맨홀 (300)"/>
      <sheetName val="tranch맨홀 (450)"/>
      <sheetName val="Sheet1"/>
      <sheetName val="Sheet2"/>
      <sheetName val="Sheet3"/>
      <sheetName val="부하계산서"/>
      <sheetName val="식재일위대가"/>
      <sheetName val="b_balju-단가단가단가"/>
      <sheetName val="Macro1"/>
      <sheetName val="7단가"/>
      <sheetName val="경산"/>
      <sheetName val="덤프트럭계수"/>
      <sheetName val="건축내역"/>
      <sheetName val="QandAJunior"/>
      <sheetName val="일위대가목차"/>
      <sheetName val="견적서"/>
      <sheetName val="자  재"/>
      <sheetName val="건축외주"/>
      <sheetName val="적격점수&lt;300억미만&gt;"/>
      <sheetName val="공통가설"/>
      <sheetName val="일위목록"/>
      <sheetName val="목차"/>
      <sheetName val="서식"/>
      <sheetName val="재료표"/>
      <sheetName val="조도계산서 (도서)"/>
      <sheetName val="노임단가"/>
      <sheetName val="테니스장조명공사"/>
      <sheetName val="전선,전선관수량"/>
      <sheetName val="토목주소"/>
      <sheetName val="수량산출"/>
      <sheetName val="제경비"/>
      <sheetName val="#REF"/>
      <sheetName val="A갑지"/>
      <sheetName val="일위대가목록"/>
      <sheetName val="총괄표"/>
      <sheetName val="정렬"/>
      <sheetName val="조건표"/>
      <sheetName val="단가조사"/>
      <sheetName val="요율"/>
      <sheetName val="직노"/>
      <sheetName val="자재테이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설계예산서"/>
      <sheetName val="원가계산서 "/>
      <sheetName val="총괄집계표"/>
      <sheetName val="공종별집계표"/>
      <sheetName val="공종별내역서"/>
      <sheetName val="일위대가목록"/>
      <sheetName val="일위대가"/>
      <sheetName val="중기단가목록"/>
      <sheetName val="중기단가산출서"/>
      <sheetName val="단가대비표"/>
      <sheetName val="공사설정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  <sheetName val="집계"/>
      <sheetName val="#REF"/>
      <sheetName val="경산"/>
      <sheetName val="직노"/>
      <sheetName val="Sheet1"/>
      <sheetName val="Sheet2"/>
      <sheetName val="Sheet3"/>
      <sheetName val="Sheet4"/>
      <sheetName val="Sheet5"/>
      <sheetName val="이천향토(모형제작)"/>
      <sheetName val="원가"/>
      <sheetName val="총괄"/>
      <sheetName val="실행내역"/>
      <sheetName val="총괄집계표"/>
      <sheetName val="발신정보"/>
      <sheetName val="순공사비"/>
      <sheetName val="적현로"/>
      <sheetName val="기본일위"/>
      <sheetName val="CT "/>
      <sheetName val="공조기휀"/>
      <sheetName val="건축내역"/>
      <sheetName val="을지"/>
      <sheetName val="3BL공동구 수량"/>
      <sheetName val="노무비"/>
      <sheetName val="I一般比"/>
      <sheetName val="N賃率-職"/>
      <sheetName val="납부서"/>
      <sheetName val="2공구산출내역"/>
      <sheetName val="단위단가"/>
      <sheetName val="연부97-1"/>
      <sheetName val="갑지1"/>
      <sheetName val="내역"/>
      <sheetName val="국내조달(통합-1)"/>
      <sheetName val="일위목차"/>
      <sheetName val="단"/>
      <sheetName val="노임단가"/>
      <sheetName val="판매시설"/>
      <sheetName val="내역1"/>
      <sheetName val="공조기(삭제)"/>
      <sheetName val="경비"/>
      <sheetName val="재료"/>
      <sheetName val="설치자재"/>
      <sheetName val="부하LOAD"/>
      <sheetName val="J直材4"/>
      <sheetName val="수량산출"/>
      <sheetName val="설직재-1"/>
      <sheetName val="제직재"/>
      <sheetName val="조직"/>
      <sheetName val="내역서"/>
      <sheetName val="일위대가목록"/>
      <sheetName val="조도계산서 (도서)"/>
      <sheetName val="부대tu"/>
      <sheetName val="물량"/>
      <sheetName val="단위수량"/>
      <sheetName val="일반부표"/>
      <sheetName val="설계명세"/>
      <sheetName val="일위"/>
      <sheetName val="일위목록"/>
      <sheetName val="원가 (2)"/>
      <sheetName val="샘플표지"/>
      <sheetName val="설계내역서"/>
      <sheetName val="8.PILE  (돌출)"/>
      <sheetName val="BID"/>
      <sheetName val="유림골조"/>
      <sheetName val="기초대가"/>
      <sheetName val="원가계산서"/>
      <sheetName val="일위대가"/>
      <sheetName val="Macro1"/>
      <sheetName val="참고"/>
      <sheetName val="0000"/>
      <sheetName val="1안"/>
      <sheetName val="견적을지"/>
      <sheetName val="1차설계변경내역"/>
      <sheetName val="내역서(변경)"/>
      <sheetName val="산출내역서"/>
      <sheetName val="내역서2안"/>
      <sheetName val="패널"/>
      <sheetName val="홍보비디오"/>
      <sheetName val="1차 내역서"/>
      <sheetName val="준검 내역서"/>
      <sheetName val="교대(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개요"/>
      <sheetName val="조직표"/>
      <sheetName val="정직투입계획"/>
      <sheetName val="임직투입계획"/>
      <sheetName val="현장관리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식재일위대가"/>
      <sheetName val="시설물일위대가"/>
      <sheetName val="공통일위대가"/>
      <sheetName val="단가조사서"/>
      <sheetName val="포장일위대가"/>
      <sheetName val="내역서"/>
      <sheetName val="직노"/>
      <sheetName val="일반공사"/>
      <sheetName val="창원임시"/>
      <sheetName val="Sheet1"/>
      <sheetName val="전신환매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단위수량"/>
      <sheetName val="부대내역"/>
      <sheetName val="이형관"/>
      <sheetName val="Baby일위대가"/>
      <sheetName val="날개벽(시점좌측)"/>
      <sheetName val="연결관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기본일위"/>
      <sheetName val="I一般比"/>
      <sheetName val="입찰안"/>
      <sheetName val="제직재"/>
      <sheetName val="설직재-1"/>
      <sheetName val="KKK"/>
      <sheetName val="일위대가"/>
      <sheetName val="참조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집수"/>
      <sheetName val="스틸"/>
      <sheetName val="배수관"/>
      <sheetName val="옹벽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일위대가"/>
      <sheetName val="I一般比"/>
      <sheetName val="노무비단가"/>
      <sheetName val="내역1"/>
      <sheetName val="20관리비율"/>
      <sheetName val="전선 및 전선관"/>
      <sheetName val="시설물일위"/>
      <sheetName val="노임단가"/>
      <sheetName val="경율산정.XLS"/>
      <sheetName val="중기사용료"/>
      <sheetName val="내역서"/>
      <sheetName val="옥외 전력간선공사"/>
      <sheetName val="#REF"/>
      <sheetName val="노무비"/>
      <sheetName val="N賃率_職"/>
      <sheetName val="공조기휀"/>
      <sheetName val="노임"/>
      <sheetName val="동원(3)"/>
      <sheetName val="화해(함평)"/>
      <sheetName val="화해(장성)"/>
      <sheetName val="제작비추산총괄표"/>
      <sheetName val="내역"/>
      <sheetName val="b_balju_cho"/>
      <sheetName val="수량산출1"/>
      <sheetName val="자재단가표"/>
      <sheetName val="일위대가(가설)"/>
      <sheetName val="C-직노1"/>
      <sheetName val="집계"/>
      <sheetName val="직노"/>
      <sheetName val="을-ATYPE"/>
      <sheetName val="인부임"/>
      <sheetName val="중기일위대가"/>
      <sheetName val="토공"/>
      <sheetName val="새공통"/>
      <sheetName val="공사원가계산서"/>
      <sheetName val="DATE"/>
      <sheetName val="조건표"/>
      <sheetName val="날개벽수량표"/>
      <sheetName val="원형맨홀수량"/>
      <sheetName val="다곡2교"/>
      <sheetName val="순공사비"/>
      <sheetName val="이토변실"/>
      <sheetName val="제36-40호표"/>
      <sheetName val="J直材4"/>
      <sheetName val="총괄집계표"/>
      <sheetName val="CT "/>
      <sheetName val="재료"/>
      <sheetName val="설치자재"/>
      <sheetName val="기본사항"/>
      <sheetName val="환산"/>
      <sheetName val="일위"/>
      <sheetName val="문산"/>
      <sheetName val="을지"/>
      <sheetName val="Baby일위대가"/>
      <sheetName val="Sheet1"/>
      <sheetName val="단가조사"/>
      <sheetName val="단"/>
      <sheetName val="산경"/>
      <sheetName val="전기공사일위대가"/>
      <sheetName val="KCS-CA"/>
      <sheetName val="Data"/>
      <sheetName val="총괄표"/>
      <sheetName val="샌딩 에폭시 도장"/>
      <sheetName val="일반문틀 설치"/>
      <sheetName val="총괄내역서"/>
      <sheetName val="수량산출"/>
      <sheetName val="기본일위"/>
      <sheetName val="지급자재"/>
      <sheetName val="일위대가목록"/>
      <sheetName val="교각1"/>
      <sheetName val="유림골조"/>
      <sheetName val="재정비직인"/>
      <sheetName val="재정비내역"/>
      <sheetName val="지적고시내역"/>
      <sheetName val="원가_(2)"/>
      <sheetName val="전선_및_전선관"/>
      <sheetName val="옥외_전력간선공사"/>
      <sheetName val="경율산정_XLS"/>
      <sheetName val="품셈"/>
      <sheetName val="CTEMCOST"/>
      <sheetName val="차액보증"/>
      <sheetName val="인사자료총집계"/>
      <sheetName val="96노임기준"/>
      <sheetName val="6PILE  (돌출)"/>
      <sheetName val="2.수량조서(발주용)"/>
      <sheetName val="WATER"/>
      <sheetName val="차도부연장현황"/>
      <sheetName val="Galaxy 소비자가격표"/>
      <sheetName val="목록"/>
      <sheetName val="단위수량"/>
      <sheetName val="70%"/>
      <sheetName val="공종별수량집계"/>
      <sheetName val="담장산출"/>
      <sheetName val="업체명"/>
      <sheetName val="관리"/>
      <sheetName val="견적"/>
      <sheetName val="P&amp;L(Ahn)"/>
      <sheetName val="포장공"/>
      <sheetName val="배수공"/>
      <sheetName val="약전설비"/>
      <sheetName val="소비자가"/>
      <sheetName val="설직재-1"/>
      <sheetName val="D-경비1"/>
      <sheetName val="건축내역"/>
      <sheetName val="B1(반포1차)"/>
      <sheetName val="기술부 VENDOR LIST"/>
      <sheetName val="8.수량산출서"/>
      <sheetName val="9.단가조사서"/>
      <sheetName val="6.일위목록"/>
      <sheetName val="절감효과"/>
      <sheetName val="설계예시"/>
      <sheetName val="간접비총괄 (2)"/>
      <sheetName val="구조물공"/>
      <sheetName val="부대공"/>
      <sheetName val="적현로"/>
      <sheetName val="아파트"/>
      <sheetName val="EQT-ESTN"/>
      <sheetName val="중기사용료산출근거"/>
      <sheetName val="단가 및 재료비"/>
      <sheetName val="원가계산서"/>
      <sheetName val="일위목록"/>
      <sheetName val="1차설계변경내역"/>
      <sheetName val="증감대비"/>
      <sheetName val="전기"/>
      <sheetName val="요율"/>
      <sheetName val="하도관리"/>
      <sheetName val="확약서"/>
      <sheetName val="000000"/>
      <sheetName val="Sheet9"/>
      <sheetName val="퇴직영수증"/>
      <sheetName val="건축-물가변동"/>
      <sheetName val="단위단가"/>
      <sheetName val="COST"/>
      <sheetName val="Sheet4"/>
      <sheetName val="을_ATYPE"/>
      <sheetName val="견적서"/>
      <sheetName val="합천내역"/>
      <sheetName val="공통가설"/>
      <sheetName val="인건비"/>
      <sheetName val="guard(mac)"/>
      <sheetName val="조명시설"/>
      <sheetName val="아파트_9"/>
      <sheetName val="정부노임단가"/>
      <sheetName val="4. 자재단가비교표"/>
      <sheetName val="4. 일위대가"/>
      <sheetName val="일위대가표(유단가)"/>
      <sheetName val="품셈TABLE"/>
      <sheetName val="노임단가(일반)"/>
      <sheetName val="전기일위대가"/>
      <sheetName val="dt0301"/>
      <sheetName val="dtt0301"/>
      <sheetName val="지수"/>
      <sheetName val="갑지(추정)"/>
      <sheetName val="Sheet5"/>
      <sheetName val="FACTOR"/>
      <sheetName val="소화설비"/>
      <sheetName val="대목"/>
      <sheetName val="단가산출"/>
      <sheetName val="내역서(실)"/>
      <sheetName val="가설대가"/>
      <sheetName val="토공대가"/>
      <sheetName val="구조대가"/>
      <sheetName val="포설대가1"/>
      <sheetName val="부대대가"/>
      <sheetName val="공정집계_국별"/>
      <sheetName val="대전-교대(A1-A2)"/>
      <sheetName val="(변경계약)총괄내역"/>
      <sheetName val="시행후면적"/>
      <sheetName val="기존단가 (2)"/>
      <sheetName val="자료입력"/>
      <sheetName val="예산명세서"/>
      <sheetName val="경산"/>
      <sheetName val="변압기 및 발전기 용량"/>
      <sheetName val="5사남"/>
      <sheetName val="MOKDONG(1)"/>
      <sheetName val="준검 내역서"/>
      <sheetName val="설계명세서"/>
      <sheetName val="Sheet3"/>
      <sheetName val="대구-교대(A1)"/>
      <sheetName val="일위대가표"/>
      <sheetName val="工관리비율"/>
      <sheetName val="工완성공사율"/>
      <sheetName val="1차 내역서"/>
      <sheetName val="구리토평1전기"/>
      <sheetName val="적용단위길이"/>
      <sheetName val="피벗테이블데이터분석"/>
      <sheetName val="특수기호강도거푸집"/>
      <sheetName val="종배수관면벽신"/>
      <sheetName val="종배수관(신)"/>
      <sheetName val="해창정"/>
      <sheetName val="기본단가표"/>
      <sheetName val="기계설비"/>
      <sheetName val="설계내역서"/>
      <sheetName val="공사개요"/>
      <sheetName val="시설물기초"/>
      <sheetName val="단1"/>
      <sheetName val="Total"/>
      <sheetName val="8.PILE  (돌출)"/>
      <sheetName val="입찰안"/>
      <sheetName val="전국현황"/>
      <sheetName val="기기리스트"/>
      <sheetName val="BOX-1510"/>
      <sheetName val="내역단위"/>
      <sheetName val="woo(mac)"/>
      <sheetName val="sw1"/>
      <sheetName val="MOTOR"/>
      <sheetName val="일위대가(출입)"/>
      <sheetName val="(A)내역서"/>
      <sheetName val="부대내역"/>
      <sheetName val="내역서(기성청구)"/>
      <sheetName val="실행대비"/>
      <sheetName val="원형1호맨홀토공수량"/>
      <sheetName val="Sheet13"/>
      <sheetName val="아스콘포장 (5t)"/>
      <sheetName val="원가_(2)1"/>
      <sheetName val="전선_및_전선관1"/>
      <sheetName val="갑지"/>
      <sheetName val="자재집계"/>
      <sheetName val="기자재비"/>
      <sheetName val="노임이"/>
      <sheetName val="6호기"/>
      <sheetName val="방식총괄"/>
      <sheetName val="단가목록"/>
      <sheetName val="부하계산서"/>
      <sheetName val="도로단위당"/>
      <sheetName val="실행철강하도"/>
      <sheetName val="계수원본(99.2.28)"/>
      <sheetName val="설계서(1)"/>
      <sheetName val="시공변경 설명서"/>
      <sheetName val="공사비증감내역"/>
      <sheetName val="변경조서"/>
      <sheetName val="362품셈"/>
      <sheetName val="POL6차-PIPING"/>
      <sheetName val="경율산정"/>
      <sheetName val="방지책개소별명세"/>
      <sheetName val="수공기"/>
      <sheetName val="중기"/>
      <sheetName val="수지예산"/>
      <sheetName val="CAUDIT"/>
      <sheetName val="토적계산"/>
      <sheetName val="목차"/>
      <sheetName val="마포토정"/>
      <sheetName val="10월"/>
      <sheetName val="신천3호용수로"/>
      <sheetName val="2공구산출내역"/>
      <sheetName val="식재일위대가"/>
      <sheetName val="전선"/>
      <sheetName val="CABLE"/>
      <sheetName val="건축공사실행"/>
      <sheetName val="펀칭"/>
      <sheetName val="물량"/>
      <sheetName val="평균높이산출근거"/>
      <sheetName val="횡배수관위치조서"/>
      <sheetName val="사용성검토"/>
      <sheetName val="대창(장성)"/>
      <sheetName val="대창(함평)-창열"/>
      <sheetName val="3"/>
      <sheetName val="패널"/>
      <sheetName val="Sheet1 (2)"/>
      <sheetName val="BEND LOSS"/>
      <sheetName val="을"/>
      <sheetName val="금융비용"/>
      <sheetName val="인건-측정"/>
      <sheetName val="명단"/>
      <sheetName val="경율산정_XLS1"/>
      <sheetName val="옥외_전력간선공사1"/>
      <sheetName val="CT_"/>
      <sheetName val="샌딩_에폭시_도장"/>
      <sheetName val="일반문틀_설치"/>
      <sheetName val="2_수량조서(발주용)"/>
      <sheetName val="Galaxy_소비자가격표"/>
      <sheetName val="6PILE__(돌출)"/>
      <sheetName val="4__자재단가비교표"/>
      <sheetName val="4__일위대가"/>
      <sheetName val="간접비총괄_(2)"/>
      <sheetName val="단가_및_재료비"/>
      <sheetName val="준검_내역서"/>
      <sheetName val="기술부_VENDOR_LIST"/>
      <sheetName val="8_수량산출서"/>
      <sheetName val="9_단가조사서"/>
      <sheetName val="6_일위목록"/>
      <sheetName val="48평단가"/>
      <sheetName val="57단가"/>
      <sheetName val="54평단가"/>
      <sheetName val="66평단가"/>
      <sheetName val="61단가"/>
      <sheetName val="89평단가"/>
      <sheetName val="84평단가"/>
      <sheetName val="골조시행"/>
      <sheetName val="기별"/>
      <sheetName val="danga"/>
      <sheetName val="ilch"/>
      <sheetName val="기둥(원형)"/>
      <sheetName val="물가자료"/>
      <sheetName val="암거공"/>
      <sheetName val="부대집계1"/>
      <sheetName val="가도단위"/>
      <sheetName val="3련 BOX"/>
      <sheetName val="9GNG운반"/>
      <sheetName val="단가명령서"/>
      <sheetName val="내역서1999.8최종"/>
      <sheetName val="철거산출근거"/>
      <sheetName val="1-최종안"/>
      <sheetName val="사업분석-분양가결정"/>
      <sheetName val="제품별구성표"/>
      <sheetName val="램머"/>
      <sheetName val="횡배수관집현황(2공구)"/>
      <sheetName val="내역을"/>
      <sheetName val="건축"/>
      <sheetName val="토목검측서"/>
      <sheetName val="공예을"/>
      <sheetName val="실행내역"/>
      <sheetName val="ERL_TBL"/>
      <sheetName val="암거단위"/>
      <sheetName val="설계서"/>
      <sheetName val="아파트건축"/>
      <sheetName val="별첨1-4"/>
      <sheetName val="설계내역(2001)"/>
      <sheetName val="4)유동표"/>
      <sheetName val="ABUT수량-A1"/>
      <sheetName val="EXPENSE"/>
      <sheetName val="기초단가"/>
      <sheetName val="건축원가"/>
      <sheetName val="COVER"/>
      <sheetName val="기계실"/>
      <sheetName val="내역서2안"/>
      <sheetName val="b_sul"/>
      <sheetName val="전체"/>
      <sheetName val="Sheet2"/>
      <sheetName val="asd"/>
      <sheetName val="단면치수"/>
      <sheetName val="DATA1"/>
      <sheetName val="7.수지"/>
      <sheetName val="광양방향"/>
      <sheetName val="BOX전기내역"/>
      <sheetName val="보증금(전신전화가입권)"/>
      <sheetName val="98년BS"/>
      <sheetName val="잉여금"/>
      <sheetName val="estimate(TOTAL) (2)"/>
      <sheetName val="estimate"/>
      <sheetName val="자재단가"/>
      <sheetName val="급여대장출력"/>
      <sheetName val="인원계획-미화"/>
      <sheetName val="부대시설"/>
      <sheetName val="공문"/>
      <sheetName val="원가계산 (2)"/>
      <sheetName val="하수급견적대비"/>
      <sheetName val="계수원본(99_2_28)"/>
      <sheetName val="Tool"/>
      <sheetName val="PAC"/>
      <sheetName val="국소별수량산출"/>
      <sheetName val="노임변동률"/>
      <sheetName val="OPGW기별"/>
      <sheetName val="지시서"/>
      <sheetName val="이천변압기운반비"/>
      <sheetName val="말뚝지지력산정"/>
      <sheetName val="집계표"/>
      <sheetName val="Macro1"/>
      <sheetName val="Macro3"/>
      <sheetName val="Macro2"/>
      <sheetName val="BID"/>
      <sheetName val="재료비"/>
      <sheetName val="상세내역서"/>
      <sheetName val="#2-3 일위대가"/>
      <sheetName val="#2-4 단가대비표"/>
      <sheetName val="DATA 입력란"/>
      <sheetName val="1. 설계조건 2.단면가정 3. 하중계산"/>
      <sheetName val="동원인원"/>
      <sheetName val="자재단가비교표"/>
      <sheetName val="백암비스타내역"/>
      <sheetName val="표준내역"/>
      <sheetName val="대운산출"/>
      <sheetName val="배전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총괄내역"/>
      <sheetName val="공종내역"/>
      <sheetName val="부표"/>
      <sheetName val="토적집계"/>
      <sheetName val="토적표"/>
      <sheetName val="구조토적"/>
      <sheetName val="측구"/>
      <sheetName val="배수관"/>
      <sheetName val="T옹벽"/>
      <sheetName val="기계일위"/>
      <sheetName val="일위대가"/>
      <sheetName val="기본일위"/>
      <sheetName val="기계경비"/>
      <sheetName val="기타경비"/>
      <sheetName val="간지"/>
      <sheetName val="표지"/>
      <sheetName val="주요자재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기본일위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계획서"/>
      <sheetName val="예산서"/>
      <sheetName val="내역서"/>
      <sheetName val="물가대비"/>
      <sheetName val="품셈총괄표"/>
      <sheetName val="품셈"/>
      <sheetName val="부총"/>
      <sheetName val="부표"/>
      <sheetName val="별총"/>
      <sheetName val="별표"/>
      <sheetName val="01상노임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내역-소화항온-타견적"/>
      <sheetName val="내역-소화항온-에어코스"/>
    </sheetNames>
    <sheetDataSet>
      <sheetData sheetId="0"/>
      <sheetData sheetId="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정표"/>
      <sheetName val="예산서"/>
      <sheetName val="내역서"/>
      <sheetName val="품셈총괄표"/>
      <sheetName val="품셈"/>
      <sheetName val="자재단가"/>
      <sheetName val="부총"/>
      <sheetName val="부표"/>
      <sheetName val="별총"/>
      <sheetName val="별표"/>
      <sheetName val="01상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국내조달(통합-1)"/>
      <sheetName val="국내조달(통합-2)"/>
      <sheetName val="국내조달(통신실))"/>
      <sheetName val="국내조달(영상,시계,위성)"/>
      <sheetName val="국내조달(무선)"/>
      <sheetName val="굥내조달(영상,시계,위성)"/>
      <sheetName val="01상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2년상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경비율산정"/>
      <sheetName val="설계 내역서"/>
      <sheetName val="공사비예산서"/>
      <sheetName val="국내조달(통합-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"/>
      <sheetName val="원가계산(비목구분)"/>
      <sheetName val="신규비목"/>
      <sheetName val="인테리어내역"/>
      <sheetName val="인테리어내역 (수정)"/>
      <sheetName val="골재대및운반비"/>
      <sheetName val="일위목록"/>
      <sheetName val="일위대가"/>
      <sheetName val="단가"/>
      <sheetName val="노임"/>
      <sheetName val="소요"/>
      <sheetName val="일반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  <sheetName val="목차임시"/>
      <sheetName val="견적대비"/>
      <sheetName val="감시제어"/>
      <sheetName val="guard(mac)"/>
      <sheetName val="터파기및재료"/>
      <sheetName val="수량산출"/>
      <sheetName val="4.2유효폭의 계산"/>
      <sheetName val="우수"/>
      <sheetName val="빗물받이_910_510_410_"/>
      <sheetName val="공비대비"/>
      <sheetName val="본공사"/>
      <sheetName val="토공"/>
      <sheetName val="기초일위"/>
      <sheetName val="대구진천삼성APT"/>
      <sheetName val="환산"/>
      <sheetName val="전신환매도율"/>
      <sheetName val="일반부표"/>
      <sheetName val="형틀공사"/>
      <sheetName val="Sheet1 (2)"/>
      <sheetName val="JUCK"/>
      <sheetName val="(1)본선수량집계"/>
      <sheetName val="자재집게표 "/>
      <sheetName val="단위수량"/>
      <sheetName val="원가계산서"/>
      <sheetName val="#REF"/>
      <sheetName val="JUCKEYK"/>
      <sheetName val="BID"/>
      <sheetName val="S0"/>
      <sheetName val="토목"/>
      <sheetName val="내역"/>
      <sheetName val="내역서"/>
      <sheetName val="철근량 검토"/>
      <sheetName val="이름정의"/>
      <sheetName val="설계"/>
      <sheetName val="TYPE-A"/>
      <sheetName val="내역을"/>
      <sheetName val="Total"/>
      <sheetName val="총수량집계표"/>
      <sheetName val="일위대가"/>
      <sheetName val="코드"/>
      <sheetName val="CT"/>
      <sheetName val="Sheet1"/>
      <sheetName val="Sheet2"/>
      <sheetName val="마산월령동골조물량변경"/>
      <sheetName val="원형1호맨홀토공수량"/>
      <sheetName val="내역(중앙)"/>
      <sheetName val="내역(창신)"/>
      <sheetName val="자재단가"/>
      <sheetName val="입찰"/>
      <sheetName val="현경"/>
      <sheetName val="노임"/>
      <sheetName val="부대내역"/>
      <sheetName val="DATE"/>
      <sheetName val="터널조도"/>
      <sheetName val="단가조사"/>
      <sheetName val="원가계산 (2)"/>
      <sheetName val="과천MAIN"/>
      <sheetName val="식재인부"/>
      <sheetName val="MYUN(MAC)"/>
      <sheetName val="단가"/>
      <sheetName val="★도급내역"/>
      <sheetName val="설계명세서"/>
      <sheetName val="SH.R설치"/>
      <sheetName val="정보"/>
      <sheetName val="공내역"/>
      <sheetName val="투찰"/>
      <sheetName val="단가비교표"/>
      <sheetName val="백호우계수"/>
      <sheetName val="단위단가"/>
      <sheetName val="실행철강하도"/>
      <sheetName val="노무비"/>
      <sheetName val="STORAGE"/>
      <sheetName val="갑지(추정)"/>
      <sheetName val="금액"/>
      <sheetName val="자재집계표"/>
      <sheetName val="전산output"/>
      <sheetName val="아스콘T=62_5"/>
      <sheetName val="홈통받이연락관(D_C_PIPE-150)"/>
      <sheetName val="빗물받이연락관(D_C_PIPE-250)"/>
      <sheetName val="오수받이연락관(D_CPIPE-150)"/>
      <sheetName val="제수변실(1_40-1_80)"/>
      <sheetName val="4_2유효폭의_계산"/>
      <sheetName val="Sheet6"/>
      <sheetName val="공사개요"/>
      <sheetName val="원가계산"/>
      <sheetName val="을지"/>
      <sheetName val="기초자료"/>
      <sheetName val="효명0010"/>
      <sheetName val="토사(PE)"/>
      <sheetName val="자재운반단가일람표"/>
      <sheetName val="배수공 내역서 적용수량"/>
      <sheetName val="시점교대"/>
      <sheetName val="집수정(600-700)"/>
      <sheetName val="교각1"/>
      <sheetName val="토목공사"/>
      <sheetName val="자재(원원+원대)"/>
      <sheetName val="노임단가"/>
      <sheetName val="N賃率-職"/>
      <sheetName val="조정금액결과표 (차수별)"/>
      <sheetName val="Sheet4"/>
      <sheetName val="부대원내역"/>
      <sheetName val="부대하내역"/>
      <sheetName val="시중노임"/>
      <sheetName val="관리,공감"/>
      <sheetName val="도로포장면적산출(1)"/>
      <sheetName val="데리네이타현황"/>
      <sheetName val="유효폭의 계산"/>
      <sheetName val="갑지"/>
      <sheetName val="2경간"/>
      <sheetName val="제경비율"/>
      <sheetName val="ELEV SPEC(Ia,Ir)"/>
      <sheetName val="복구경비"/>
      <sheetName val="중기 부표"/>
      <sheetName val="시중노임단가"/>
      <sheetName val="부하계산"/>
      <sheetName val="인원자료"/>
      <sheetName val="Baby일위대가"/>
      <sheetName val="수리결과"/>
      <sheetName val="2.대외공문"/>
      <sheetName val="인건비"/>
      <sheetName val="자재비"/>
      <sheetName val="정부노임(2000.상)"/>
      <sheetName val="품셈"/>
      <sheetName val="기본단가표"/>
      <sheetName val="차량별점검"/>
      <sheetName val="재료비단가(800)"/>
      <sheetName val="플랜트 설치"/>
      <sheetName val="공통가설"/>
      <sheetName val="도근좌표"/>
      <sheetName val="국내조달(통합-1)"/>
      <sheetName val="부관수량집계"/>
      <sheetName val="gyun"/>
      <sheetName val="부대공수량"/>
      <sheetName val="직접재료비"/>
      <sheetName val="직노"/>
      <sheetName val="적상기초자료"/>
      <sheetName val="집계표"/>
      <sheetName val="준검 내역서"/>
      <sheetName val="우배수"/>
      <sheetName val="비용적자료"/>
      <sheetName val="부대"/>
      <sheetName val="일위CODE"/>
      <sheetName val="경로당내역건축"/>
      <sheetName val="ABUT수량-A1"/>
      <sheetName val="강관파일내역"/>
      <sheetName val="수입"/>
      <sheetName val="월별손익"/>
      <sheetName val="data"/>
      <sheetName val="단가산출2"/>
      <sheetName val="중기사용료산출근거"/>
      <sheetName val="단가산출1"/>
      <sheetName val="합계금액"/>
      <sheetName val="수안보-MBR1"/>
      <sheetName val="3련 BOX"/>
      <sheetName val="현장관리비 산출내역"/>
      <sheetName val="하수급견적대비"/>
      <sheetName val="노무비단가"/>
      <sheetName val="이토변실"/>
      <sheetName val="단면설계"/>
      <sheetName val="안정검토"/>
      <sheetName val="포장공"/>
      <sheetName val="부대공"/>
      <sheetName val="명세서"/>
      <sheetName val="교대(A1)"/>
      <sheetName val="가공비"/>
      <sheetName val="TOWER 10TON"/>
      <sheetName val="교대(A1-A2)"/>
      <sheetName val="I一般比"/>
      <sheetName val="부하계산서"/>
      <sheetName val="설비"/>
      <sheetName val="일위대가표"/>
      <sheetName val="경희대"/>
      <sheetName val="총물량"/>
      <sheetName val="95하U$가격"/>
      <sheetName val="70%"/>
      <sheetName val="3.바닥판설계"/>
      <sheetName val="직접인건비"/>
      <sheetName val="1.설계조건"/>
      <sheetName val="연결관암거"/>
      <sheetName val="다곡2교"/>
      <sheetName val="이토변실(A3-LINE)"/>
      <sheetName val="노임단가 (2)"/>
      <sheetName val="슬래브(PF)(하류)"/>
      <sheetName val="실행내역"/>
      <sheetName val="가도공"/>
      <sheetName val="개별직종노임단가(2005.1)"/>
      <sheetName val="물가시세"/>
      <sheetName val="설계조건"/>
      <sheetName val="1,2,3,4,5단위수량"/>
      <sheetName val="우각부보강"/>
      <sheetName val="조명시설"/>
      <sheetName val="흙쌓기도수로설치현황"/>
      <sheetName val="기계경비(시간당)"/>
      <sheetName val="화해(함평)"/>
      <sheetName val="화해(장성)"/>
      <sheetName val="묘발입력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총시장판매"/>
      <sheetName val="년도별판매"/>
      <sheetName val="경쟁사판매"/>
      <sheetName val="년도별생산"/>
      <sheetName val="년도별경영실적"/>
      <sheetName val="전년대비손익"/>
      <sheetName val="공장운영"/>
      <sheetName val="비용현황"/>
      <sheetName val="재무구조"/>
      <sheetName val="금융비용"/>
      <sheetName val="시설투자"/>
      <sheetName val="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석축수량"/>
      <sheetName val="배수관"/>
      <sheetName val="L옹벽"/>
      <sheetName val="기계일위"/>
      <sheetName val="일위대가"/>
      <sheetName val="포장일위 "/>
      <sheetName val="기본일위"/>
      <sheetName val="기계경비"/>
      <sheetName val="기타경비"/>
      <sheetName val="간지"/>
      <sheetName val="표지"/>
      <sheetName val="시설투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석축수량"/>
      <sheetName val="배수관"/>
      <sheetName val="L옹벽"/>
      <sheetName val="기계일위"/>
      <sheetName val="일위대가"/>
      <sheetName val="포장일위 "/>
      <sheetName val="기본일위"/>
      <sheetName val="기계경비"/>
      <sheetName val="기타경비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출납장부"/>
      <sheetName val="입력정보"/>
      <sheetName val="등록자료"/>
      <sheetName val="EIS_PAK"/>
      <sheetName val="현금출납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.메모"/>
      <sheetName val="1.표지"/>
      <sheetName val="2.목차"/>
      <sheetName val="3.실행총괄표"/>
      <sheetName val="4.공사개요"/>
      <sheetName val="5.예산편성기준"/>
      <sheetName val="6.현장위치도"/>
      <sheetName val="공정표"/>
      <sheetName val="금융비용"/>
      <sheetName val="CashFlow (2)"/>
      <sheetName val="COVER"/>
      <sheetName val="집계표"/>
      <sheetName val="건축내역"/>
      <sheetName val="토목내역"/>
      <sheetName val="조경내역"/>
      <sheetName val="견적참여업체"/>
      <sheetName val="평가데이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사인내역"/>
      <sheetName val="총괄표-건축사인"/>
      <sheetName val="총괄표-전기"/>
      <sheetName val="일위대가표"/>
      <sheetName val="Sheet1"/>
      <sheetName val="Sheet2"/>
      <sheetName val="Sheet3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DATE"/>
      <sheetName val="단위중량"/>
      <sheetName val="빗물받이(910-510-410)"/>
      <sheetName val="산출내역서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석축수량"/>
      <sheetName val="배수관"/>
      <sheetName val="L옹벽"/>
      <sheetName val="기계일위"/>
      <sheetName val="일위대가"/>
      <sheetName val="포장일위 "/>
      <sheetName val="기본일위"/>
      <sheetName val="기계경비"/>
      <sheetName val="기타경비"/>
      <sheetName val="간지"/>
      <sheetName val="표지"/>
      <sheetName val="전시원"/>
      <sheetName val="전시내"/>
      <sheetName val="Sheet1"/>
      <sheetName val="Sheet2"/>
      <sheetName val="Sheet3"/>
      <sheetName val="목록"/>
      <sheetName val="미드수량"/>
      <sheetName val="직노"/>
      <sheetName val="새공통(96임금인상기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총괄"/>
      <sheetName val="공사비내역서"/>
      <sheetName val="단가총괄표"/>
      <sheetName val="단가비교표"/>
      <sheetName val="수량집계표"/>
      <sheetName val="기본일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설비공사(11월9일)"/>
      <sheetName val="기본일위"/>
    </sheetNames>
    <sheetDataSet>
      <sheetData sheetId="0"/>
      <sheetData sheetId="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단가목록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송전재료비"/>
      <sheetName val="내역서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자재"/>
      <sheetName val="기계설치"/>
      <sheetName val="배관공사"/>
      <sheetName val="시운전"/>
      <sheetName val="기계단가"/>
      <sheetName val="배관단가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내역서"/>
      <sheetName val="품총"/>
      <sheetName val="품셈"/>
      <sheetName val="물가대비"/>
      <sheetName val="잔토 및 품질시험"/>
      <sheetName val="개요"/>
      <sheetName val="수량"/>
      <sheetName val="PL집계2"/>
      <sheetName val="재료내역"/>
      <sheetName val="수총1"/>
      <sheetName val="수총2"/>
      <sheetName val="부총"/>
      <sheetName val="부표"/>
      <sheetName val="별총"/>
      <sheetName val="별표"/>
      <sheetName val="36"/>
      <sheetName val="규준틀"/>
      <sheetName val="자갈"/>
      <sheetName val="노임"/>
      <sheetName val="부가서비스"/>
      <sheetName val="업무처리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부하(성남)"/>
      <sheetName val="부하계산서"/>
      <sheetName val="I一般比"/>
      <sheetName val="내역서"/>
      <sheetName val="과천MAIN"/>
      <sheetName val="8회로 25DIM 4RD (2)"/>
      <sheetName val="9회로 22DIM 3D "/>
      <sheetName val="조명5전기1(2)"/>
      <sheetName val="6DIM12CH2D (3)"/>
      <sheetName val="양천현"/>
      <sheetName val="N賃率-職"/>
      <sheetName val="2F 회의실견적(5_14 일대)"/>
      <sheetName val="말뚝지지력산정"/>
      <sheetName val="원가"/>
      <sheetName val="수로교총재료집계"/>
      <sheetName val="Sheet5"/>
      <sheetName val="보온자재단가표"/>
      <sheetName val="TOTAL"/>
      <sheetName val="EQUIP-H"/>
      <sheetName val="BM"/>
      <sheetName val="일위대가(계측기설치)"/>
      <sheetName val="견적990322"/>
      <sheetName val="지급자재"/>
      <sheetName val="품목"/>
      <sheetName val="간선계산"/>
      <sheetName val="LOPCALC"/>
      <sheetName val="집계"/>
      <sheetName val="기본일위"/>
      <sheetName val="내역서2안"/>
      <sheetName val="직노"/>
      <sheetName val="실행내역"/>
      <sheetName val="공통(20-91)"/>
      <sheetName val="일위대가"/>
      <sheetName val="LEGEND"/>
      <sheetName val="guard(mac)"/>
      <sheetName val="9811"/>
      <sheetName val=" HIT-&gt;HMC 견적(3900)"/>
      <sheetName val="신우"/>
      <sheetName val="JUCK"/>
      <sheetName val="__"/>
      <sheetName val="수량산출"/>
      <sheetName val="설직재-1"/>
      <sheetName val="내역표지"/>
      <sheetName val="Sheet1"/>
      <sheetName val="부서현황"/>
      <sheetName val="20관리비율"/>
      <sheetName val="손익분석"/>
      <sheetName val="청천내"/>
      <sheetName val="집계표"/>
      <sheetName val="별표 "/>
      <sheetName val="일위대가목록"/>
      <sheetName val="공사비예산서(토목분)"/>
      <sheetName val="제-노임"/>
      <sheetName val="제직재"/>
      <sheetName val="Carepaq"/>
      <sheetName val="민속촌메뉴"/>
      <sheetName val="PROJECT BRIEF(EX.NEW)"/>
      <sheetName val="GEN"/>
      <sheetName val="MOTOR"/>
      <sheetName val="1.원가계산서"/>
      <sheetName val="VXXXXXXX"/>
      <sheetName val="Y-WORK"/>
      <sheetName val="1. 통합배선설비"/>
      <sheetName val="DATA"/>
      <sheetName val="데이타"/>
      <sheetName val="내역서1"/>
      <sheetName val="단가산출-기,교"/>
      <sheetName val="일위목록-기"/>
      <sheetName val="요율"/>
      <sheetName val="일위목록"/>
      <sheetName val="갑지"/>
      <sheetName val="건축내역"/>
      <sheetName val="직재"/>
      <sheetName val="보할공정"/>
      <sheetName val="조명시설"/>
      <sheetName val="가설공사"/>
      <sheetName val="sw1"/>
      <sheetName val="NOMUBI"/>
      <sheetName val="단가"/>
      <sheetName val="전기일위대가"/>
      <sheetName val="DATE"/>
      <sheetName val="설계조건"/>
      <sheetName val="기준자료"/>
      <sheetName val="단중표"/>
      <sheetName val="기계내역"/>
      <sheetName val="기성총"/>
      <sheetName val="일위대가(가설)"/>
      <sheetName val="처리단락"/>
      <sheetName val="교각1"/>
      <sheetName val="부표총괄"/>
      <sheetName val="Summary Sheets"/>
      <sheetName val="총괄표"/>
      <sheetName val="하중"/>
      <sheetName val="포장직선구간"/>
      <sheetName val="IMPEADENCE MAP 취수장"/>
      <sheetName val="수량산출서"/>
      <sheetName val="별표집계"/>
      <sheetName val="산출"/>
      <sheetName val="김포IO"/>
      <sheetName val="FD"/>
      <sheetName val="약전닥트"/>
      <sheetName val="건축부하"/>
      <sheetName val="99관저"/>
      <sheetName val="일지-H"/>
      <sheetName val="LD"/>
      <sheetName val="FA설치명세"/>
      <sheetName val="조건표"/>
      <sheetName val="계화배수"/>
      <sheetName val="주방환기"/>
      <sheetName val="공사내역"/>
      <sheetName val="양수장(기계)"/>
      <sheetName val="기성금내역서"/>
      <sheetName val="관급"/>
      <sheetName val="노임"/>
      <sheetName val="중량산출"/>
      <sheetName val="A갑지"/>
      <sheetName val="좌측"/>
      <sheetName val="입찰안"/>
      <sheetName val="단가비교표"/>
      <sheetName val="물가시세"/>
      <sheetName val="노임단가"/>
      <sheetName val="#3E1_GCR"/>
      <sheetName val="슬래브(유곡)"/>
      <sheetName val="전신환매도율"/>
      <sheetName val="내역"/>
      <sheetName val="날개벽(시점좌측)"/>
      <sheetName val="JUCKEYK"/>
      <sheetName val="실행대비"/>
      <sheetName val="무시"/>
      <sheetName val="차선도색현황"/>
      <sheetName val="단면 (2)"/>
      <sheetName val="현대물량"/>
      <sheetName val="성곽내역서"/>
      <sheetName val="1.설계조건"/>
      <sheetName val="간접재료비산출표-27-30"/>
      <sheetName val="전차선로 물량표"/>
      <sheetName val="물가"/>
      <sheetName val="9509"/>
      <sheetName val="EQUIPMENT -2"/>
      <sheetName val="DB"/>
      <sheetName val="견"/>
      <sheetName val="총괄집계표"/>
      <sheetName val="Care"/>
      <sheetName val="OPT7"/>
      <sheetName val="SV7"/>
      <sheetName val="2.대외공문"/>
      <sheetName val="BID"/>
      <sheetName val="대공종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목차"/>
      <sheetName val="PAN"/>
      <sheetName val="점수계산1-2"/>
      <sheetName val="수량이동"/>
      <sheetName val="단가조사서"/>
      <sheetName val="노임조서"/>
      <sheetName val="표지"/>
      <sheetName val="INPUT"/>
      <sheetName val="제2~7호표"/>
      <sheetName val="환율"/>
      <sheetName val="6호기"/>
      <sheetName val="일위_파일"/>
      <sheetName val="차액보증"/>
      <sheetName val="단가표"/>
      <sheetName val="전체"/>
      <sheetName val="설 계"/>
      <sheetName val="수입"/>
      <sheetName val="AP1"/>
      <sheetName val="인부임"/>
      <sheetName val="노무비"/>
      <sheetName val="적용률"/>
      <sheetName val="터널조도"/>
      <sheetName val="정부노임단가"/>
      <sheetName val="실행예산서"/>
      <sheetName val="을"/>
      <sheetName val="J直材4"/>
      <sheetName val="연결임시"/>
      <sheetName val="SPEC"/>
      <sheetName val="관급_File"/>
      <sheetName val="율촌법률사무소2내역"/>
      <sheetName val="참조"/>
      <sheetName val="사전공사"/>
      <sheetName val="토 적 표"/>
      <sheetName val="선로정수계산"/>
      <sheetName val="예산내역서"/>
      <sheetName val="설계예산서"/>
      <sheetName val="BASIC (2)"/>
      <sheetName val="SHEET2"/>
      <sheetName val="CABLE SIZE-1"/>
      <sheetName val="DATA1"/>
      <sheetName val="DATA2"/>
      <sheetName val="CABLE SIZE-3"/>
      <sheetName val="인건비 "/>
      <sheetName val="말뚝물량"/>
      <sheetName val="발신정보"/>
      <sheetName val="기초대가"/>
      <sheetName val="금액내역서"/>
      <sheetName val="대비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ITEM"/>
      <sheetName val="Macro(차단기)"/>
      <sheetName val="광혁기성"/>
      <sheetName val="환산"/>
      <sheetName val="인건-측정"/>
      <sheetName val="견적"/>
      <sheetName val="21301동"/>
      <sheetName val="작성기준"/>
      <sheetName val="일위"/>
      <sheetName val="EACT10"/>
      <sheetName val="COPING-1"/>
      <sheetName val="역T형교대-2수량"/>
      <sheetName val="현장관리비집계표"/>
      <sheetName val="3련 BOX"/>
      <sheetName val="7.1유효폭"/>
      <sheetName val="U-TYPE(1)"/>
      <sheetName val="노원열병합  건축공사기성내역서"/>
      <sheetName val="Sheet3"/>
      <sheetName val="전선 및 전선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품셈총괄"/>
      <sheetName val="품셈"/>
      <sheetName val="별표총괄"/>
      <sheetName val="별표"/>
      <sheetName val="자재단가"/>
      <sheetName val="노임단가"/>
      <sheetName val="중기부표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공사이행보증수수료계산식"/>
      <sheetName val="기초코드"/>
      <sheetName val="Sheet3"/>
      <sheetName val="품셈총괄"/>
    </sheetNames>
    <sheetDataSet>
      <sheetData sheetId="0"/>
      <sheetData sheetId="1"/>
      <sheetData sheetId="2"/>
      <sheetData sheetId="3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순공사비 원가"/>
      <sheetName val="집계표 (2)"/>
      <sheetName val="건축"/>
      <sheetName val="토목,조경"/>
      <sheetName val="설비"/>
      <sheetName val="소화설비"/>
      <sheetName val="전기소방"/>
      <sheetName val="운영비"/>
      <sheetName val="기초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계산서"/>
      <sheetName val="내역서(갑지)"/>
      <sheetName val="내역서(을지)"/>
      <sheetName val="일 위 대 가 표 "/>
      <sheetName val="물량산출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일위대가(1)"/>
      <sheetName val="사다리"/>
      <sheetName val="9GNG운반"/>
      <sheetName val="집계"/>
      <sheetName val="BID"/>
      <sheetName val="#REF"/>
      <sheetName val="6PILE  (돌출)"/>
      <sheetName val="원형1호맨홀토공수량"/>
      <sheetName val="토사(PE)"/>
      <sheetName val="준검 내역서"/>
      <sheetName val="45,46"/>
      <sheetName val="4.2유효폭의 계산"/>
      <sheetName val="일위대가표"/>
      <sheetName val="1.3.1절점좌표"/>
      <sheetName val="1.1설계기준"/>
      <sheetName val="sub"/>
      <sheetName val="인건-측정"/>
      <sheetName val="관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XXXX"/>
      <sheetName val="별첨 (2)"/>
      <sheetName val="별첨"/>
      <sheetName val="총괄표"/>
      <sheetName val="재집"/>
      <sheetName val="재료"/>
      <sheetName val="소요"/>
      <sheetName val="도장"/>
      <sheetName val="소모"/>
      <sheetName val="단가"/>
      <sheetName val="노집"/>
      <sheetName val="직노"/>
      <sheetName val="노무공수"/>
      <sheetName val="임율"/>
      <sheetName val="경비"/>
      <sheetName val="배부"/>
      <sheetName val="조정액"/>
      <sheetName val="일반"/>
      <sheetName val="일반율"/>
      <sheetName val="이윤"/>
      <sheetName val="이윤율"/>
      <sheetName val="손익1"/>
      <sheetName val="제조1"/>
      <sheetName val="손익2"/>
      <sheetName val="제조2"/>
      <sheetName val="기업"/>
      <sheetName val="단가 (2)"/>
      <sheetName val="간지"/>
      <sheetName val="목차"/>
      <sheetName val="한강운반비"/>
      <sheetName val="직재"/>
      <sheetName val="기본일위"/>
      <sheetName val="제-노임"/>
      <sheetName val="제직재"/>
      <sheetName val="일위대가(1)"/>
      <sheetName val="#REF"/>
      <sheetName val="중기사용료"/>
      <sheetName val="물량산출서"/>
      <sheetName val="일위"/>
      <sheetName val="시화점실행"/>
      <sheetName val="신우"/>
      <sheetName val="품목납기"/>
      <sheetName val="(A)내역서"/>
      <sheetName val="수량산출"/>
      <sheetName val="내역서"/>
      <sheetName val="입력"/>
      <sheetName val="대치판정"/>
      <sheetName val="실내건축일위대가"/>
      <sheetName val="설비"/>
      <sheetName val="N賃率-職"/>
      <sheetName val="하조서"/>
      <sheetName val="소방사항"/>
      <sheetName val="C-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신우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공문(계약)"/>
      <sheetName val="계약보증"/>
      <sheetName val="사용인김"/>
      <sheetName val="공문(착공)"/>
      <sheetName val="착공신고서"/>
      <sheetName val="대리인선임계"/>
      <sheetName val="재직증명"/>
      <sheetName val="공문(준공)"/>
      <sheetName val="준공신고서"/>
      <sheetName val="준공검사원"/>
      <sheetName val="공문(대금)"/>
      <sheetName val="하자보증"/>
      <sheetName val="세금계산서"/>
      <sheetName val="수정구청노인회관방범창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호표"/>
      <sheetName val="DATE"/>
    </sheetNames>
    <sheetDataSet>
      <sheetData sheetId="0"/>
      <sheetData sheetId="1"/>
      <sheetData sheetId="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실행내역"/>
      <sheetName val="직노"/>
      <sheetName val="J直材4"/>
      <sheetName val="I一般比"/>
      <sheetName val="N賃率-職"/>
      <sheetName val="내역서2안"/>
      <sheetName val="설직재-1"/>
      <sheetName val="제직재"/>
      <sheetName val="패널"/>
      <sheetName val="목록"/>
      <sheetName val="기본일위"/>
      <sheetName val="집계"/>
      <sheetName val="경산"/>
      <sheetName val="일위"/>
      <sheetName val="공사노임"/>
      <sheetName val="Book4"/>
      <sheetName val="홍보비디오"/>
      <sheetName val="단가"/>
      <sheetName val="원가"/>
      <sheetName val="工완성공사율"/>
      <sheetName val="工관리비율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노임"/>
      <sheetName val="내역서"/>
      <sheetName val="지형제작"/>
      <sheetName val="단가 (2)"/>
      <sheetName val="갑지"/>
      <sheetName val="집계표"/>
      <sheetName val="2공구산출내역"/>
      <sheetName val="수량산출"/>
      <sheetName val="1안"/>
      <sheetName val="조명시설"/>
      <sheetName val="내역"/>
      <sheetName val="6호기"/>
      <sheetName val="견적을지"/>
      <sheetName val="조직"/>
      <sheetName val="데이타"/>
      <sheetName val="식재인부"/>
      <sheetName val="경율산정.XLS"/>
      <sheetName val="을"/>
      <sheetName val="표지 (2)"/>
      <sheetName val="금액내역서"/>
      <sheetName val="명세서"/>
      <sheetName val="재정비직인"/>
      <sheetName val="재정비내역"/>
      <sheetName val="지적고시내역"/>
      <sheetName val="총괄내역서"/>
      <sheetName val="수량산출(모형)"/>
      <sheetName val="수량산출(공수)"/>
      <sheetName val="모형단가"/>
      <sheetName val="내역을"/>
      <sheetName val="부하계산서"/>
      <sheetName val="부하(성남)"/>
      <sheetName val="교수설계"/>
      <sheetName val="공정집계_국별"/>
      <sheetName val="Sheet6"/>
      <sheetName val="table"/>
      <sheetName val="인제내역"/>
      <sheetName val="Option"/>
      <sheetName val="252K444"/>
      <sheetName val="Sheet1 (2)"/>
      <sheetName val="최종총괄"/>
      <sheetName val="세부산출내역서"/>
      <sheetName val="공사원가계산서"/>
      <sheetName val="신우"/>
      <sheetName val="교통대책내역"/>
      <sheetName val="APT"/>
      <sheetName val="금액집계"/>
      <sheetName val="재집"/>
      <sheetName val="품"/>
      <sheetName val="LEGEND"/>
      <sheetName val="내역서1-2"/>
      <sheetName val="전기일위대가"/>
      <sheetName val="제-노임"/>
      <sheetName val="산정표"/>
      <sheetName val="개산공사비"/>
      <sheetName val="입찰안"/>
      <sheetName val="제수"/>
      <sheetName val="공기"/>
      <sheetName val="GAS"/>
      <sheetName val="카니발(자105노60)"/>
      <sheetName val="일위대가표지"/>
      <sheetName val="설계서"/>
      <sheetName val="자재조사표"/>
      <sheetName val="별표"/>
      <sheetName val="원본(갑지)"/>
      <sheetName val="수로교총재료집계"/>
      <sheetName val="요율"/>
      <sheetName val="안정검토"/>
      <sheetName val="세부내역"/>
      <sheetName val="인사자료총집계"/>
      <sheetName val="Customer Databas"/>
      <sheetName val="공조기휀"/>
      <sheetName val="적용환율"/>
      <sheetName val="Transaction"/>
      <sheetName val="진주방향"/>
      <sheetName val="마산방향"/>
      <sheetName val="전차선로 물량표"/>
      <sheetName val="예산내역서(총괄)"/>
      <sheetName val="예산내역서"/>
      <sheetName val="공제대산출"/>
      <sheetName val="운반공사,공구손료"/>
      <sheetName val="적용단가"/>
      <sheetName val="건축"/>
      <sheetName val="배수관공"/>
      <sheetName val="표지"/>
      <sheetName val="날개수량1.5"/>
      <sheetName val="차액보증"/>
      <sheetName val="IMPEADENCE MAP 취수장"/>
      <sheetName val="금융비용"/>
      <sheetName val="개요"/>
      <sheetName val="갑지(추정)"/>
      <sheetName val="공사비예산서(토목분)"/>
      <sheetName val="2F_회의실견적(5_14_일대)"/>
      <sheetName val="_HIT-&gt;HMC_견적(3900)"/>
      <sheetName val="단가_(2)"/>
      <sheetName val="경율산정_XLS"/>
      <sheetName val="북제주원가"/>
      <sheetName val="양천현"/>
      <sheetName val="토사(PE)"/>
      <sheetName val="공사내역"/>
      <sheetName val="코드"/>
      <sheetName val="20관리비율"/>
      <sheetName val="일위대가표"/>
      <sheetName val="설계내역서"/>
      <sheetName val="제경비율"/>
      <sheetName val="공통가설(기준안)"/>
      <sheetName val="미드수량"/>
      <sheetName val="DATE"/>
      <sheetName val="정보"/>
      <sheetName val="단가조사"/>
      <sheetName val="GAEYO"/>
      <sheetName val="재공품기초자료"/>
      <sheetName val="bCord공정"/>
      <sheetName val="e대가"/>
      <sheetName val="g단가"/>
      <sheetName val="h집계"/>
      <sheetName val="약품공급2"/>
      <sheetName val="건축내역"/>
      <sheetName val="설비단가표"/>
      <sheetName val="토적계산"/>
      <sheetName val="sh1"/>
      <sheetName val="본공사"/>
      <sheetName val="PROJECT BRIEF(EX.NEW)"/>
      <sheetName val="FitOutConfCentre"/>
      <sheetName val="FAB별"/>
      <sheetName val="TOT"/>
      <sheetName val="갑지1"/>
      <sheetName val="소비자가"/>
      <sheetName val="주요공정"/>
      <sheetName val="입력변수"/>
      <sheetName val="Macro(ST)"/>
      <sheetName val="에어샵공사"/>
      <sheetName val="건축일위"/>
      <sheetName val="그라우팅일위"/>
      <sheetName val="간선계산"/>
      <sheetName val="DATA"/>
      <sheetName val="ITEM"/>
      <sheetName val="동력부하(도산)"/>
      <sheetName val="Macro(차단기)"/>
      <sheetName val="터널조도"/>
      <sheetName val="설계산출기초"/>
      <sheetName val="도급예산내역서봉투"/>
      <sheetName val="기계경비(시간당)"/>
      <sheetName val="설계산출표지"/>
      <sheetName val="도급예산내역서총괄표"/>
      <sheetName val="램머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ABUT수량-A1"/>
      <sheetName val="노임이"/>
      <sheetName val="토목공사"/>
      <sheetName val="마산월령동골조물량변경"/>
      <sheetName val="소방"/>
      <sheetName val="Sheet5"/>
      <sheetName val="중기손료"/>
      <sheetName val="Sheet4"/>
      <sheetName val="이천향토(모형제작)"/>
      <sheetName val="총괄"/>
      <sheetName val="총괄집계표"/>
      <sheetName val="발신정보"/>
      <sheetName val="순공사비"/>
      <sheetName val="적현로"/>
      <sheetName val="CT "/>
      <sheetName val="노무비"/>
      <sheetName val="을지"/>
      <sheetName val="3BL공동구 수량"/>
      <sheetName val="납부서"/>
      <sheetName val="단위단가"/>
      <sheetName val="연부97-1"/>
      <sheetName val="일위목차"/>
      <sheetName val="내역1"/>
      <sheetName val="판매시설"/>
      <sheetName val="재료"/>
      <sheetName val="설치자재"/>
      <sheetName val="공조기(삭제)"/>
      <sheetName val="노임단가"/>
      <sheetName val="단"/>
      <sheetName val="경비"/>
      <sheetName val="부하LOAD"/>
      <sheetName val="국내조달(통합-1)"/>
      <sheetName val="조도계산서 (도서)"/>
      <sheetName val="8.PILE  (돌출)"/>
      <sheetName val="BID"/>
      <sheetName val="부대tu"/>
      <sheetName val="물량"/>
      <sheetName val="단위수량"/>
      <sheetName val="일반부표"/>
      <sheetName val="설계명세"/>
      <sheetName val="원가 (2)"/>
      <sheetName val="일위목록"/>
      <sheetName val="관급_File"/>
      <sheetName val="인건비"/>
      <sheetName val=" 냉각수펌프"/>
      <sheetName val="대비"/>
      <sheetName val="조명율"/>
      <sheetName val="입력"/>
      <sheetName val="구의33고"/>
      <sheetName val="품셈TABLE"/>
      <sheetName val="청천내"/>
      <sheetName val="공구"/>
      <sheetName val="매립"/>
      <sheetName val="직접경비"/>
      <sheetName val="직접인건비"/>
      <sheetName val="청산공사"/>
      <sheetName val="샘플표지"/>
      <sheetName val="한강운반비"/>
      <sheetName val="경영"/>
      <sheetName val="98년"/>
      <sheetName val="실적"/>
      <sheetName val="정SW(원)"/>
      <sheetName val="내역서1999.8최종"/>
      <sheetName val="1차설계변경내역"/>
      <sheetName val="원가계산서"/>
      <sheetName val="전선 및 전선관"/>
      <sheetName val="1층"/>
      <sheetName val="유기공정"/>
      <sheetName val="22전선(P)"/>
      <sheetName val="22전선(L)"/>
      <sheetName val="22전선(R)"/>
      <sheetName val="#3_일위대가목록"/>
      <sheetName val="구역화물"/>
      <sheetName val="단위목록"/>
      <sheetName val="시험비"/>
      <sheetName val="기계경비목록"/>
      <sheetName val="설계명세서"/>
      <sheetName val="000000"/>
      <sheetName val="연결임시"/>
      <sheetName val="가로등내역서"/>
      <sheetName val="단위중량"/>
      <sheetName val="C-직노1"/>
      <sheetName val="감가상각"/>
      <sheetName val="내역서(교량)전체"/>
      <sheetName val="_REF"/>
      <sheetName val="설직재_1"/>
      <sheetName val="비탈면보호공수량산출"/>
      <sheetName val="공사현황"/>
      <sheetName val="조건입력"/>
      <sheetName val="조건입력(2)"/>
      <sheetName val="장비선정"/>
      <sheetName val="내역서-CCTV"/>
      <sheetName val="copy"/>
      <sheetName val="서식"/>
      <sheetName val="실행"/>
      <sheetName val="70%"/>
      <sheetName val="40총괄"/>
      <sheetName val="40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가"/>
      <sheetName val="대비1"/>
      <sheetName val="대비2"/>
      <sheetName val="여과지동"/>
      <sheetName val="기초자료"/>
      <sheetName val="원하대비"/>
      <sheetName val="원도급"/>
      <sheetName val="하도급"/>
      <sheetName val="일위대가"/>
      <sheetName val="실행철강하도"/>
      <sheetName val="호표"/>
      <sheetName val="터파기및재료"/>
      <sheetName val="b_balju"/>
      <sheetName val="노원건축부대"/>
      <sheetName val="상승요인분석"/>
      <sheetName val="산출내역서집계표"/>
      <sheetName val="품셈TABLE"/>
      <sheetName val="시운전연료"/>
      <sheetName val="ABUT수량-A1"/>
      <sheetName val="플랜트 설치"/>
      <sheetName val="bid"/>
      <sheetName val="내역서"/>
      <sheetName val="전기단가조사서"/>
      <sheetName val="옥외등신설"/>
      <sheetName val="저케CV22신설"/>
      <sheetName val="저케CV38신설"/>
      <sheetName val="저케CV8신설"/>
      <sheetName val="접지3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  <sheetName val="1단계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 (2)"/>
      <sheetName val="Sheet1"/>
      <sheetName val="Sheet2"/>
      <sheetName val="Sheet3"/>
      <sheetName val="#REF"/>
      <sheetName val="공종자재집계 (2)"/>
      <sheetName val="재료집계표  (2)"/>
      <sheetName val="설계표"/>
      <sheetName val="원가계산"/>
      <sheetName val="총괄내역서"/>
      <sheetName val="내역서"/>
      <sheetName val="마운딩산출"/>
      <sheetName val="소형고압면적"/>
      <sheetName val="지주목산출"/>
      <sheetName val="수량산출서"/>
      <sheetName val="식재일위"/>
      <sheetName val="수목운반,상하차비"/>
      <sheetName val="이식자재산출"/>
      <sheetName val=" 단가"/>
      <sheetName val="시설물일위"/>
      <sheetName val="노임단가2000년"/>
      <sheetName val="기계경비목록"/>
      <sheetName val="기계경비"/>
      <sheetName val="시멘트철근"/>
      <sheetName val="골재집계표"/>
      <sheetName val="갑지(가로)"/>
      <sheetName val="나"/>
      <sheetName val="CB건축(신) (2)"/>
      <sheetName val="CB건축(신)"/>
      <sheetName val="자재기성산출서"/>
      <sheetName val="대비2"/>
      <sheetName val="계약내역 (1)"/>
      <sheetName val="견적갑"/>
      <sheetName val="bm내역서(B공구)"/>
      <sheetName val="변경내역"/>
      <sheetName val="신규단가(A)제작"/>
      <sheetName val="신규단가(B)물가정보"/>
      <sheetName val="견적갑&quot;A&quot;공구"/>
      <sheetName val="견적조건보고서&quot;A&quot;공구"/>
      <sheetName val="A비엠"/>
      <sheetName val="공율산출"/>
      <sheetName val="장안(01.05.30)(2)"/>
      <sheetName val="내쇼날 (01.05.30)"/>
      <sheetName val="장안(01.05.30)"/>
      <sheetName val="진성(01.05.30)"/>
      <sheetName val="3Week(4-3)(보안)"/>
      <sheetName val="전기공정표"/>
      <sheetName val="CABLE(MAIN)"/>
      <sheetName val="전선관수량산출표 (4)"/>
      <sheetName val="변경이유서"/>
      <sheetName val="산출내역"/>
      <sheetName val="집계표 (2)"/>
      <sheetName val="접"/>
      <sheetName val="수량명세서-구"/>
      <sheetName val="적용"/>
      <sheetName val="예정공정표-SK (2)"/>
      <sheetName val="Sheet4"/>
      <sheetName val="평면도"/>
      <sheetName val="딱지"/>
      <sheetName val="비탈면 돌붙임(형식2)단가산출근거"/>
      <sheetName val="신규단가산출(2002m)"/>
      <sheetName val="변경사유서"/>
      <sheetName val="보조기층현황"/>
      <sheetName val="SHEARKEY검토 (2)"/>
      <sheetName val="명림건설"/>
      <sheetName val="세부내역서 "/>
      <sheetName val="제잡비산출근거 (전체)"/>
      <sheetName val="발주제잡비산근(2)"/>
      <sheetName val="보강원심력철근콘크리트관"/>
      <sheetName val="원심력철근콘크리트관하차비"/>
      <sheetName val="표지"/>
      <sheetName val="간지"/>
      <sheetName val="목차"/>
      <sheetName val="여건사유"/>
      <sheetName val="2001설계예정9.17 (3)"/>
      <sheetName val="사진대지 (5)"/>
      <sheetName val="(방음벽반사형)"/>
      <sheetName val="단가내부"/>
      <sheetName val="단가외부 "/>
      <sheetName val="Book2"/>
      <sheetName val="6공구(당초)"/>
      <sheetName val="제잡비현황"/>
      <sheetName val="물가변동액(전체분)"/>
      <sheetName val="제출내역 (2)"/>
      <sheetName val="70%"/>
      <sheetName val="공사비집계"/>
      <sheetName val="부대내역"/>
      <sheetName val="준검 내역서"/>
      <sheetName val="집계표"/>
      <sheetName val="지급자재"/>
      <sheetName val="비목군분류내역"/>
      <sheetName val="수산출"/>
      <sheetName val="계"/>
      <sheetName val="이월"/>
      <sheetName val="배수자집계"/>
      <sheetName val="전체수량집계"/>
      <sheetName val="투찰"/>
      <sheetName val="식재인부"/>
      <sheetName val="데이타"/>
      <sheetName val="1공구산출내역서"/>
      <sheetName val="1,2공구원가계산서"/>
      <sheetName val="2공구산출내역"/>
      <sheetName val="Macro1"/>
      <sheetName val="Macro2"/>
      <sheetName val="세골재  T2 변경 현황"/>
      <sheetName val="106C0300"/>
      <sheetName val="수량집계"/>
      <sheetName val="토공"/>
      <sheetName val="배수공"/>
      <sheetName val="구조물공"/>
      <sheetName val="포장공"/>
      <sheetName val="부대공"/>
      <sheetName val="3차설계"/>
      <sheetName val="방음벽집계"/>
      <sheetName val="공사내역"/>
      <sheetName val="깨기집계"/>
      <sheetName val="줄파기집"/>
      <sheetName val="전체설계서"/>
      <sheetName val="철근"/>
      <sheetName val="공사비증감"/>
      <sheetName val="results"/>
      <sheetName val="중기노임"/>
      <sheetName val="8.시공현황"/>
      <sheetName val="지급자재명세서 (3)"/>
      <sheetName val="단가산출서(SS)"/>
      <sheetName val="출입로"/>
      <sheetName val="증감내역"/>
      <sheetName val="현황 (3)"/>
      <sheetName val="현황"/>
      <sheetName val="수량산출"/>
      <sheetName val="공제량"/>
      <sheetName val="검토안"/>
      <sheetName val="공사비증감현황(A3)"/>
      <sheetName val="보고"/>
      <sheetName val="예산서"/>
      <sheetName val="집계표 "/>
      <sheetName val="지급자재명세서 (2)"/>
      <sheetName val="통신설계서"/>
      <sheetName val="최종내역"/>
      <sheetName val="변경수량집계"/>
      <sheetName val="철.콘 수량산출 (적용)"/>
      <sheetName val="가도공 수량 집계표"/>
      <sheetName val="가도차도부 수량산출"/>
      <sheetName val="가도길어깨현황1"/>
      <sheetName val="제잡비전체건축(2001)"/>
      <sheetName val="제잡비현황 (건축)"/>
      <sheetName val="5"/>
      <sheetName val="철거집계표(전체)"/>
      <sheetName val="철거집계표(토공)"/>
      <sheetName val="공사량현황"/>
      <sheetName val="지급자재명세서"/>
      <sheetName val="2002년설계서"/>
      <sheetName val="갑지"/>
      <sheetName val="암거집계"/>
      <sheetName val="전체 (2)"/>
      <sheetName val="몰탈"/>
      <sheetName val="부곡교"/>
      <sheetName val="교대철근"/>
      <sheetName val="단가비교표"/>
      <sheetName val="제잡비('02)"/>
      <sheetName val="기타집계"/>
      <sheetName val="2.08"/>
      <sheetName val="단계처리참고"/>
      <sheetName val="C관집"/>
      <sheetName val="타이기"/>
      <sheetName val="변경집계장"/>
      <sheetName val="변경설계서"/>
      <sheetName val="3개분류내역"/>
      <sheetName val="2.10"/>
      <sheetName val="앞집계"/>
      <sheetName val="수량명세서"/>
      <sheetName val="수량집계표"/>
      <sheetName val="단계차선 16-8"/>
      <sheetName val="적용외집계장"/>
      <sheetName val="비목분류 "/>
      <sheetName val="비목별물가지수변동현황"/>
      <sheetName val="k치 "/>
      <sheetName val="BOOK7"/>
      <sheetName val="T2"/>
      <sheetName val="상부공"/>
      <sheetName val="주요자재"/>
      <sheetName val="교각수량"/>
      <sheetName val="측구수량집계"/>
      <sheetName val="배수이월"/>
      <sheetName val="유용유동"/>
      <sheetName val="타공정앞장"/>
      <sheetName val="공구리"/>
      <sheetName val="구미전체집계"/>
      <sheetName val="영업소집계"/>
      <sheetName val="가도집계"/>
      <sheetName val="건축비목분류"/>
      <sheetName val="비목별물가지수"/>
      <sheetName val="교량접속수"/>
      <sheetName val="전체(광21)"/>
      <sheetName val="신광상부"/>
      <sheetName val="타공정"/>
      <sheetName val="5.08차광망"/>
      <sheetName val="방음출입문"/>
      <sheetName val="5.14경계표주"/>
      <sheetName val="5.09가드휀스"/>
      <sheetName val="5.12비탈보호"/>
      <sheetName val="마감면집"/>
      <sheetName val="시추조사"/>
      <sheetName val="5.11방음벽수량집"/>
      <sheetName val="길어깨부"/>
      <sheetName val="5.13보도(구미천)"/>
      <sheetName val="가도공집계"/>
      <sheetName val="강가시설전체"/>
      <sheetName val="sheetpile"/>
      <sheetName val="5.23안전시설목"/>
      <sheetName val="5.26낙하물방지"/>
      <sheetName val="5.29철근"/>
      <sheetName val="5.30시멘트"/>
      <sheetName val="도색산출"/>
      <sheetName val="월드컵안전"/>
      <sheetName val="폐기물"/>
      <sheetName val="사업소보고"/>
      <sheetName val="사진대지"/>
      <sheetName val="사진대지 (2)"/>
      <sheetName val="설계변경 제출(10.5극동)"/>
      <sheetName val="쏠레땅쉬-1월"/>
      <sheetName val="설계변경 제출(4차이후미적용)"/>
      <sheetName val="감사지적"/>
      <sheetName val="방침사항5"/>
      <sheetName val="설계변경 제출(근거서류)-참고"/>
      <sheetName val="타공종이기수량집계"/>
      <sheetName val="Sheet5"/>
      <sheetName val="Sheet6"/>
      <sheetName val="Sheet7"/>
      <sheetName val="Sheet8"/>
      <sheetName val="Sheet9"/>
      <sheetName val="Sheet10"/>
      <sheetName val="내역비교 (2)"/>
      <sheetName val="내역비교 (3)"/>
      <sheetName val="단가산출(적용20)단가적정성"/>
      <sheetName val="단가산출(적용25)단가적정성"/>
      <sheetName val="범양"/>
      <sheetName val="간접비분개"/>
      <sheetName val="전체실행예산(본사양식) (2)"/>
      <sheetName val="감독실현황"/>
      <sheetName val="2001.12"/>
      <sheetName val="장고개내역서"/>
      <sheetName val="SK+극동"/>
      <sheetName val="702"/>
      <sheetName val="직영시행공사비"/>
      <sheetName val="VXXXXX"/>
      <sheetName val="JUP2000"/>
      <sheetName val="laroux"/>
      <sheetName val="2000장비이동현황"/>
      <sheetName val="3-5.인원 수급 계획"/>
      <sheetName val="JUP2001"/>
      <sheetName val="그림"/>
      <sheetName val="2001매출현황"/>
      <sheetName val="2001기성현황"/>
      <sheetName val="2001JUP vs 기성"/>
      <sheetName val="2001년도TO비교"/>
      <sheetName val="쏠레땅쉬원가(02)"/>
      <sheetName val="내역서-sk"/>
      <sheetName val="증감내역서"/>
      <sheetName val="집계표(당초,변경) (2)"/>
      <sheetName val="7차공사4회기성(직공비)"/>
      <sheetName val="7차공사3회기성(직공비)"/>
      <sheetName val="원가계산서(설계변경-세로)"/>
      <sheetName val="수량증감현황 (2)"/>
      <sheetName val="사유서 "/>
      <sheetName val="예정공정표"/>
      <sheetName val="변경사유 (변경)"/>
      <sheetName val="730x500"/>
      <sheetName val="운반2 (2)"/>
      <sheetName val="본사청구1"/>
      <sheetName val="0103"/>
      <sheetName val="강교작업일보용"/>
      <sheetName val="PC2.9 4.142"/>
      <sheetName val="앵카 (33.5)"/>
      <sheetName val="5. Pile검토"/>
      <sheetName val="1.설조"/>
      <sheetName val="2.단면가정"/>
      <sheetName val="3.MO "/>
      <sheetName val="4.하중"/>
      <sheetName val="5.내진"/>
      <sheetName val="6.부재력"/>
      <sheetName val="INPUT(상시)"/>
      <sheetName val="USD"/>
      <sheetName val="WSD"/>
      <sheetName val="반력"/>
      <sheetName val="TIRED"/>
      <sheetName val="INPUT(지진시)"/>
      <sheetName val="내진"/>
      <sheetName val="내진반력"/>
      <sheetName val="7.단면력"/>
      <sheetName val="10.1.1 footing 계산"/>
      <sheetName val="10.1.2 footing 계산"/>
      <sheetName val="10.2.1 단면력 산정"/>
      <sheetName val="10.2.1 단면력 산정 (2)"/>
      <sheetName val="단면력 (2)"/>
      <sheetName val="내민식"/>
      <sheetName val="수평배수공(L=3M)"/>
      <sheetName val="수평배수공(L=10M)"/>
      <sheetName val="모래구입(7000)"/>
      <sheetName val="모래구입(6700)"/>
      <sheetName val="포대시멘트"/>
      <sheetName val="차로이탈인식시설"/>
      <sheetName val="옥산"/>
      <sheetName val="업체별(옥)"/>
      <sheetName val="단가대비표"/>
      <sheetName val="총총괄"/>
      <sheetName val="세부내역서"/>
      <sheetName val="감액산출근거"/>
      <sheetName val="FAX"/>
      <sheetName val="위임장(배상현) (2)"/>
      <sheetName val="식재단가 (2)"/>
      <sheetName val="산출근거"/>
      <sheetName val="수량산출서 (3)"/>
      <sheetName val="기초일위집게표(7)"/>
      <sheetName val="기초일위대가(8)"/>
      <sheetName val=" 단가대비표"/>
      <sheetName val="인력"/>
      <sheetName val="운반비"/>
      <sheetName val="H빔"/>
      <sheetName val="파일항타"/>
      <sheetName val="암파쇄"/>
      <sheetName val="자재집계표"/>
      <sheetName val="옹벽토공량"/>
      <sheetName val="철근집계표"/>
      <sheetName val="기계시간당경비"/>
      <sheetName val="끝-이하출력(x)"/>
      <sheetName val="옹벽수량표."/>
      <sheetName val="전체3회변경"/>
      <sheetName val="복통 (10)"/>
      <sheetName val="부"/>
      <sheetName val="수원공(총)"/>
      <sheetName val="관리비 (2)"/>
      <sheetName val="보조기층단가분개"/>
      <sheetName val="계좌입금의뢰서"/>
      <sheetName val="각 서"/>
      <sheetName val="직불합의각서(토공)"/>
      <sheetName val="직불합의각서(수목)"/>
      <sheetName val="직불합의각서(계측)"/>
      <sheetName val="증감대비표"/>
      <sheetName val="1+100"/>
      <sheetName val="공사비요약 "/>
      <sheetName val="뽑기"/>
      <sheetName val="ㅂㅂ"/>
      <sheetName val="ㅂㅂ (2)"/>
      <sheetName val="ㅂㅂ (3)"/>
      <sheetName val="ㅂㅂ (4)"/>
      <sheetName val="도로복구"/>
      <sheetName val="줄눈설치단가"/>
      <sheetName val="6차분13회기성요약표"/>
      <sheetName val="토공견적"/>
      <sheetName val="철콘 견적"/>
      <sheetName val="증감대비"/>
      <sheetName val="총괄"/>
      <sheetName val="금차분"/>
      <sheetName val="전체분"/>
      <sheetName val="도급 "/>
      <sheetName val="토목내역서(설계변경)"/>
      <sheetName val="내역2안(1구간)"/>
      <sheetName val="내역2안(2구간)"/>
      <sheetName val="세부예정공정표(시례3,4교)"/>
      <sheetName val="4.건별공사비증감내역"/>
      <sheetName val="집계표지(전체분)"/>
      <sheetName val="내역(전체분)"/>
      <sheetName val="집계표지(금회분)"/>
      <sheetName val="내역(금회분)"/>
      <sheetName val="단가표"/>
      <sheetName val="기성청구서 (2)"/>
      <sheetName val="제초작업실행내역서"/>
      <sheetName val="10월 시공정산 (3)"/>
      <sheetName val="4"/>
      <sheetName val="산출근거서 (9800)"/>
      <sheetName val="일위대가"/>
      <sheetName val="총괄표"/>
      <sheetName val=""/>
      <sheetName val="0825"/>
      <sheetName val="총괄원가 (최종실행) "/>
      <sheetName val="집계 최종(실행)"/>
      <sheetName val="최종내역(실행)"/>
      <sheetName val="실행내역서 "/>
      <sheetName val="세부내역서 (2)"/>
      <sheetName val="심사승인공문"/>
      <sheetName val="검측계획서"/>
      <sheetName val="검측요청서(토지)"/>
      <sheetName val="배관체크"/>
      <sheetName val="5.25"/>
      <sheetName val="단가조사표"/>
      <sheetName val="견적비교표"/>
      <sheetName val="공정표(출력)"/>
      <sheetName val="작은검사원"/>
      <sheetName val="작은기성(갑)"/>
      <sheetName val="작은기성(을)"/>
      <sheetName val="두원검사원"/>
      <sheetName val="두원기성(갑)"/>
      <sheetName val="두원기성(을)"/>
      <sheetName val="총괄 (집) (2)"/>
      <sheetName val="철.콘"/>
      <sheetName val="토공사"/>
      <sheetName val="설계자"/>
      <sheetName val="확의견"/>
      <sheetName val="개요"/>
      <sheetName val="공감요율산출"/>
      <sheetName val="관리비3의3총괄"/>
      <sheetName val="공사비명세서"/>
      <sheetName val="계약내내역"/>
      <sheetName val="일위집계"/>
      <sheetName val="일위대가 (3)"/>
      <sheetName val="자재가격"/>
      <sheetName val="준설내역"/>
      <sheetName val="준설재료"/>
      <sheetName val="중분대용1"/>
      <sheetName val="중분대용2"/>
      <sheetName val="본선"/>
      <sheetName val="본선2"/>
      <sheetName val="본선3"/>
      <sheetName val="R-A(우)"/>
      <sheetName val=" R-A(우2)"/>
      <sheetName val="R-A(좌)"/>
      <sheetName val="R-A(좌2)"/>
      <sheetName val="소분리대 반사판"/>
      <sheetName val="실행내역서 (2)"/>
      <sheetName val="관리비"/>
      <sheetName val="02.05.14"/>
      <sheetName val="02.5.23"/>
      <sheetName val="창호(12월) (2)"/>
      <sheetName val="Sheet1 (2)"/>
      <sheetName val="E0009"/>
      <sheetName val="0002Mech"/>
      <sheetName val="잡비"/>
      <sheetName val="인부산출"/>
      <sheetName val="강서구기별"/>
      <sheetName val="174호 (A각)"/>
      <sheetName val="174호(D각)"/>
      <sheetName val="사정단가  (2)"/>
      <sheetName val="계약조건"/>
      <sheetName val="총괄집계표"/>
      <sheetName val="공통가설"/>
      <sheetName val="건축공사집계표"/>
      <sheetName val="건축공사(클럽하우스)"/>
      <sheetName val="건축공사(관리동)"/>
      <sheetName val="건축공사(후생동)"/>
      <sheetName val="건축공사(농기구창고)"/>
      <sheetName val="건축공사(정비고)"/>
      <sheetName val="건축공사(스타트하우스)"/>
      <sheetName val="건축공사(그늘집)"/>
      <sheetName val="건축공사(수위실)"/>
      <sheetName val="전기공사집계표"/>
      <sheetName val="전기공사(클럽하우스)"/>
      <sheetName val="전기공사(관리동)"/>
      <sheetName val="전기공사(후생동)"/>
      <sheetName val="전기공사(농기구창고)"/>
      <sheetName val="전기공사(정비고)"/>
      <sheetName val="전기공사(스타트하우스)"/>
      <sheetName val="전기공사(그늘집)"/>
      <sheetName val="전기공사(옥외)"/>
      <sheetName val="설비공사(집계표)"/>
      <sheetName val="설비공사(클럽하우스)"/>
      <sheetName val="설비공사(관리동)"/>
      <sheetName val="설비공사(후생동)"/>
      <sheetName val="설비공사(농기구창고)"/>
      <sheetName val="설비공사(스타트하우스)"/>
      <sheetName val="설비공사(그늘집)"/>
      <sheetName val="수량증감"/>
      <sheetName val="단수(변)"/>
      <sheetName val="유동표(당초)"/>
      <sheetName val="유동표(변경)"/>
      <sheetName val="타공종 수량 집계표"/>
      <sheetName val="골조도"/>
      <sheetName val="원본 (2)"/>
      <sheetName val="기성청구원"/>
      <sheetName val="투입내역서"/>
      <sheetName val="master"/>
      <sheetName val="덕트,트레이(함평)"/>
      <sheetName val="공사원가계산서"/>
      <sheetName val="총괄내역 A+B"/>
      <sheetName val="내역A"/>
      <sheetName val="내역B"/>
      <sheetName val="C&amp;CIW"/>
      <sheetName val="토공유동표(4)"/>
      <sheetName val="별도 (2)"/>
      <sheetName val="공사에규격"/>
      <sheetName val="사전검측"/>
      <sheetName val="암파쇄방호시설연장조서@"/>
      <sheetName val="검사원"/>
      <sheetName val="기성내역(사정분)"/>
      <sheetName val="공사비증가내역서 (3)"/>
      <sheetName val="총괄내역"/>
      <sheetName val="요약"/>
      <sheetName val="청구서갑지(당초)"/>
      <sheetName val="공통경비(11월)"/>
      <sheetName val="SPA SP"/>
      <sheetName val="CRD SP"/>
      <sheetName val="정산"/>
      <sheetName val="품의"/>
      <sheetName val="Sheet1 (3)"/>
      <sheetName val="2.손익추이"/>
      <sheetName val="토지면적+건물면적 (2)"/>
      <sheetName val="12월 판관비실적(배부후)"/>
      <sheetName val="print용(더블) (2)"/>
      <sheetName val="4.TO 및 현재원"/>
      <sheetName val="면담일지"/>
      <sheetName val="계획처리"/>
      <sheetName val="COVER (2)"/>
      <sheetName val="▣현대수출"/>
      <sheetName val="▣차종실적"/>
      <sheetName val="▣판매실적 (3)"/>
      <sheetName val="XX경쟁판매 (2)"/>
      <sheetName val="▣익월계획"/>
      <sheetName val="▣익월계획 (3)"/>
      <sheetName val="▣익월계획 (추가)"/>
      <sheetName val="BACKUP 판매실적 (2)"/>
      <sheetName val="▣경쟁판매"/>
      <sheetName val="▣3사수출"/>
      <sheetName val="공정별LAY (4)"/>
      <sheetName val="EFFLIFT"/>
      <sheetName val="PRO(삭제)"/>
      <sheetName val="가동비조사"/>
      <sheetName val="재료POSITION"/>
      <sheetName val="업체별금액"/>
      <sheetName val="원부자재단가LIST"/>
      <sheetName val="과거차종"/>
      <sheetName val="March (2)"/>
      <sheetName val="2_BOM관리업무분장"/>
      <sheetName val="보완현황(농림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  <sheetName val="대비2"/>
    </sheetNames>
    <sheetDataSet>
      <sheetData sheetId="0"/>
      <sheetData sheetId="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공주박물관-표지"/>
      <sheetName val="공주박물관-시공테크갑지2안"/>
      <sheetName val="내역서2안"/>
      <sheetName val="춘천박물관일위대가"/>
      <sheetName val="일위대가 "/>
      <sheetName val="조습패널면적단가"/>
      <sheetName val="견적대비표"/>
      <sheetName val="조습패널견적대비표"/>
      <sheetName val="단가조사표1"/>
      <sheetName val="노임조사표"/>
      <sheetName val="일반수장고"/>
      <sheetName val="실행내역"/>
      <sheetName val="COST"/>
      <sheetName val="백암비스타내역"/>
      <sheetName val="일위_파일"/>
      <sheetName val="노임단가"/>
      <sheetName val="식재가격"/>
      <sheetName val="식재총괄"/>
      <sheetName val="일위목록"/>
      <sheetName val="시화점실행"/>
      <sheetName val="단가산출"/>
      <sheetName val="요율"/>
      <sheetName val="일위대가표"/>
      <sheetName val="AL공사(원)"/>
      <sheetName val="의왕내역"/>
      <sheetName val="내역"/>
      <sheetName val="일위대가목차"/>
      <sheetName val="예산명세서"/>
      <sheetName val="설계명세서"/>
      <sheetName val="자료입력"/>
      <sheetName val="단가조사"/>
      <sheetName val="공통가설"/>
      <sheetName val="견적서"/>
      <sheetName val="춘천박물관특별수장내역일위9901022"/>
      <sheetName val="일위대가(건축)"/>
      <sheetName val="철거산출근거"/>
      <sheetName val="단가일람"/>
      <sheetName val="단위량당중기"/>
      <sheetName val="냉천부속동"/>
      <sheetName val="Mc1"/>
      <sheetName val="금액내역서"/>
      <sheetName val="원가 (2)"/>
      <sheetName val="단가대비표 (3)"/>
      <sheetName val="일위대가"/>
      <sheetName val="우성교간선"/>
      <sheetName val="수량산출"/>
      <sheetName val="신우"/>
      <sheetName val="기계경비산출기준"/>
      <sheetName val="조경일람"/>
      <sheetName val="현장관리비"/>
      <sheetName val="내역표지"/>
      <sheetName val="2000양배"/>
      <sheetName val="공통단가"/>
      <sheetName val="운반비"/>
      <sheetName val="환율change"/>
      <sheetName val="내역서"/>
      <sheetName val="단"/>
      <sheetName val="누계12"/>
      <sheetName val="현장"/>
      <sheetName val="수목표준대가"/>
      <sheetName val="직재"/>
      <sheetName val="실행"/>
      <sheetName val="직노"/>
      <sheetName val="하수급견적대비"/>
      <sheetName val="단가"/>
      <sheetName val="단가표"/>
      <sheetName val="노무비"/>
      <sheetName val="하부철근수량"/>
      <sheetName val="교통대책내역"/>
      <sheetName val="경비"/>
      <sheetName val="시중노임(공사)"/>
      <sheetName val="수입"/>
      <sheetName val="우석문틀"/>
      <sheetName val="노임9월"/>
      <sheetName val="출자한도"/>
      <sheetName val="입찰안"/>
      <sheetName val="집계표"/>
      <sheetName val="대비2"/>
      <sheetName val="터파기및재료"/>
      <sheetName val="목록"/>
      <sheetName val="Sheet1"/>
      <sheetName val="단가조사서"/>
      <sheetName val="Macro1"/>
      <sheetName val="NEGO"/>
      <sheetName val="노임이"/>
      <sheetName val="0"/>
      <sheetName val="수목데이타 "/>
      <sheetName val="기계경비일람"/>
      <sheetName val="중기조종사 단위단가"/>
      <sheetName val="물가시세표"/>
      <sheetName val="22단가"/>
      <sheetName val="22인공"/>
      <sheetName val="Sheet5"/>
      <sheetName val="AL공사_원_"/>
      <sheetName val="여과지동"/>
      <sheetName val="기초자료"/>
      <sheetName val="DATE"/>
      <sheetName val="일위대가_"/>
      <sheetName val="경율산정.XLS"/>
      <sheetName val="1단계"/>
      <sheetName val="DATA"/>
      <sheetName val="데이타"/>
      <sheetName val="자재단가"/>
      <sheetName val="6.단가조서"/>
      <sheetName val="3.단위내역목록"/>
      <sheetName val="인건비"/>
      <sheetName val="단가산출서"/>
      <sheetName val="일위대가(4층원격)"/>
      <sheetName val="Sheet4"/>
      <sheetName val="대,유,램"/>
      <sheetName val="2000,9월 일위"/>
      <sheetName val="골조시행"/>
      <sheetName val="ABUT수량-A1"/>
      <sheetName val="재료비"/>
      <sheetName val="갑"/>
      <sheetName val="2000,9월_일위"/>
      <sheetName val="원가_(2)"/>
      <sheetName val="단가대비표_(3)"/>
      <sheetName val="수목데이타_"/>
      <sheetName val="돈암사업"/>
      <sheetName val="을지"/>
      <sheetName val="#REF"/>
      <sheetName val="JUCKEYK"/>
      <sheetName val="첨부1"/>
      <sheetName val="원가계산서(남측)"/>
      <sheetName val="Sheet2"/>
      <sheetName val="대공종"/>
      <sheetName val="율촌법률사무소2내역"/>
      <sheetName val="경산"/>
      <sheetName val="CON'C"/>
      <sheetName val="기본일위"/>
      <sheetName val="품셈"/>
      <sheetName val="단가산출(총괄)"/>
      <sheetName val="일위총괄"/>
      <sheetName val="2공구산출내역"/>
      <sheetName val="건축내역"/>
      <sheetName val="TRE TABLE"/>
      <sheetName val="99노임기준"/>
      <sheetName val="단가대비표"/>
      <sheetName val="남대문빌딩"/>
      <sheetName val="횡배수관"/>
      <sheetName val="기계경비"/>
      <sheetName val="자재단가조사표"/>
      <sheetName val="일위대가목록표"/>
      <sheetName val="GRACE"/>
      <sheetName val="기계경비(시간당)"/>
      <sheetName val="램머"/>
      <sheetName val="49단가"/>
      <sheetName val="재료"/>
      <sheetName val="단가산출2"/>
      <sheetName val="단가비교표"/>
      <sheetName val="시험장S자로가로등공사"/>
      <sheetName val="청주(철골발주의뢰서)"/>
      <sheetName val="납부서"/>
      <sheetName val="부대내역"/>
      <sheetName val="Xunit"/>
      <sheetName val="Total"/>
      <sheetName val="일위대가_1"/>
      <sheetName val="단가대비표_(3)1"/>
      <sheetName val="원가_(2)1"/>
      <sheetName val="일위대가_2"/>
      <sheetName val="단가대비표_(3)2"/>
      <sheetName val="원가_(2)2"/>
      <sheetName val="단가(1)"/>
      <sheetName val="상가분양"/>
      <sheetName val="단가최종"/>
      <sheetName val="대비"/>
      <sheetName val="7.노임단가"/>
      <sheetName val="중기조종사_단위단가"/>
      <sheetName val="TRE_TABLE"/>
      <sheetName val="경율산정_XLS"/>
      <sheetName val="단가기준"/>
      <sheetName val="을"/>
      <sheetName val="개요"/>
      <sheetName val="유림콘도"/>
      <sheetName val="슬래브1"/>
      <sheetName val="원하대비"/>
      <sheetName val="원도급"/>
      <sheetName val="하도급"/>
      <sheetName val="CODE"/>
      <sheetName val="Customer Databas"/>
      <sheetName val="I一般比"/>
      <sheetName val="asd"/>
      <sheetName val="조명율표"/>
      <sheetName val="유림골조"/>
      <sheetName val="비교1"/>
      <sheetName val="소비자가"/>
      <sheetName val="단가산출-기,교"/>
      <sheetName val="일위목록-기"/>
      <sheetName val="6차2회변경내역서"/>
      <sheetName val="제출내역 (2)"/>
      <sheetName val="내역서(전기)"/>
      <sheetName val="산출내역서"/>
      <sheetName val="기초단가"/>
      <sheetName val="대목"/>
      <sheetName val="단가 "/>
      <sheetName val="물량내역서"/>
      <sheetName val="총괄집계표"/>
      <sheetName val="공사비"/>
      <sheetName val="48단가"/>
      <sheetName val="D-3109"/>
      <sheetName val="웅진교-S2"/>
      <sheetName val="총괄집계 (3%)"/>
      <sheetName val="물량표"/>
      <sheetName val="시멘트"/>
      <sheetName val="이토변실(A3-LINE)"/>
      <sheetName val="교각1"/>
      <sheetName val="EQUIPMENT -2"/>
      <sheetName val="1-1"/>
      <sheetName val="wall"/>
      <sheetName val="설비내역서"/>
      <sheetName val="건축내역서"/>
      <sheetName val="전기내역서"/>
      <sheetName val="BH-1 (2)"/>
      <sheetName val="날개벽수량표"/>
      <sheetName val="1을"/>
      <sheetName val="INPUT"/>
      <sheetName val="기존단가 (2)"/>
      <sheetName val="금융"/>
      <sheetName val="내역서관리"/>
      <sheetName val="원가"/>
      <sheetName val="RE9604"/>
      <sheetName val="01"/>
      <sheetName val="설계내역"/>
      <sheetName val="소방"/>
      <sheetName val="CT"/>
      <sheetName val="총괄내역서"/>
      <sheetName val="N賃率-職"/>
      <sheetName val="산출내역서집계표"/>
      <sheetName val="C-노임단가"/>
      <sheetName val="호표"/>
      <sheetName val="설직재-1"/>
      <sheetName val="제직재"/>
      <sheetName val="산출목록표"/>
      <sheetName val="연부97-1"/>
      <sheetName val="옥외등신설"/>
      <sheetName val="저케CV22신설"/>
      <sheetName val="저케CV38신설"/>
      <sheetName val="저케CV8신설"/>
      <sheetName val="접지3종"/>
      <sheetName val="공사비총괄표"/>
      <sheetName val="당초"/>
      <sheetName val="NYS"/>
      <sheetName val="세부내역"/>
      <sheetName val="예산M11A"/>
      <sheetName val="주소록"/>
      <sheetName val="2.대외공문"/>
      <sheetName val="골조"/>
      <sheetName val="TEL"/>
      <sheetName val="부대대비"/>
      <sheetName val="냉연집계"/>
      <sheetName val="6호기"/>
      <sheetName val="98지급계획"/>
      <sheetName val="BID"/>
      <sheetName val="DAN"/>
      <sheetName val="백호우계수"/>
      <sheetName val="건축원가"/>
      <sheetName val="노임"/>
      <sheetName val="일위목차"/>
      <sheetName val="전기단가조사서"/>
      <sheetName val="기초일위"/>
      <sheetName val="시설일위"/>
      <sheetName val="조명일위"/>
      <sheetName val="APT"/>
      <sheetName val="금융비용"/>
      <sheetName val="부안일위"/>
      <sheetName val="부대공Ⅱ"/>
      <sheetName val="제안서입력"/>
      <sheetName val="도급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용문총괄표"/>
      <sheetName val="소방감리비"/>
      <sheetName val="운반비산출"/>
      <sheetName val="운반중량"/>
      <sheetName val="운반비집계표"/>
      <sheetName val="3M접속자재"/>
      <sheetName val="관급자재조서"/>
      <sheetName val="Sheet2"/>
      <sheetName val="수량산출서(총괄)"/>
      <sheetName val="원가계산"/>
      <sheetName val="단가표"/>
      <sheetName val="LIST"/>
      <sheetName val="수량조서"/>
      <sheetName val="일위기초"/>
      <sheetName val="일위기초1"/>
      <sheetName val="일위기초2"/>
      <sheetName val="일위기초3"/>
      <sheetName val="일위기초4"/>
      <sheetName val="무선장치5"/>
      <sheetName val="화탐기초5"/>
      <sheetName val="접지산출"/>
      <sheetName val="중기사용료"/>
      <sheetName val="총괄집계표"/>
      <sheetName val="금액내역서"/>
      <sheetName val="경산"/>
      <sheetName val="산출내역서집계표"/>
      <sheetName val="J直材4"/>
      <sheetName val="내역서2안"/>
      <sheetName val="기계경비산출기준"/>
      <sheetName val="수량산출"/>
      <sheetName val="하조서"/>
      <sheetName val="전기단가조사서"/>
      <sheetName val="재료비"/>
      <sheetName val="인건-측정"/>
      <sheetName val="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새끼량산출"/>
      <sheetName val="가마니"/>
      <sheetName val="철선"/>
      <sheetName val="비계목"/>
      <sheetName val="중량"/>
      <sheetName val="이식"/>
      <sheetName val="지주산출"/>
      <sheetName val="금액내역서"/>
      <sheetName val="일위대가(1)"/>
      <sheetName val="중기조종사 단위단가"/>
      <sheetName val="총괄내역서"/>
      <sheetName val="목록"/>
      <sheetName val="원가서"/>
      <sheetName val="골조시행"/>
      <sheetName val="WORK"/>
      <sheetName val="대가표(품셈)"/>
      <sheetName val="수목데이타"/>
      <sheetName val="선급금신청서"/>
      <sheetName val="(A)내역서"/>
      <sheetName val="대치판정"/>
      <sheetName val="대비2"/>
      <sheetName val="노임"/>
      <sheetName val="내역서"/>
      <sheetName val="Total"/>
      <sheetName val="실행철강하도"/>
      <sheetName val="옥외외등집계표"/>
      <sheetName val="시운전연료비"/>
      <sheetName val="터파기및재료"/>
      <sheetName val="일위대가"/>
      <sheetName val="신규일위대가"/>
      <sheetName val="현장별"/>
      <sheetName val="인건비"/>
      <sheetName val="금호"/>
      <sheetName val="연습"/>
      <sheetName val="표지"/>
      <sheetName val="3련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  <sheetName val="내역서"/>
      <sheetName val="화재 탐지 설비"/>
      <sheetName val="산출내역서집계표"/>
      <sheetName val="목차"/>
      <sheetName val="한강운반비"/>
      <sheetName val="전차선로 물량표"/>
      <sheetName val="내역서2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원도급"/>
      <sheetName val="하도급"/>
      <sheetName val="금액"/>
      <sheetName val="원,하갑지"/>
      <sheetName val="원하대비"/>
      <sheetName val="갑지"/>
      <sheetName val="원가계산서"/>
      <sheetName val="내역"/>
      <sheetName val="공량"/>
      <sheetName val="산출"/>
      <sheetName val="단가"/>
      <sheetName val="단가 (2)"/>
      <sheetName val="공통(20-91)"/>
      <sheetName val="대비2"/>
      <sheetName val="주공부대입찰(갑)"/>
      <sheetName val="Sheet1"/>
      <sheetName val="목차"/>
      <sheetName val="터파기및재료"/>
      <sheetName val="여과지동"/>
      <sheetName val="기초자료"/>
      <sheetName val="백암비스타내역"/>
      <sheetName val="0Title"/>
      <sheetName val="실행철강하도"/>
      <sheetName val="옥외등신설"/>
      <sheetName val="저케CV22신설"/>
      <sheetName val="저케CV38신설"/>
      <sheetName val="저케CV8신설"/>
      <sheetName val="접지3종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원도급"/>
      <sheetName val="하도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물가자료"/>
      <sheetName val="운전경비"/>
      <sheetName val="중기조종원인건비"/>
      <sheetName val="일위대가표(평택)"/>
      <sheetName val="일위대가표(송탄)"/>
      <sheetName val="일위대가표(안중)"/>
      <sheetName val="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원가계산서"/>
      <sheetName val="실행철강하도"/>
      <sheetName val="원도급"/>
      <sheetName val="하도급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단가표"/>
      <sheetName val="골조시행"/>
      <sheetName val="일위대가"/>
      <sheetName val="대목"/>
      <sheetName val="내역"/>
      <sheetName val="2차1차"/>
      <sheetName val="일위대가표"/>
      <sheetName val="식재일위대가"/>
      <sheetName val="기초일위대가"/>
      <sheetName val="단가대비표"/>
      <sheetName val="예산내역"/>
      <sheetName val="총괄수지표"/>
      <sheetName val="1차설계변경내역"/>
      <sheetName val="내역서2안"/>
      <sheetName val="을"/>
      <sheetName val="기자재비"/>
      <sheetName val="10월"/>
      <sheetName val="토공사"/>
      <sheetName val="견적서"/>
      <sheetName val="70%"/>
      <sheetName val="자료"/>
      <sheetName val="Mc1"/>
      <sheetName val="b_balju"/>
      <sheetName val="공통가설"/>
      <sheetName val="내역서"/>
      <sheetName val="덤프트럭계수"/>
      <sheetName val="식재인부"/>
      <sheetName val="노임단가"/>
      <sheetName val="건축내역"/>
      <sheetName val="Data&amp;Result"/>
      <sheetName val="b_balju-단가단가단가"/>
      <sheetName val="Macro1"/>
      <sheetName val="견적시담(송포2공구)"/>
      <sheetName val="담장산출"/>
      <sheetName val="FB25JN"/>
      <sheetName val="단가"/>
      <sheetName val="수목표준대가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대가목차"/>
      <sheetName val="sheet1"/>
      <sheetName val="일위대가(건축)"/>
      <sheetName val="Y-WORK"/>
      <sheetName val="일위목록"/>
      <sheetName val="백암비스타내역"/>
      <sheetName val="data2"/>
      <sheetName val="개요"/>
      <sheetName val="기성내역"/>
      <sheetName val="노원열병합  건축공사기성내역서"/>
      <sheetName val="Sheet5"/>
      <sheetName val="공통가설공사"/>
      <sheetName val="건축공사실행"/>
      <sheetName val="EACT10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COVER"/>
      <sheetName val="터파기및재료"/>
      <sheetName val="실행철강하도"/>
      <sheetName val="일위대가목록"/>
      <sheetName val="unit 4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출력은 금물"/>
      <sheetName val="중기사용료"/>
      <sheetName val="BID"/>
      <sheetName val="자재단가"/>
      <sheetName val="직노"/>
      <sheetName val="제직재"/>
      <sheetName val="설직재-1"/>
      <sheetName val="공종목록표"/>
      <sheetName val="환율"/>
      <sheetName val="실행"/>
      <sheetName val="실행예산서"/>
      <sheetName val="건축"/>
      <sheetName val="Sheet10"/>
      <sheetName val="공사비대비표B(토공)"/>
      <sheetName val="#REF"/>
      <sheetName val="기본단가"/>
      <sheetName val="인건비단가"/>
      <sheetName val="수량산출"/>
      <sheetName val="회사기초자료"/>
      <sheetName val="단가조사서"/>
      <sheetName val="기계경비(시간당)"/>
      <sheetName val="관리자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단가(1)"/>
      <sheetName val="국별인원"/>
      <sheetName val="노임단가표"/>
      <sheetName val="작업금지"/>
      <sheetName val="CON'C"/>
      <sheetName val="단가표 (2)"/>
      <sheetName val="선금급신청서"/>
      <sheetName val="보할공정"/>
      <sheetName val="안양동교 1안"/>
      <sheetName val="일 위 대 가 표"/>
      <sheetName val="경비"/>
      <sheetName val="투찰추정"/>
      <sheetName val="제출내역"/>
      <sheetName val="설계예산서"/>
      <sheetName val="예산내역서"/>
      <sheetName val="대가"/>
      <sheetName val="기초단가"/>
      <sheetName val="기초내역"/>
      <sheetName val="소비자가"/>
      <sheetName val="시설물기초"/>
      <sheetName val="DATA1"/>
      <sheetName val="설계"/>
      <sheetName val="입력"/>
      <sheetName val="증감대비"/>
      <sheetName val="연결임시"/>
      <sheetName val="공통단가"/>
      <sheetName val="운반비"/>
      <sheetName val="2000양배"/>
      <sheetName val="장비"/>
      <sheetName val="산근1"/>
      <sheetName val="노무"/>
      <sheetName val="자재"/>
      <sheetName val=" 갑지"/>
      <sheetName val="할증 "/>
      <sheetName val="실행(1)"/>
      <sheetName val="몰탈재료산출"/>
      <sheetName val="단가산출"/>
      <sheetName val="코드표"/>
      <sheetName val="식재가격"/>
      <sheetName val="식재총괄"/>
      <sheetName val="기초입력 DATA"/>
      <sheetName val="전기품산출"/>
      <sheetName val="변수값"/>
      <sheetName val="중기상차"/>
      <sheetName val="AS복구"/>
      <sheetName val="중기터파기"/>
      <sheetName val="9811"/>
      <sheetName val="위치조서"/>
      <sheetName val="4.일위대가목차"/>
      <sheetName val="일위대가(가설)"/>
      <sheetName val="일위_파일"/>
      <sheetName val="EJ"/>
      <sheetName val="전체"/>
      <sheetName val="재료"/>
      <sheetName val="내부마감"/>
      <sheetName val="sheet1 (2)"/>
      <sheetName val="FAX"/>
      <sheetName val="도급"/>
      <sheetName val="관로내역원"/>
      <sheetName val="에너지요금"/>
      <sheetName val="단산목록"/>
      <sheetName val="중기조종사 단위단가"/>
      <sheetName val="금액"/>
      <sheetName val="을지"/>
      <sheetName val="물가시세표"/>
      <sheetName val="단가조사"/>
      <sheetName val="일위대가(출입)"/>
      <sheetName val="수목데이타 "/>
      <sheetName val="광양 3기 유입수"/>
      <sheetName val="요약&amp;결과"/>
      <sheetName val="수지예산"/>
      <sheetName val="등록업체(031124)"/>
      <sheetName val="강병규"/>
      <sheetName val="DANGA"/>
      <sheetName val="저수조"/>
      <sheetName val="BS"/>
      <sheetName val="실행내역"/>
      <sheetName val="코드목록(시스템담당용)"/>
      <sheetName val="단가기준"/>
      <sheetName val="공사개요"/>
      <sheetName val="단청공사"/>
      <sheetName val="별제권_정리담보권"/>
      <sheetName val="A-4"/>
      <sheetName val="단가비교"/>
      <sheetName val="장비사양"/>
      <sheetName val="000000"/>
      <sheetName val="집계표_식재"/>
      <sheetName val="장비종합부표"/>
      <sheetName val="부표"/>
      <sheetName val="기계경비일람"/>
      <sheetName val="교사기준면적(초등)"/>
      <sheetName val="조명일위"/>
      <sheetName val="내 역 서(총괄)"/>
      <sheetName val="96노임기준"/>
      <sheetName val="달대"/>
      <sheetName val="DATA"/>
      <sheetName val="조명율표"/>
      <sheetName val="여과지동"/>
      <sheetName val="공정집계_국별"/>
      <sheetName val="AV시스템"/>
      <sheetName val="인건비"/>
      <sheetName val="일위대가 "/>
      <sheetName val="BSD _2_"/>
      <sheetName val="대한주택보증(수보)"/>
      <sheetName val="대한주택보증(입보)"/>
      <sheetName val="대,유,램"/>
      <sheetName val="시멘트"/>
      <sheetName val="01"/>
      <sheetName val="광주전남"/>
      <sheetName val="우석문틀"/>
      <sheetName val="2.냉난방설비공사"/>
      <sheetName val="7.자동제어공사"/>
      <sheetName val="원가계산서(남측)"/>
      <sheetName val="ABUT수량-A1"/>
      <sheetName val="자단"/>
      <sheetName val="철콘공사"/>
      <sheetName val="Macro2"/>
      <sheetName val="품셈TABLE"/>
      <sheetName val="주소록"/>
      <sheetName val="금액내역서"/>
      <sheetName val=" 견적서"/>
      <sheetName val="도급FORM"/>
      <sheetName val="내역-2"/>
      <sheetName val="웅진교-S2"/>
      <sheetName val="토량1-1"/>
      <sheetName val="기본입력"/>
      <sheetName val="범례_(2)"/>
      <sheetName val="unit_4"/>
      <sheetName val="노원열병합__건축공사기성내역서"/>
      <sheetName val="단가_및_재료비"/>
      <sheetName val="단가표_(2)"/>
      <sheetName val="일_위_대_가_표"/>
      <sheetName val="_갑지"/>
      <sheetName val="3련 BOX"/>
      <sheetName val="예산명세서"/>
      <sheetName val="설계명세서"/>
      <sheetName val="자료입력"/>
      <sheetName val="당사실시1"/>
      <sheetName val="급여대장"/>
      <sheetName val="직원 인적급여 카드"/>
      <sheetName val="하부철근수량"/>
      <sheetName val="출력은_금물"/>
      <sheetName val="안양동교_1안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철거산출근거"/>
      <sheetName val="7단가"/>
      <sheetName val="보도공제면적"/>
      <sheetName val="비전경영계획"/>
      <sheetName val="현장경비"/>
      <sheetName val="DATE"/>
      <sheetName val="화재 탐지 설비"/>
      <sheetName val="제2호단위수량"/>
      <sheetName val="4.공사별"/>
      <sheetName val="갑지"/>
      <sheetName val="22단가"/>
      <sheetName val="22인공"/>
      <sheetName val="1차 내역서"/>
      <sheetName val="원하대비"/>
      <sheetName val="원도급"/>
      <sheetName val="하도급"/>
      <sheetName val="대비2"/>
      <sheetName val="건축공사"/>
      <sheetName val="냉천부속동"/>
      <sheetName val="경산"/>
      <sheetName val="견적"/>
      <sheetName val="2000년1차"/>
      <sheetName val="계약내역(2)"/>
      <sheetName val="수목데이타"/>
      <sheetName val="신규일위"/>
      <sheetName val="물가시세"/>
      <sheetName val="기계경비"/>
      <sheetName val="전력"/>
      <sheetName val="준검 내역서"/>
      <sheetName val="I一般比"/>
      <sheetName val="N賃率-職"/>
      <sheetName val="J直材4"/>
      <sheetName val="6-1. 관개량조서"/>
      <sheetName val="(전남)시범지구 운영실적 및 결과분석(8월까지)"/>
      <sheetName val="계정code"/>
      <sheetName val="상각비"/>
      <sheetName val="장비경비"/>
      <sheetName val="빗물받이(910-510-410)"/>
      <sheetName val="포장복구집계"/>
      <sheetName val="구의33고"/>
      <sheetName val="계산서(곡선부)"/>
      <sheetName val="포장재료집계표"/>
      <sheetName val="정의"/>
      <sheetName val="가정조건"/>
      <sheetName val="공통"/>
      <sheetName val="단중표"/>
      <sheetName val="통장출금액"/>
      <sheetName val="const."/>
      <sheetName val="북방3터널"/>
      <sheetName val="기본단가표"/>
      <sheetName val="재노경"/>
      <sheetName val="도급내역5+800"/>
      <sheetName val="도급내역"/>
      <sheetName val="중기집계"/>
      <sheetName val="의왕내역"/>
      <sheetName val="설계내역서"/>
      <sheetName val="1안"/>
      <sheetName val="Sheet4"/>
      <sheetName val="노무비"/>
      <sheetName val="원가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입찰안"/>
      <sheetName val="단가산출-기,교"/>
      <sheetName val="일위목록-기"/>
      <sheetName val="재료비"/>
      <sheetName val="MCC제원"/>
      <sheetName val="제경비율"/>
      <sheetName val="총괄내역서"/>
      <sheetName val="사업성"/>
      <sheetName val="이토변실(A3-LINE)"/>
      <sheetName val="단"/>
      <sheetName val="공조기"/>
      <sheetName val="CABLE SIZE-1"/>
      <sheetName val="단가산출(총괄)"/>
      <sheetName val="일위총괄"/>
      <sheetName val="수량산출서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단가산출2"/>
      <sheetName val="조건"/>
      <sheetName val="기초입력_DATA"/>
      <sheetName val="실행대비"/>
      <sheetName val="노무비 근거"/>
      <sheetName val="교각1"/>
      <sheetName val="자동제어"/>
      <sheetName val="공구"/>
      <sheetName val="내역서(전기)"/>
      <sheetName val="일위대가 목록표"/>
      <sheetName val="기본1"/>
      <sheetName val="수정일위대가"/>
      <sheetName val="부대공"/>
      <sheetName val="배수공"/>
      <sheetName val="토공"/>
      <sheetName val="포장공"/>
      <sheetName val="기준액"/>
      <sheetName val="견적단가"/>
      <sheetName val="10월 (2)"/>
      <sheetName val="종합-임현"/>
      <sheetName val="현장관리비"/>
      <sheetName val="비탈면보호공수량산출"/>
      <sheetName val="전차선로 물량표"/>
      <sheetName val="한강운반비"/>
      <sheetName val="공통(20-91)"/>
      <sheetName val="잡비"/>
      <sheetName val="실행내역 "/>
      <sheetName val="기본일위"/>
      <sheetName val="투찰내역"/>
      <sheetName val="기초일위"/>
      <sheetName val="시설일위"/>
      <sheetName val="단가_1_"/>
      <sheetName val="설비내역서"/>
      <sheetName val="건축내역서"/>
      <sheetName val="전기내역서"/>
      <sheetName val="국민연금표"/>
      <sheetName val="단위수량"/>
      <sheetName val="일위대가(1)"/>
      <sheetName val="조경일람"/>
      <sheetName val="DATA 입력란"/>
      <sheetName val="L_RPTB~1"/>
      <sheetName val="시작4"/>
      <sheetName val="단가산출서"/>
      <sheetName val="굴화내역"/>
      <sheetName val="일위대가표(DEEP)"/>
      <sheetName val="기초자료"/>
      <sheetName val="1.우편집중내역서"/>
      <sheetName val="1공구원가계산서"/>
      <sheetName val="을 1"/>
      <sheetName val="을 2"/>
      <sheetName val="종배수관면벽신"/>
      <sheetName val="피벗테이블데이터분석"/>
      <sheetName val="옥외외등집계표"/>
      <sheetName val="1. 설계조건 2.단면가정 3. 하중계산"/>
      <sheetName val="덤프운반거리산출(토)"/>
      <sheetName val="덤프운반거리산출(풍)"/>
      <sheetName val="덤프운반거리산출(연)"/>
      <sheetName val="노견단위수량"/>
      <sheetName val="총공사비집계표"/>
      <sheetName val="가동비율"/>
      <sheetName val="중기단가"/>
      <sheetName val="단가및재료비"/>
      <sheetName val="램머"/>
      <sheetName val="작업일보"/>
      <sheetName val="기능공인적사항"/>
      <sheetName val="계약서"/>
      <sheetName val="간접비 총괄표"/>
      <sheetName val="2.1  노무비 평균단가산출"/>
      <sheetName val="pier(각형)"/>
      <sheetName val="3.하중산정4.지지력"/>
      <sheetName val="대가단최종"/>
      <sheetName val="토사(PE)"/>
      <sheetName val="말뚝지지력산정"/>
      <sheetName val="표준항목"/>
      <sheetName val="보고"/>
      <sheetName val="식재일위"/>
      <sheetName val="(A)내역서"/>
      <sheetName val="원가data"/>
      <sheetName val="-치수표(곡선부)"/>
      <sheetName val="반포2차"/>
      <sheetName val="2000,9월 일위"/>
      <sheetName val="06 일위대가목록"/>
      <sheetName val="정산명세서"/>
      <sheetName val="조견표"/>
      <sheetName val="금융비용"/>
      <sheetName val="CODE"/>
      <sheetName val="철근콘크리트 (5)"/>
      <sheetName val="안전장치"/>
      <sheetName val="배수내역"/>
      <sheetName val="일반공사"/>
      <sheetName val="기초대가"/>
      <sheetName val="시설대가"/>
      <sheetName val="수목대가"/>
      <sheetName val="인공대가"/>
      <sheetName val="부표총괄"/>
      <sheetName val="총 괄 표"/>
      <sheetName val="적용단위길이"/>
      <sheetName val="특수기호강도거푸집"/>
      <sheetName val="종배수관(신)"/>
      <sheetName val="설명서 "/>
      <sheetName val="토목"/>
      <sheetName val="포스코실행"/>
      <sheetName val="일위대가(4층원격)"/>
      <sheetName val="중기손료"/>
      <sheetName val="장비가동"/>
      <sheetName val="DAN"/>
      <sheetName val="백호우계수"/>
      <sheetName val="16-1"/>
      <sheetName val="9-1차이내역"/>
      <sheetName val="단  가  대  비  표"/>
      <sheetName val="일  위  대  가  목  록"/>
      <sheetName val="납부서"/>
      <sheetName val="JUCKEYK"/>
      <sheetName val="기준FACTOR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접속슬라브"/>
      <sheetName val="부대공Ⅱ"/>
      <sheetName val="교통대책내역"/>
      <sheetName val="신고조서"/>
      <sheetName val="식재"/>
      <sheetName val="시설물"/>
      <sheetName val="식재출력용"/>
      <sheetName val="유지관리"/>
      <sheetName val="유림골조"/>
      <sheetName val="내역표지"/>
      <sheetName val="조도계산서 (도서)"/>
      <sheetName val="형틀공사"/>
      <sheetName val="노임이"/>
      <sheetName val="2003상반기노임기준"/>
      <sheetName val="공내역"/>
      <sheetName val="ⴭⴭⴭⴭⴭ"/>
      <sheetName val="중기작업량"/>
      <sheetName val="S&amp;R"/>
      <sheetName val="인원계획-미화"/>
      <sheetName val="Quality"/>
      <sheetName val="People"/>
      <sheetName val="Risk"/>
      <sheetName val="Training"/>
      <sheetName val="General"/>
      <sheetName val="Instructions"/>
      <sheetName val="일용노임단가2001상"/>
      <sheetName val="참조자료"/>
      <sheetName val="A갑지"/>
      <sheetName val="시설물일위"/>
      <sheetName val="공내역서"/>
      <sheetName val="원가서"/>
      <sheetName val="개인명세서"/>
      <sheetName val="2.대외공문"/>
      <sheetName val="청천내"/>
      <sheetName val="토적단위"/>
      <sheetName val="변경내역"/>
      <sheetName val="단가견적조사표"/>
      <sheetName val="투입비"/>
      <sheetName val="자재목록"/>
      <sheetName val="단가목록"/>
      <sheetName val="중기목록"/>
      <sheetName val="토목공사"/>
      <sheetName val="범례_(2)1"/>
      <sheetName val="단가_및_재료비1"/>
      <sheetName val="노원열병합__건축공사기성내역서1"/>
      <sheetName val="일_위_대_가_표1"/>
      <sheetName val="출력은_금물1"/>
      <sheetName val="unit_41"/>
      <sheetName val="_갑지1"/>
      <sheetName val="단가표_(2)1"/>
      <sheetName val="광양_3기_유입수1"/>
      <sheetName val="BSD__2_"/>
      <sheetName val="안양동교_1안1"/>
      <sheetName val="할증_1"/>
      <sheetName val="중기조종사_단위단가1"/>
      <sheetName val="수목데이타_1"/>
      <sheetName val="직원_인적급여_카드"/>
      <sheetName val="sheet1_(2)"/>
      <sheetName val="4_일위대가목차"/>
      <sheetName val="일위대가_"/>
      <sheetName val="2_냉난방설비공사"/>
      <sheetName val="7_자동제어공사"/>
      <sheetName val="화재_탐지_설비"/>
      <sheetName val="4_공사별"/>
      <sheetName val="(전남)시범지구_운영실적_및_결과분석(8월까지)"/>
      <sheetName val="준검_내역서"/>
      <sheetName val="3련_BOX"/>
      <sheetName val="공장동_지하1층"/>
      <sheetName val="용역동_및_154KV"/>
      <sheetName val="공장동_3층"/>
      <sheetName val="공장동_1층"/>
      <sheetName val="유역면적"/>
      <sheetName val="일반부표"/>
      <sheetName val="수량집계표(舊)"/>
      <sheetName val="sub"/>
      <sheetName val="근로자"/>
      <sheetName val="건설기계사용기준"/>
      <sheetName val="노무단가"/>
      <sheetName val="토건"/>
      <sheetName val="관급자재"/>
      <sheetName val="건축일위"/>
      <sheetName val="그라우팅일위"/>
      <sheetName val="Baby일위대가"/>
      <sheetName val="남대문빌딩"/>
      <sheetName val="괴목육교"/>
      <sheetName val="옥외등신설"/>
      <sheetName val="저케CV22신설"/>
      <sheetName val="저케CV38신설"/>
      <sheetName val="저케CV8신설"/>
      <sheetName val="접지3종"/>
      <sheetName val="집계"/>
      <sheetName val="일반건축물통신회선수"/>
      <sheetName val="구간별현황"/>
      <sheetName val="기본계획"/>
      <sheetName val="청주(철골발주의뢰서)"/>
      <sheetName val="분당임차변경"/>
      <sheetName val="일위대가집계"/>
      <sheetName val="세부내역서(소방)"/>
      <sheetName val="변압기 및 발전기 용량"/>
      <sheetName val="단가대비표 (3)"/>
      <sheetName val="내역분기"/>
      <sheetName val="원가계산"/>
      <sheetName val="견적 (2)"/>
      <sheetName val="실행간접비"/>
      <sheetName val="손익계산서"/>
      <sheetName val="발주처담당자"/>
      <sheetName val="공정표"/>
      <sheetName val="도급원가"/>
      <sheetName val="자판실행"/>
      <sheetName val="패널"/>
      <sheetName val="소방"/>
      <sheetName val="개화1교"/>
      <sheetName val="TYPE-1"/>
      <sheetName val="수목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간지"/>
      <sheetName val="표지"/>
      <sheetName val="제안금액. 검토"/>
      <sheetName val="바닥원가"/>
      <sheetName val="전시벽면원가"/>
      <sheetName val="전기원가"/>
      <sheetName val="수장고원가"/>
      <sheetName val="분수원가"/>
      <sheetName val="유물원가"/>
      <sheetName val="부대전시원가"/>
      <sheetName val="집계"/>
      <sheetName val="바닥"/>
      <sheetName val="벽체"/>
      <sheetName val="전기"/>
      <sheetName val="기타"/>
      <sheetName val="내역"/>
      <sheetName val="목록"/>
      <sheetName val="일위"/>
      <sheetName val="단가"/>
      <sheetName val="공사노임"/>
      <sheetName val="내역1"/>
      <sheetName val="전시시설원가"/>
      <sheetName val="단가 (2)"/>
      <sheetName val="소요"/>
      <sheetName val="작업설,폐기물"/>
      <sheetName val="공량집"/>
      <sheetName val="Sheet2"/>
      <sheetName val="공량"/>
      <sheetName val="링크"/>
      <sheetName val="Sheet1"/>
      <sheetName val="데이타"/>
      <sheetName val="노임단가"/>
      <sheetName val="#REF"/>
      <sheetName val="한강운반비"/>
      <sheetName val="물가대비표"/>
      <sheetName val="직노"/>
      <sheetName val="DATE"/>
      <sheetName val="내역서"/>
      <sheetName val="직재"/>
      <sheetName val="N賃率-職"/>
      <sheetName val="내역서1999.8최종"/>
      <sheetName val="빙축열"/>
      <sheetName val="부하계산서"/>
      <sheetName val="수량산출"/>
      <sheetName val="DATA"/>
      <sheetName val="Curves"/>
      <sheetName val="Tables"/>
      <sheetName val="공사현황"/>
      <sheetName val="하수급견적대비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청남제100%"/>
      <sheetName val="쌍치제100%"/>
      <sheetName val="대신제100%"/>
      <sheetName val="우성제100%"/>
      <sheetName val="인양제100%"/>
      <sheetName val="전체"/>
      <sheetName val="구미제100%"/>
      <sheetName val="개수정렬"/>
      <sheetName val="실행철강하도"/>
      <sheetName val="Macro2"/>
      <sheetName val="Macro1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산출내역서"/>
      <sheetName val="BOX(1.5X1.5)"/>
      <sheetName val="DATE"/>
      <sheetName val="일위"/>
      <sheetName val="총괄내역서"/>
      <sheetName val="대로근거"/>
      <sheetName val="터파기및재료"/>
      <sheetName val="일위대가"/>
      <sheetName val="유입량"/>
      <sheetName val="1,2공구원가계산서"/>
      <sheetName val="2공구산출내역"/>
      <sheetName val="1공구산출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집수"/>
      <sheetName val="스틸"/>
      <sheetName val="배수관"/>
      <sheetName val="옹벽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  <sheetName val="실행철강하도"/>
      <sheetName val="전체"/>
      <sheetName val="산출내역서"/>
      <sheetName val="제직재"/>
      <sheetName val="설직재-1"/>
      <sheetName val="1공구산출내역서"/>
      <sheetName val="#REF"/>
      <sheetName val="공통(20-91)"/>
      <sheetName val="갑지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중기목록"/>
      <sheetName val="견적대비"/>
      <sheetName val="견적비교표"/>
      <sheetName val="원가계산서"/>
      <sheetName val="내역서"/>
      <sheetName val="일위목록"/>
      <sheetName val="일위대가"/>
      <sheetName val="중기산출"/>
      <sheetName val="자재조서"/>
      <sheetName val="노무비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일위대가"/>
      <sheetName val="한전일위"/>
      <sheetName val="입찰안"/>
      <sheetName val="산출내역서"/>
      <sheetName val="투찰내역"/>
      <sheetName val="BID"/>
      <sheetName val=" HIT-&gt;HMC 견적(3900)"/>
      <sheetName val="일위대가목록"/>
      <sheetName val="SG"/>
      <sheetName val="갑지"/>
      <sheetName val="현장관리비"/>
      <sheetName val="후다내역"/>
      <sheetName val="일위목록"/>
      <sheetName val="합계"/>
      <sheetName val="일위CODE"/>
      <sheetName val="요율"/>
      <sheetName val="실행철강하도"/>
      <sheetName val="간접비계산"/>
      <sheetName val="산수배수"/>
      <sheetName val="원가계산서"/>
      <sheetName val="관급자재"/>
      <sheetName val="단가"/>
      <sheetName val="Macro1"/>
      <sheetName val="#2_일위대가목록"/>
      <sheetName val="1공구산출내역서"/>
      <sheetName val="일  위  대  가  목  록"/>
      <sheetName val="금액결정"/>
      <sheetName val="일위산출"/>
      <sheetName val="1공구원가계산서"/>
      <sheetName val="1유리"/>
      <sheetName val="중기비"/>
      <sheetName val="노무비"/>
      <sheetName val="자재단가"/>
      <sheetName val="HRSG SMALL07220"/>
      <sheetName val="건설성적"/>
      <sheetName val="품셈"/>
      <sheetName val="조명율표"/>
      <sheetName val="간접(90)"/>
      <sheetName val="장문교(대전)"/>
      <sheetName val="우배수"/>
      <sheetName val="계산식"/>
      <sheetName val="전체"/>
      <sheetName val="원형1호맨홀토공수량"/>
      <sheetName val="인부신상자료"/>
      <sheetName val="INSTR"/>
      <sheetName val="기본설계기준"/>
      <sheetName val="일위"/>
      <sheetName val="당초명세(평)"/>
      <sheetName val="1,2공구원가계산서"/>
      <sheetName val="2공구산출내역"/>
      <sheetName val="#REF"/>
      <sheetName val="JUCKEYK"/>
      <sheetName val="S0"/>
      <sheetName val="조건표 (2)"/>
      <sheetName val="단가산출"/>
      <sheetName val="6. 안전관리비"/>
      <sheetName val="목차 "/>
      <sheetName val="b_balju"/>
      <sheetName val="세부추진"/>
      <sheetName val="제안서"/>
      <sheetName val="상용보강"/>
      <sheetName val="행정표준(1)"/>
      <sheetName val="행정표준(2)"/>
      <sheetName val="관급"/>
      <sheetName val="장비"/>
      <sheetName val="산근1"/>
      <sheetName val="노무"/>
      <sheetName val="자재"/>
      <sheetName val="조건표"/>
      <sheetName val="설계가"/>
      <sheetName val="증감내역서"/>
      <sheetName val="교각토공 _2_"/>
      <sheetName val="운반비요율"/>
      <sheetName val="3.공통공사대비"/>
      <sheetName val="유동표"/>
      <sheetName val="차액보증"/>
      <sheetName val="별표집계"/>
      <sheetName val="Macro2"/>
      <sheetName val="TEST1"/>
      <sheetName val="단가적용"/>
      <sheetName val="PI"/>
      <sheetName val="품셈총괄표"/>
      <sheetName val="저"/>
      <sheetName val="참조"/>
      <sheetName val="2000년1차"/>
      <sheetName val="2000전체분"/>
      <sheetName val="노임단가"/>
      <sheetName val="직노"/>
      <sheetName val="견적의뢰서"/>
      <sheetName val="6PILE  (돌출)"/>
      <sheetName val="1단계"/>
      <sheetName val="일위총괄"/>
      <sheetName val="덕전리"/>
      <sheetName val="일위대가목록표"/>
      <sheetName val="c_balju"/>
      <sheetName val="작업일보"/>
      <sheetName val="조명시설"/>
      <sheetName val="입출재고현황 (2)"/>
      <sheetName val="을"/>
      <sheetName val="입력데이타"/>
      <sheetName val="일위(시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I一般比"/>
      <sheetName val="직노"/>
      <sheetName val="금액내역서"/>
      <sheetName val="제품단가명세표"/>
      <sheetName val="노임단가명세표"/>
      <sheetName val="Sheet1"/>
      <sheetName val="단가"/>
      <sheetName val="현장경비"/>
      <sheetName val="을"/>
      <sheetName val="#2_일위대가목록"/>
      <sheetName val="기본사항"/>
      <sheetName val="교통대책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(5%)"/>
      <sheetName val="조적원.하도급대상원가대비"/>
      <sheetName val="조적도급원가계산"/>
      <sheetName val="조적(도급내역)"/>
      <sheetName val="조적하도급원가계산(8%)"/>
      <sheetName val="조적(하도급내역)"/>
      <sheetName val="방수"/>
      <sheetName val="방수 원.하도급대상원가대비"/>
      <sheetName val="방수도급원가계산"/>
      <sheetName val="방수(하도급대상)"/>
      <sheetName val="방수하도급원가계산"/>
      <sheetName val="방수(하도급)"/>
      <sheetName val="그래픽만"/>
      <sheetName val="방수(하도䰉?"/>
      <sheetName val="LEGEND"/>
      <sheetName val="양천현"/>
      <sheetName val="물가자료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식생블럭단위수량"/>
      <sheetName val="원형1호맨홀토공수량"/>
      <sheetName val="교통대책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  <sheetName val="설변공종별"/>
      <sheetName val="설변조정내역"/>
      <sheetName val="건기토원가"/>
      <sheetName val="집계표"/>
      <sheetName val="기계원가"/>
      <sheetName val="건축집계"/>
      <sheetName val="기계내역"/>
      <sheetName val="표지"/>
      <sheetName val="구청사"/>
      <sheetName val="문화세타"/>
      <sheetName val="외주총"/>
      <sheetName val="자재총"/>
      <sheetName val="현장관리"/>
      <sheetName val="안전관리"/>
      <sheetName val="분석 "/>
      <sheetName val="Sheet8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총괄원가계산서"/>
      <sheetName val="내역서 (갑)1"/>
      <sheetName val="건축공종별"/>
      <sheetName val="건축 (2)"/>
      <sheetName val="건일"/>
      <sheetName val="토목 공종별"/>
      <sheetName val="토목 (2)"/>
      <sheetName val="토일"/>
      <sheetName val="기계공종별"/>
      <sheetName val="기일"/>
      <sheetName val="내역서"/>
      <sheetName val="일위대가목록"/>
      <sheetName val="토목"/>
      <sheetName val="건축"/>
      <sheetName val="청주(철골발주의뢰서)"/>
      <sheetName val="자재단가"/>
      <sheetName val="SHEET PILE단가"/>
      <sheetName val="산출내역서"/>
      <sheetName val="퍼스트"/>
      <sheetName val="전체"/>
      <sheetName val="꡴축원가"/>
      <sheetName val="토목내얭"/>
      <sheetName val="기성내역"/>
      <sheetName val="문학간접"/>
      <sheetName val="집계톢"/>
      <sheetName val="교통대책내역"/>
      <sheetName val="전기"/>
      <sheetName val="별표 "/>
      <sheetName val="제경비"/>
      <sheetName val="수량산출서 (2)"/>
      <sheetName val="RE9604"/>
      <sheetName val="전체제잡비"/>
      <sheetName val="공사비총괄"/>
      <sheetName val="재료비"/>
      <sheetName val="자재단가표"/>
      <sheetName val="#REF"/>
      <sheetName val="자재일람"/>
      <sheetName val="직영(갑)"/>
      <sheetName val="직영(을)"/>
      <sheetName val="전도금(12월)"/>
      <sheetName val="개인별유류사용"/>
      <sheetName val="식,간식대"/>
      <sheetName val="설계명세서"/>
      <sheetName val="자료입력"/>
      <sheetName val="교각계산"/>
      <sheetName val="일위대가"/>
      <sheetName val="실행내역"/>
      <sheetName val=" 소방공사 산출근거"/>
      <sheetName val="토목주소"/>
      <sheetName val="401"/>
      <sheetName val="파이프류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노무비 근거"/>
      <sheetName val="Y-WORK"/>
      <sheetName val="약품공급2"/>
      <sheetName val="설변내역"/>
      <sheetName val="재학생"/>
      <sheetName val="자재테이블"/>
      <sheetName val="내역(원안-대안)"/>
      <sheetName val="A 견적"/>
      <sheetName val="산출내역서집계표"/>
      <sheetName val="당진1,2호기전선관설치및접지4차공사내역서-을지"/>
      <sheetName val="양수장구조물총"/>
      <sheetName val="양수장토공총"/>
      <sheetName val="8설7발"/>
      <sheetName val="원가총괄"/>
      <sheetName val="봉양~조차장간고하개명(신설)"/>
      <sheetName val="전체_1설계"/>
      <sheetName val="샘플표지"/>
      <sheetName val="계산표지"/>
      <sheetName val="건축공사"/>
      <sheetName val="일위목록"/>
      <sheetName val="1.취수장"/>
      <sheetName val="적격심사(주공)"/>
      <sheetName val="변경비교-을"/>
      <sheetName val="기존단가 (2)"/>
      <sheetName val="원가계산서구조조정"/>
      <sheetName val="내역표지"/>
      <sheetName val="할증"/>
      <sheetName val="4.전기"/>
      <sheetName val="코드표"/>
      <sheetName val="공종 집계표"/>
      <sheetName val="초기화면"/>
      <sheetName val="폐기물"/>
      <sheetName val="기초자료"/>
      <sheetName val="1공구"/>
      <sheetName val="실행철강하도"/>
      <sheetName val="직공비"/>
      <sheetName val="b_balju"/>
      <sheetName val="단위당경유량"/>
      <sheetName val="관급자재"/>
      <sheetName val="Sheet2"/>
      <sheetName val="코드일람표2001년10월"/>
      <sheetName val="공사원가계산서"/>
      <sheetName val="잡철물"/>
      <sheetName val="전기공사"/>
      <sheetName val="가스"/>
      <sheetName val="전기일위목록"/>
      <sheetName val="원도급"/>
      <sheetName val="하도급"/>
      <sheetName val="현장조사"/>
      <sheetName val="철근콘크리트"/>
      <sheetName val="파일항타"/>
      <sheetName val="파일항타 (2)"/>
      <sheetName val="기초자료입력"/>
      <sheetName val="공통단가"/>
      <sheetName val="단가산출"/>
      <sheetName val="2000년1차"/>
      <sheetName val="코드"/>
      <sheetName val="편입토지조서"/>
      <sheetName val="직노"/>
      <sheetName val="수량산출근거"/>
      <sheetName val="노임"/>
      <sheetName val="실행(1)"/>
      <sheetName val="자동제어"/>
      <sheetName val="재료값"/>
      <sheetName val="전주2本1"/>
      <sheetName val="터파기및재료"/>
      <sheetName val="자재목록표"/>
      <sheetName val="단가표"/>
      <sheetName val="수량산출서"/>
      <sheetName val="1,2공구원가계산서"/>
      <sheetName val="2공구산출내역"/>
      <sheetName val="1공구산출내역서"/>
      <sheetName val="공사비산출내역"/>
      <sheetName val="적용기준"/>
      <sheetName val="노임단가표"/>
      <sheetName val="표지1"/>
      <sheetName val="예가내역서"/>
      <sheetName val="기둥"/>
      <sheetName val="저판(버림100)"/>
      <sheetName val="관리비비계상"/>
      <sheetName val="매입"/>
      <sheetName val="상수도토공집계표"/>
      <sheetName val="BID"/>
      <sheetName val="환율change"/>
      <sheetName val="중기가격"/>
      <sheetName val="전철"/>
      <sheetName val="공사비예산서(토목분)"/>
      <sheetName val="입력"/>
      <sheetName val="제안서"/>
      <sheetName val="행정표준(1)"/>
      <sheetName val="행정표준(2)"/>
      <sheetName val="전기내역서(총계)"/>
      <sheetName val="간접"/>
      <sheetName val="노임단가"/>
      <sheetName val="lee"/>
      <sheetName val="집계표소트"/>
      <sheetName val="옥내소화전계산서"/>
      <sheetName val="재개발"/>
      <sheetName val="인사자료총집계"/>
      <sheetName val="guard(mac)"/>
      <sheetName val="SCHEDULE"/>
      <sheetName val="ELECTRIC"/>
      <sheetName val="건축2"/>
      <sheetName val="현장관리비참조"/>
      <sheetName val="단가조사서"/>
      <sheetName val="LF자재단가"/>
      <sheetName val="전도금1"/>
      <sheetName val="교각1"/>
      <sheetName val="수자재단위당"/>
      <sheetName val="여과지동"/>
      <sheetName val="총괄-1"/>
      <sheetName val="설계내역서"/>
      <sheetName val="1공구(입찰내역)"/>
      <sheetName val="통신물량"/>
      <sheetName val="자재단가비교표"/>
      <sheetName val="기성2"/>
      <sheetName val="99-0002"/>
      <sheetName val="원가계산서"/>
      <sheetName val="조경일람"/>
      <sheetName val="부속동"/>
      <sheetName val="22일위"/>
      <sheetName val="플랜트 설치"/>
      <sheetName val="#REF!"/>
      <sheetName val="유치원내역"/>
      <sheetName val="은대내역서"/>
      <sheetName val="단가"/>
      <sheetName val="수안보-MBR1"/>
      <sheetName val="SLAB&quot;1&quot;"/>
      <sheetName val="#2_일위대가목록"/>
      <sheetName val="ELEC"/>
      <sheetName val="CODE"/>
      <sheetName val="5.동별횡주관경"/>
      <sheetName val="200"/>
      <sheetName val="PBS"/>
      <sheetName val="점상총"/>
      <sheetName val="정암총"/>
      <sheetName val="제경비산출서"/>
      <sheetName val="전기설계변경"/>
      <sheetName val="물가자료"/>
      <sheetName val="소총괄표1"/>
      <sheetName val="6. 안전관리비"/>
      <sheetName val="을지"/>
      <sheetName val="정화조동내역"/>
      <sheetName val="골조시행"/>
      <sheetName val="형틀공사"/>
      <sheetName val="통신대가"/>
      <sheetName val="연결임시"/>
      <sheetName val="재료"/>
      <sheetName val="2.냉난방설비공사"/>
      <sheetName val="7.자동제어공사"/>
      <sheetName val="서울대규장각(가시설흙막이)"/>
      <sheetName val="수지예산"/>
      <sheetName val="98지급계획"/>
      <sheetName val="단위수량"/>
      <sheetName val="DATA1"/>
      <sheetName val="sub"/>
      <sheetName val="철콘공사"/>
      <sheetName val="2000노임기준"/>
      <sheetName val="IT-BAT"/>
      <sheetName val="개요"/>
      <sheetName val="APT"/>
      <sheetName val="울산자동제어"/>
      <sheetName val="중,자,노"/>
      <sheetName val="품셈"/>
      <sheetName val="전입"/>
      <sheetName val="견적서"/>
      <sheetName val="견적갑지"/>
      <sheetName val="견적총괄갑지"/>
      <sheetName val="전기공사원가"/>
      <sheetName val="전기내역서"/>
      <sheetName val="전기총괄"/>
      <sheetName val="설비내역서"/>
      <sheetName val="설비집계"/>
      <sheetName val="Sheet3"/>
      <sheetName val="표_재료"/>
      <sheetName val="설계서"/>
      <sheetName val="공종별집계표(창고-52평)"/>
      <sheetName val="건축기술부대조건"/>
      <sheetName val="양식_자재단가조사표"/>
      <sheetName val="자재목록"/>
      <sheetName val="실행"/>
      <sheetName val="인건비"/>
      <sheetName val="거래내역입력"/>
      <sheetName val="미드수량"/>
      <sheetName val="간접비내역-1"/>
      <sheetName val="일위대가총체"/>
      <sheetName val="개산공사비"/>
      <sheetName val="재정비내역"/>
      <sheetName val="지적고시내역"/>
      <sheetName val="연습"/>
      <sheetName val="unit 4"/>
      <sheetName val="도담구내 개소별 명세"/>
      <sheetName val="재료집계표"/>
      <sheetName val="직접비"/>
      <sheetName val="내역(가지)"/>
      <sheetName val="옥외1"/>
      <sheetName val="A1"/>
      <sheetName val="작업자성명"/>
      <sheetName val="절점SCH"/>
      <sheetName val="Imp-Data"/>
      <sheetName val="DANGA"/>
      <sheetName val="동해묵호1내역"/>
      <sheetName val="b_balju_cho"/>
      <sheetName val="입력화면 1"/>
      <sheetName val="시설물일위"/>
      <sheetName val="단가비교"/>
      <sheetName val="단가조사"/>
      <sheetName val="48일위"/>
      <sheetName val="input"/>
      <sheetName val="JA8-4"/>
      <sheetName val="공사개요"/>
      <sheetName val="현장경비"/>
      <sheetName val="입찰안"/>
      <sheetName val="설계서SC"/>
      <sheetName val="소화"/>
      <sheetName val="관로분포도"/>
      <sheetName val="대치판정"/>
      <sheetName val="전동기"/>
      <sheetName val="지급자재"/>
      <sheetName val="CTEMCOST"/>
      <sheetName val="내역서 (2)"/>
      <sheetName val="P1(좌,우)"/>
      <sheetName val="전기내역"/>
      <sheetName val="목차"/>
      <sheetName val="기본Data"/>
      <sheetName val="2000전체분"/>
      <sheetName val="을02"/>
      <sheetName val="2.1  노무비 평균단가산출"/>
      <sheetName val="Macro(전선)"/>
      <sheetName val="암거 제원표"/>
      <sheetName val="총내역"/>
      <sheetName val="대외공문"/>
      <sheetName val="COPING"/>
      <sheetName val="일위대가목록(기계)"/>
      <sheetName val="9GNG운반"/>
      <sheetName val="현장관리비"/>
      <sheetName val="장비비"/>
      <sheetName val="일위_파일"/>
      <sheetName val=" HIT-&gt;HMC 견적(3900)"/>
      <sheetName val="인사기록(기본정보)"/>
      <sheetName val="단가조사-2"/>
      <sheetName val="1.우편집중내역서"/>
      <sheetName val="일위산출"/>
      <sheetName val="원가계산하도"/>
      <sheetName val="일위집계(기존)"/>
      <sheetName val="제경비계산"/>
      <sheetName val="전신"/>
      <sheetName val="출금실적"/>
      <sheetName val="범례표"/>
      <sheetName val="비계,CON'C"/>
      <sheetName val="간접비계산"/>
      <sheetName val="배수장토목공사비"/>
      <sheetName val="설계기준"/>
      <sheetName val="정렬"/>
      <sheetName val="품셈표"/>
      <sheetName val="옥외외등집계표"/>
      <sheetName val="내역서적용수량"/>
      <sheetName val="총괄내역서"/>
      <sheetName val="인원계획"/>
      <sheetName val="단가적용"/>
      <sheetName val="MANUFACTORY"/>
      <sheetName val="대목"/>
      <sheetName val="9902"/>
      <sheetName val="예산명세서"/>
      <sheetName val="자격 땡겨오기"/>
      <sheetName val="자재"/>
      <sheetName val="표준공사비-조명제외x10%up"/>
      <sheetName val="계수시트"/>
      <sheetName val="시화점실행"/>
      <sheetName val="예총"/>
      <sheetName val="공통가설"/>
      <sheetName val="단가대비표"/>
      <sheetName val="조직"/>
      <sheetName val="정부노임(2000.상)"/>
      <sheetName val="총괄갑 "/>
      <sheetName val="7. 현장관리비 "/>
      <sheetName val="gyun"/>
      <sheetName val="제경비율"/>
      <sheetName val="토공사"/>
      <sheetName val="데이타"/>
      <sheetName val="산출"/>
      <sheetName val="적산"/>
      <sheetName val="기초단가"/>
      <sheetName val="전력간선공사 산출서"/>
      <sheetName val="주공정 계획표"/>
      <sheetName val="SHEET"/>
      <sheetName val="BSD (2)"/>
      <sheetName val="기본단가표"/>
      <sheetName val="지질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토목공사내역"/>
      <sheetName val="포장,부대공,기타"/>
      <sheetName val="주요자재총괄"/>
      <sheetName val="자재수량"/>
      <sheetName val="철근수량"/>
      <sheetName val="강재수량"/>
      <sheetName val="토공수량"/>
      <sheetName val="가시설수량"/>
      <sheetName val="구조물수량"/>
      <sheetName val="차수공"/>
      <sheetName val="배수공"/>
      <sheetName val="옹벽,접지"/>
      <sheetName val="수량총괄"/>
      <sheetName val="송전재료비"/>
      <sheetName val="노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약품공급2"/>
      <sheetName val="성창원"/>
      <sheetName val="전체"/>
      <sheetName val="직공비"/>
      <sheetName val="접지수량"/>
      <sheetName val="천방교접속"/>
      <sheetName val="대포2교접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  <sheetName val="2000년1차"/>
      <sheetName val="2000전체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"/>
      <sheetName val="단가산출"/>
      <sheetName val="수량산출"/>
    </sheetNames>
    <sheetDataSet>
      <sheetData sheetId="0"/>
      <sheetData sheetId="1"/>
      <sheetData sheetId="2"/>
      <sheetData sheetId="3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내역서"/>
      <sheetName val="간접1"/>
      <sheetName val="부대공사비"/>
      <sheetName val="조명일위"/>
      <sheetName val="단가일람"/>
      <sheetName val="Total 단위경유량집계"/>
      <sheetName val="99총공사내역서"/>
      <sheetName val="퍼스트"/>
      <sheetName val="차액보증"/>
      <sheetName val="BID"/>
      <sheetName val="정부노임단가"/>
      <sheetName val="약품공급2"/>
      <sheetName val="#REF"/>
      <sheetName val="SLAB데이터"/>
      <sheetName val="C1ㅇ"/>
      <sheetName val="실행내역"/>
      <sheetName val="접지수량"/>
      <sheetName val="지질조사"/>
      <sheetName val="노임"/>
      <sheetName val="원가계산서"/>
      <sheetName val="MOTOR"/>
      <sheetName val="CALCULATION"/>
      <sheetName val="전체제잡비"/>
      <sheetName val="산근"/>
      <sheetName val="RE9604"/>
      <sheetName val="DANGA"/>
      <sheetName val="일위대가"/>
      <sheetName val="마산월령동골조물량변경"/>
      <sheetName val="sheet1"/>
      <sheetName val="건축내역"/>
      <sheetName val="N賃率-職"/>
      <sheetName val="조명시설"/>
      <sheetName val="기계경비(시간당)"/>
      <sheetName val="단가"/>
      <sheetName val="DB"/>
      <sheetName val="설계조건"/>
      <sheetName val="잡철물"/>
      <sheetName val="실행철강하도"/>
      <sheetName val="기본단가표"/>
      <sheetName val="재료집계표"/>
      <sheetName val="BH-1 (2)"/>
      <sheetName val="표  지"/>
      <sheetName val="직노"/>
      <sheetName val="제경비"/>
      <sheetName val="내역(원안-대안)"/>
      <sheetName val="수량산출서"/>
      <sheetName val="준검 내역서"/>
      <sheetName val="구조물공"/>
      <sheetName val="부대공"/>
      <sheetName val="배수공"/>
      <sheetName val="토공"/>
      <sheetName val="포장공"/>
      <sheetName val="토공유동표(전체.당초)"/>
      <sheetName val="1,2공구원가계산서"/>
      <sheetName val="2공구산출내역"/>
      <sheetName val="1공구산출내역서"/>
      <sheetName val="품셈TABLE"/>
      <sheetName val="당진1,2호기전선관설치및접지4차공사내역서-을지"/>
      <sheetName val="기계내역서"/>
      <sheetName val="1001"/>
      <sheetName val="공사개요"/>
      <sheetName val="매입세율"/>
      <sheetName val="적점"/>
      <sheetName val="NYS"/>
      <sheetName val="금액내역서"/>
      <sheetName val="내역서(전기)"/>
      <sheetName val="교각1"/>
      <sheetName val="항목(1)"/>
      <sheetName val="총괄표"/>
      <sheetName val="일위목록"/>
      <sheetName val="요율"/>
      <sheetName val="기계경비일람"/>
      <sheetName val="1.수인터널"/>
      <sheetName val="자재일람"/>
      <sheetName val="하남내역"/>
      <sheetName val="총공사내역서"/>
      <sheetName val="SIL98"/>
      <sheetName val="5회토적"/>
      <sheetName val="설비2차"/>
      <sheetName val="일반공사"/>
      <sheetName val="관급"/>
      <sheetName val="노임단가"/>
      <sheetName val="단위단가"/>
      <sheetName val="산출근거"/>
      <sheetName val="총괄내역서"/>
      <sheetName val="hvac(제어동)"/>
      <sheetName val="직공비"/>
      <sheetName val="일위대가표"/>
      <sheetName val="대포2교접속"/>
      <sheetName val="천방교접속"/>
      <sheetName val="제안서"/>
      <sheetName val="행정표준(1)"/>
      <sheetName val="행정표준(2)"/>
      <sheetName val="ITEM"/>
      <sheetName val="공문"/>
      <sheetName val="결재갑지"/>
      <sheetName val="앉음벽 (2)"/>
      <sheetName val="6호기"/>
      <sheetName val="4.전기"/>
      <sheetName val="조경"/>
      <sheetName val="공사비예산서(토목분)"/>
      <sheetName val="관리비비계상"/>
      <sheetName val="예산서"/>
      <sheetName val="내역(중앙)"/>
      <sheetName val="현장지지물물량"/>
      <sheetName val="98지급계획"/>
      <sheetName val="예가내역서"/>
      <sheetName val="경비2내역"/>
      <sheetName val="현장설명"/>
      <sheetName val="자료"/>
      <sheetName val="간접(90)"/>
      <sheetName val="참조"/>
      <sheetName val="산출내역서"/>
      <sheetName val="일반부표"/>
      <sheetName val="세부내역"/>
      <sheetName val="운반"/>
      <sheetName val="도급"/>
      <sheetName val="소야공정계획표"/>
      <sheetName val="노원열병합  건축공사기성내역서"/>
      <sheetName val="증감내역서"/>
      <sheetName val="DATA"/>
      <sheetName val="보증수수료산출"/>
      <sheetName val="신호등일위대가"/>
      <sheetName val="참조-(1)"/>
      <sheetName val="원가계산서구조조정"/>
      <sheetName val="I.설계조건"/>
      <sheetName val="을"/>
      <sheetName val="터파기및재료"/>
      <sheetName val="초기화면"/>
      <sheetName val="폐기물"/>
      <sheetName val="인원계획"/>
      <sheetName val="ABUT수량-A1"/>
      <sheetName val="작성방법"/>
      <sheetName val="도급-집계"/>
      <sheetName val="타공종이기"/>
      <sheetName val="대전21토목내역서"/>
      <sheetName val="말뚝지지력산정"/>
      <sheetName val="이형관"/>
      <sheetName val="오저간내역서"/>
      <sheetName val="사업전망"/>
      <sheetName val="현장업무"/>
      <sheetName val="PIPING"/>
      <sheetName val="MSS 2"/>
      <sheetName val="전주2本1"/>
      <sheetName val="여수토토적"/>
      <sheetName val="구조물수량집계표"/>
      <sheetName val="을-ATYPE"/>
      <sheetName val="제1호단위수량"/>
      <sheetName val="전기"/>
      <sheetName val="코드표"/>
      <sheetName val="1.설계조건"/>
      <sheetName val="프로젝트"/>
      <sheetName val="2.1  노무비 평균단가산출"/>
      <sheetName val="경비"/>
      <sheetName val="데이타"/>
      <sheetName val="001"/>
      <sheetName val="ancillary"/>
      <sheetName val="금융비용"/>
      <sheetName val="우수관매설및 우수받이"/>
      <sheetName val="접지1종"/>
      <sheetName val="문학간접"/>
      <sheetName val="조도계산서 (도서)"/>
      <sheetName val="명세서"/>
      <sheetName val="A-4"/>
      <sheetName val="대비"/>
      <sheetName val="제출내역 (2)"/>
      <sheetName val="인부노임"/>
      <sheetName val="전체"/>
      <sheetName val="I一般比"/>
      <sheetName val="Sheet3"/>
      <sheetName val="예산변경원인분석"/>
      <sheetName val="내역_ver1.0"/>
      <sheetName val="자재단가비교표"/>
      <sheetName val="적용표"/>
      <sheetName val="INPUT"/>
      <sheetName val="단가대비표"/>
      <sheetName val="기초일위"/>
      <sheetName val="시설일위"/>
      <sheetName val="간접비계산"/>
      <sheetName val="plan&amp;section of foundation"/>
      <sheetName val="pile bearing capa &amp; arrenge"/>
      <sheetName val="working load at the btm ft."/>
      <sheetName val="stability check"/>
      <sheetName val="design criteria"/>
      <sheetName val="단가산출"/>
      <sheetName val="품셈"/>
      <sheetName val="소포내역 (2)"/>
      <sheetName val="산출내역서집계표"/>
      <sheetName val="보고서 기기리스트"/>
      <sheetName val="견적조건"/>
      <sheetName val="운반비"/>
      <sheetName val="2000양배"/>
      <sheetName val="적용단가"/>
      <sheetName val="분뇨"/>
      <sheetName val="현장관리비"/>
      <sheetName val="상-교대(A1-A2)"/>
      <sheetName val="설계내역서"/>
      <sheetName val="일위대가(1)"/>
      <sheetName val="마산방향"/>
      <sheetName val="진주방향"/>
      <sheetName val="토목내역"/>
      <sheetName val="사급자재"/>
      <sheetName val="기계공사"/>
      <sheetName val="7. 현장관리비 "/>
      <sheetName val="6. 안전관리비"/>
      <sheetName val="봉양~조차장간고하개명(신설)"/>
      <sheetName val="구조물견적서"/>
      <sheetName val="설계서(7)"/>
      <sheetName val="예산서(6)"/>
      <sheetName val="3련 BOX"/>
      <sheetName val="역T형옹벽단위수량"/>
      <sheetName val="Resource2"/>
      <sheetName val="실행(1)"/>
      <sheetName val="측구터파기공수량집계"/>
      <sheetName val="배수공 시멘트 및 골재량 산출"/>
      <sheetName val="교량"/>
      <sheetName val="할증"/>
      <sheetName val="내   역"/>
      <sheetName val="토공A"/>
      <sheetName val="입력데이타"/>
      <sheetName val="전기내역서(총계)"/>
      <sheetName val="날개벽수량표"/>
      <sheetName val="일위집계(기존)"/>
      <sheetName val="_HIT__HMC 견적_3900_"/>
      <sheetName val="배수내역"/>
      <sheetName val="갑지"/>
      <sheetName val="11.우각부 보강"/>
      <sheetName val="조건표"/>
      <sheetName val="기초수량집"/>
      <sheetName val="재료비"/>
      <sheetName val="토목주소"/>
      <sheetName val="배수내역 (2)"/>
      <sheetName val="간이영수증"/>
      <sheetName val="횡배위치"/>
      <sheetName val="분전반"/>
      <sheetName val="COVER"/>
      <sheetName val="여과지동"/>
      <sheetName val="기초자료"/>
      <sheetName val="자재단가"/>
      <sheetName val="원가"/>
      <sheetName val="설계예산서"/>
      <sheetName val="ilch"/>
      <sheetName val="내역(창신)"/>
      <sheetName val="Macro1"/>
      <sheetName val="금호"/>
      <sheetName val="EBSDATA"/>
      <sheetName val="신림자금"/>
      <sheetName val="파일구성"/>
      <sheetName val="11.산출(전열)"/>
      <sheetName val="6.산출(동력)"/>
      <sheetName val="7.산출(TRAY)"/>
      <sheetName val="부재예실1월"/>
      <sheetName val="Macro(차단기)"/>
      <sheetName val="동방설계서"/>
      <sheetName val="용소리교"/>
      <sheetName val="토목"/>
      <sheetName val="8설7발"/>
      <sheetName val="현금흐름"/>
      <sheetName val="결과조달"/>
      <sheetName val="일위대가(가설)"/>
      <sheetName val="인사자료총집계"/>
      <sheetName val="설계"/>
      <sheetName val="내역원본"/>
      <sheetName val="INPUT-DATA"/>
      <sheetName val=" HIT-&gt;HMC 견적(3900)"/>
      <sheetName val="lee"/>
      <sheetName val="집계표소트"/>
      <sheetName val="투찰추정"/>
      <sheetName val="검토"/>
      <sheetName val="JUCKEYK"/>
      <sheetName val="원계약고시공및준비구분"/>
      <sheetName val="99월별경비계획"/>
      <sheetName val="자재단가표"/>
      <sheetName val="type-F"/>
      <sheetName val="1.취수장"/>
      <sheetName val="소비자가"/>
      <sheetName val="입력"/>
      <sheetName val="원가+내역"/>
      <sheetName val="A 견적"/>
      <sheetName val="전기일위목록"/>
      <sheetName val="일위대가목록"/>
      <sheetName val="bearing"/>
      <sheetName val="광산내역"/>
      <sheetName val="spc 배관견적"/>
      <sheetName val="연결임시"/>
      <sheetName val="총괄-1"/>
      <sheetName val="99-0002"/>
      <sheetName val="내역(가지)"/>
      <sheetName val="일용노임단가"/>
      <sheetName val="데리네이타현황"/>
      <sheetName val="예산총괄"/>
      <sheetName val="공사원가계산서"/>
      <sheetName val="추가예산"/>
      <sheetName val="5호광장_(만점)"/>
      <sheetName val="인천국제_(만점)_(2)"/>
      <sheetName val="Total_단위경유량집계"/>
      <sheetName val="준검_내역서"/>
      <sheetName val="토공유동표(전체_당초)"/>
      <sheetName val="1_수인터널"/>
      <sheetName val="별첨1-임식"/>
      <sheetName val="기본자료"/>
      <sheetName val="부속동"/>
      <sheetName val="APT"/>
      <sheetName val="구간별관경"/>
      <sheetName val="중사"/>
      <sheetName val="중기비"/>
      <sheetName val="신천3호용수로"/>
      <sheetName val="70%"/>
      <sheetName val="플랜트 설치"/>
      <sheetName val="단가조사-2"/>
      <sheetName val="정산내역"/>
      <sheetName val="TYPE-A"/>
      <sheetName val="Cash Flow-1"/>
      <sheetName val="Y-WORK"/>
      <sheetName val="부대내역"/>
      <sheetName val="EUPDAT2"/>
      <sheetName val="제품원재"/>
      <sheetName val="Total"/>
      <sheetName val="건설성적"/>
      <sheetName val="13LPMCC"/>
      <sheetName val="시멘트"/>
      <sheetName val="WORK"/>
      <sheetName val="3.1공사현황 공정표"/>
      <sheetName val="단가조건(02년)"/>
      <sheetName val="가격조사서"/>
      <sheetName val="검암내역"/>
      <sheetName val="노임단가표"/>
      <sheetName val="5.산출(전력)"/>
      <sheetName val="수량산출서(전력간선_지하1)"/>
      <sheetName val="수량산출서(전력간선_지하발전)"/>
      <sheetName val="수량산출서(전력간선_지하D.C)"/>
      <sheetName val="수량산출서(전력간선_동관)"/>
      <sheetName val="수량산출서(전력간선_서관)"/>
      <sheetName val="수량산출서(전력간선_TRAY)"/>
      <sheetName val="수량산출서(특고압케이블)"/>
      <sheetName val="수량산출서(전열)"/>
      <sheetName val="단가(적용)"/>
      <sheetName val="지불내역(자재외)"/>
      <sheetName val="FM"/>
      <sheetName val="입찰"/>
      <sheetName val="현경"/>
      <sheetName val="유입량"/>
      <sheetName val="전체_1설계"/>
      <sheetName val="노임 단가"/>
      <sheetName val="01AC"/>
      <sheetName val="정화조내역"/>
      <sheetName val="물량표S"/>
      <sheetName val="중기일위대가"/>
      <sheetName val="단가집"/>
      <sheetName val="기성내역"/>
      <sheetName val="전기실-1"/>
      <sheetName val="갑지(추정)"/>
      <sheetName val="기초코드"/>
      <sheetName val="1유리"/>
      <sheetName val="#2_일위대가목록"/>
      <sheetName val="200"/>
      <sheetName val="SLAB"/>
      <sheetName val="C97상"/>
      <sheetName val="내역서 "/>
      <sheetName val="자료입력"/>
      <sheetName val="적용단위길이"/>
      <sheetName val="전기혼잡제경비(45)"/>
      <sheetName val="편입토지조서"/>
      <sheetName val="배수통관(좌)"/>
      <sheetName val="골조시행"/>
      <sheetName val="공사비집계"/>
      <sheetName val="중기"/>
      <sheetName val="투입내역"/>
      <sheetName val="재료비단가"/>
      <sheetName val="시운전연료비"/>
      <sheetName val="시운전연료"/>
      <sheetName val="조경수목"/>
      <sheetName val="퇴직공제부금"/>
      <sheetName val="평균노임"/>
      <sheetName val="건축공사"/>
      <sheetName val="6PILE  (돌출)"/>
      <sheetName val="공사비총괄"/>
      <sheetName val="화재 탐지 설비"/>
      <sheetName val="시설물일위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1"/>
      <sheetName val="일위대가목차"/>
      <sheetName val="소방사항"/>
      <sheetName val="8.현장관리비"/>
      <sheetName val="7.안전관리비"/>
      <sheetName val="BH_1 _2_"/>
      <sheetName val="asd"/>
      <sheetName val="단가조사표"/>
      <sheetName val="설계서(본관)"/>
      <sheetName val="백암비스타내역"/>
      <sheetName val="분석"/>
      <sheetName val="입찰보고"/>
      <sheetName val="SG"/>
      <sheetName val="전라자금"/>
      <sheetName val="기기리스트"/>
      <sheetName val="전기일위대가"/>
      <sheetName val="공정증감대ㅈ표"/>
      <sheetName val="시설물기초"/>
      <sheetName val="예가표"/>
      <sheetName val="수정2"/>
      <sheetName val="계수시트"/>
      <sheetName val="바닥판"/>
      <sheetName val="입력DATA"/>
      <sheetName val="Customer Databas"/>
      <sheetName val="코드"/>
      <sheetName val="가설건물"/>
      <sheetName val="2000년하반기"/>
      <sheetName val="6공구(당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목록"/>
      <sheetName val="일위대가"/>
      <sheetName val="중기목록"/>
      <sheetName val="중기산출"/>
      <sheetName val="자재조서"/>
      <sheetName val="노무비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N賃率-職"/>
      <sheetName val="조명시설"/>
      <sheetName val=" 총괄표"/>
      <sheetName val="약품공급2"/>
      <sheetName val="접지수량"/>
      <sheetName val="집수정단면도 (2)"/>
      <sheetName val="금융비용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  <sheetName val="토공"/>
      <sheetName val="철콘"/>
      <sheetName val="토공 (2)"/>
      <sheetName val="철콘 (2)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철근량"/>
      <sheetName val="터파기및재료"/>
      <sheetName val="주beam"/>
      <sheetName val="재료"/>
      <sheetName val="일위대가표"/>
      <sheetName val="#REF"/>
      <sheetName val="원가계산서구조조정"/>
      <sheetName val="내역"/>
      <sheetName val="일위대가목차"/>
      <sheetName val="바닥판"/>
      <sheetName val="입력DATA"/>
      <sheetName val="노임"/>
      <sheetName val="상-교대(A1-A2)"/>
      <sheetName val="총수량집계표"/>
      <sheetName val="상시"/>
      <sheetName val="품셈TABLE"/>
      <sheetName val="조명시설"/>
      <sheetName val="당초"/>
      <sheetName val="일위대가1"/>
      <sheetName val="오동"/>
      <sheetName val="대조"/>
      <sheetName val="나한"/>
      <sheetName val="단면가정"/>
      <sheetName val="암거 제원표-1단계"/>
      <sheetName val="식생블럭단위수량"/>
      <sheetName val="연결관암거"/>
      <sheetName val="공사대장"/>
      <sheetName val="중기조종사 단위단가"/>
      <sheetName val="내역서"/>
      <sheetName val="접지수량"/>
      <sheetName val="데리네이타현황"/>
      <sheetName val="노임단가"/>
      <sheetName val="집계표"/>
      <sheetName val="총괄표"/>
      <sheetName val="sheet1"/>
      <sheetName val="여과지동"/>
      <sheetName val="우수공"/>
      <sheetName val="교각1"/>
      <sheetName val="참고사항"/>
      <sheetName val="도수로수량산출"/>
      <sheetName val="DATA"/>
      <sheetName val="조명율표"/>
      <sheetName val="공정코드"/>
      <sheetName val="토공(우물통,기타) "/>
      <sheetName val="DATE"/>
      <sheetName val="산근"/>
      <sheetName val="기초자료"/>
      <sheetName val="입찰안"/>
      <sheetName val="토목검측서"/>
      <sheetName val="접속도로1"/>
      <sheetName val="사다리"/>
      <sheetName val="공사비총괄표"/>
      <sheetName val="입력변수"/>
      <sheetName val="토사(PE)"/>
      <sheetName val="교량하부공"/>
      <sheetName val="일위대가"/>
      <sheetName val="준검 내역서"/>
      <sheetName val="기타 정보통신공사"/>
      <sheetName val="원형1호맨홀토공수량"/>
      <sheetName val="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"/>
      <sheetName val="수정내역"/>
      <sheetName val="일위대가표"/>
      <sheetName val="일위대가"/>
      <sheetName val="실행내역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현장"/>
      <sheetName val="내역"/>
      <sheetName val="#REF"/>
      <sheetName val="MAIN_TABLE"/>
      <sheetName val="백암비스타내역"/>
      <sheetName val="예산M11A"/>
      <sheetName val="건축내역"/>
      <sheetName val="101동"/>
      <sheetName val="2000년1차"/>
      <sheetName val="2000전체분"/>
      <sheetName val="출자한도"/>
      <sheetName val="KKK"/>
      <sheetName val="교통대책내역"/>
      <sheetName val="기본일위"/>
      <sheetName val="J直材4"/>
      <sheetName val="I一般比"/>
      <sheetName val="3BL공동구 수량"/>
      <sheetName val="일대-1"/>
      <sheetName val="공사개요(서광주)"/>
      <sheetName val="기초자료"/>
      <sheetName val="산근"/>
      <sheetName val="산출근거"/>
      <sheetName val="공사비총괄표"/>
      <sheetName val="식재인부"/>
      <sheetName val="재료"/>
      <sheetName val="단가조사"/>
      <sheetName val="기본단가표"/>
      <sheetName val="N賃率-職"/>
      <sheetName val="본공사"/>
      <sheetName val="설직재-1"/>
      <sheetName val="기초내역서"/>
      <sheetName val="수량산출"/>
      <sheetName val="대가목록표"/>
      <sheetName val="적용토목"/>
      <sheetName val="영창26"/>
      <sheetName val="요율"/>
      <sheetName val="갑지"/>
      <sheetName val="실행"/>
      <sheetName val="갑지(추정)"/>
      <sheetName val="경산"/>
      <sheetName val="대공종"/>
      <sheetName val="설계서"/>
      <sheetName val="단가산출"/>
      <sheetName val="골재산출"/>
      <sheetName val="금액내역서"/>
      <sheetName val="Customer Databas"/>
      <sheetName val="철탑공사"/>
      <sheetName val="스포회원매출"/>
      <sheetName val="5공철탑검토표"/>
      <sheetName val="4공철탑검토"/>
      <sheetName val="총괄표"/>
      <sheetName val="차수공개요"/>
      <sheetName val="산출내역서"/>
      <sheetName val="자료"/>
      <sheetName val="단중표"/>
      <sheetName val="교각별철근수량집계표"/>
      <sheetName val="AIR SHOWER(3인용)"/>
      <sheetName val="연부97-1"/>
      <sheetName val="조건표"/>
      <sheetName val="자갈,시멘트,모래산출"/>
      <sheetName val="조명율표"/>
      <sheetName val="본체"/>
      <sheetName val="예산"/>
      <sheetName val="위생설비"/>
      <sheetName val="원가 (2)"/>
      <sheetName val="노임"/>
      <sheetName val="당초"/>
      <sheetName val="CTEMCOST"/>
      <sheetName val="지질조사"/>
      <sheetName val="코드표"/>
      <sheetName val="재료비노무비"/>
      <sheetName val="물가자료"/>
      <sheetName val="데이타"/>
      <sheetName val="DATA"/>
      <sheetName val="asd"/>
      <sheetName val="6PILE  (돌출)"/>
      <sheetName val="지하"/>
      <sheetName val="도급기성"/>
      <sheetName val="설비단가표"/>
      <sheetName val="NYS"/>
      <sheetName val="LEGEND"/>
      <sheetName val="오수공수량집계표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LF자재단가"/>
      <sheetName val="자재단가"/>
      <sheetName val="토공(우물통,기타) "/>
      <sheetName val="Sheet6"/>
      <sheetName val="Sheet5"/>
      <sheetName val="공사직종별노임"/>
      <sheetName val="48전력선로일위"/>
      <sheetName val="단가표"/>
      <sheetName val="일위대가목차"/>
      <sheetName val="교수설계"/>
      <sheetName val="식생블럭단위수량"/>
      <sheetName val="노임,재료비"/>
      <sheetName val="목록"/>
      <sheetName val="시설물기초"/>
      <sheetName val=" 냉각수펌프"/>
      <sheetName val="AHU집계"/>
      <sheetName val="1.설계조건"/>
      <sheetName val="중기"/>
      <sheetName val="토공 total"/>
      <sheetName val=" HIT-&gt;HMC 견적(3900)"/>
      <sheetName val="RE9604"/>
      <sheetName val="내역서2안"/>
      <sheetName val="ELEC"/>
      <sheetName val="9GNG운반"/>
      <sheetName val="율촌법률사무소2내역"/>
      <sheetName val="공조기휀"/>
      <sheetName val="기술부대조건"/>
      <sheetName val="내역서(중수)"/>
      <sheetName val="CAT_5"/>
      <sheetName val="단가비교표_공통1"/>
      <sheetName val="CIVIL4"/>
      <sheetName val="102역사"/>
      <sheetName val="특외대"/>
      <sheetName val="견적"/>
      <sheetName val="산출-설비"/>
      <sheetName val="공통가설공사"/>
      <sheetName val="조명시설"/>
      <sheetName val="노무비"/>
      <sheetName val="원가계산서"/>
      <sheetName val="견적서"/>
      <sheetName val="Sheet7(ㅅ)"/>
      <sheetName val="입찰안"/>
      <sheetName val="당진1,2호기전선관설치및접지4차공사내역서-을지"/>
      <sheetName val="노무,재료"/>
      <sheetName val="본체철근표"/>
      <sheetName val="조경일람"/>
      <sheetName val="제작비추산총괄표"/>
      <sheetName val="갑"/>
      <sheetName val="철거산출근거"/>
      <sheetName val="사다리"/>
      <sheetName val="내역(원안-대안)"/>
      <sheetName val="아파트건축"/>
      <sheetName val="노무비단가"/>
      <sheetName val="시멘트"/>
      <sheetName val="N賃率_職"/>
      <sheetName val="6호기"/>
      <sheetName val="금액집계"/>
      <sheetName val="96정변2"/>
      <sheetName val="전기일위목록"/>
      <sheetName val="내역서 "/>
      <sheetName val="내역서(기성청구)"/>
      <sheetName val="수주추정"/>
      <sheetName val="역공종"/>
      <sheetName val="제-노임"/>
      <sheetName val="제직재"/>
      <sheetName val="대치판정"/>
      <sheetName val="원가서"/>
      <sheetName val="청곡지선입력"/>
      <sheetName val="주beam"/>
      <sheetName val="001"/>
      <sheetName val="단위내역서"/>
      <sheetName val="표지"/>
      <sheetName val="부대공Ⅱ"/>
      <sheetName val="공사개요"/>
      <sheetName val="기계경비(시간당)"/>
      <sheetName val="guard(mac)"/>
      <sheetName val="간접1"/>
      <sheetName val="장비가동"/>
      <sheetName val="데리네이타현황"/>
      <sheetName val="DATE"/>
      <sheetName val="카메라"/>
      <sheetName val="도급견적가"/>
      <sheetName val="갑지1"/>
      <sheetName val="전선 및 전선관"/>
      <sheetName val="물량표"/>
      <sheetName val="공통가설"/>
      <sheetName val="토공집계표"/>
      <sheetName val="2000년 공정표"/>
      <sheetName val="Baby일위대가"/>
      <sheetName val="을지"/>
      <sheetName val="단"/>
      <sheetName val="첨부1"/>
      <sheetName val="부하자료"/>
      <sheetName val="설_(3)"/>
      <sheetName val="설_(2)"/>
      <sheetName val="3BL공동구_수량"/>
      <sheetName val="일위(철거)"/>
      <sheetName val="계측기"/>
      <sheetName val="신우"/>
      <sheetName val="직재"/>
      <sheetName val="소비자가"/>
      <sheetName val="저"/>
      <sheetName val="일위대가목록"/>
      <sheetName val="일위_파일"/>
      <sheetName val="출력은 금물"/>
      <sheetName val="일위대가(건축)"/>
      <sheetName val="단가 "/>
      <sheetName val="COVER"/>
      <sheetName val="ESCO개보수공사"/>
      <sheetName val="200"/>
      <sheetName val="예가표"/>
      <sheetName val="Customer_Databas"/>
      <sheetName val="토공_total"/>
      <sheetName val="_HIT-&gt;HMC_견적(3900)"/>
      <sheetName val="토공(우물통,기타)_"/>
      <sheetName val="AIR_SHOWER(3인용)"/>
      <sheetName val="노(97_1,97_9,98_1)"/>
      <sheetName val="6PILE__(돌출)"/>
      <sheetName val="원가_(2)"/>
      <sheetName val="내역(설계)"/>
      <sheetName val="토공"/>
      <sheetName val="일위대가1"/>
      <sheetName val="청주(철골발주의뢰서)"/>
      <sheetName val="총수량집계표"/>
      <sheetName val="기계공사비집계(원안)"/>
      <sheetName val="터파기및재료"/>
      <sheetName val="국내"/>
      <sheetName val="내역서 제출"/>
      <sheetName val="물량입력"/>
      <sheetName val="ITEM"/>
      <sheetName val="내역표지"/>
      <sheetName val="적용단위길이"/>
      <sheetName val="피벗테이블데이터분석"/>
      <sheetName val="COST"/>
      <sheetName val="노 무 비"/>
      <sheetName val="연결관암거"/>
      <sheetName val="일위(PANEL)"/>
      <sheetName val="효성CB 1P기초"/>
      <sheetName val="계수시트"/>
      <sheetName val="램머"/>
      <sheetName val="경영상태"/>
      <sheetName val="약품공급2"/>
      <sheetName val="현장관리비"/>
      <sheetName val="원본"/>
      <sheetName val="백룡교차로"/>
      <sheetName val="산정교차로"/>
      <sheetName val="신영교차로"/>
      <sheetName val="E총15"/>
      <sheetName val="내역관리1"/>
      <sheetName val="Inst."/>
      <sheetName val="직접공사비"/>
      <sheetName val="JUCKEYK"/>
      <sheetName val="건축원가"/>
      <sheetName val="#3_일위대가목록"/>
      <sheetName val="별표"/>
      <sheetName val="개요"/>
      <sheetName val="노임단가(08.01)"/>
      <sheetName val="하도급원가계산총괄표(식재)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상가분양"/>
      <sheetName val="배수내역"/>
      <sheetName val="기흥하도용"/>
      <sheetName val="반포2차"/>
      <sheetName val="계약서"/>
      <sheetName val="3본사"/>
      <sheetName val="유림콘도"/>
      <sheetName val="봉방동근생"/>
      <sheetName val="sub"/>
      <sheetName val="기타 정보통신공사"/>
      <sheetName val="유기공정"/>
      <sheetName val="부대"/>
      <sheetName val="일위CODE"/>
      <sheetName val="gyun"/>
      <sheetName val="지점장"/>
      <sheetName val="공사착공계"/>
      <sheetName val="그림"/>
      <sheetName val="그림2"/>
      <sheetName val="설계조건"/>
      <sheetName val="노무비 근거"/>
      <sheetName val="적용건축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내역서1"/>
      <sheetName val="INPUT"/>
      <sheetName val="1공구산출내역서"/>
      <sheetName val="부대내역"/>
      <sheetName val="세골재  T2 변경 현황"/>
      <sheetName val="별표 "/>
      <sheetName val="손익분석"/>
      <sheetName val="찍기"/>
      <sheetName val="통합집계표"/>
      <sheetName val="단가일람"/>
      <sheetName val="갑지.을지"/>
      <sheetName val="실행철강하도"/>
      <sheetName val="BID"/>
      <sheetName val="일위대가(1)"/>
      <sheetName val="특별땅고르기"/>
      <sheetName val="민감도"/>
      <sheetName val="현장관리비참조"/>
      <sheetName val="자재표"/>
      <sheetName val="일반전기C"/>
      <sheetName val="01상노임"/>
      <sheetName val="3.2제조설비"/>
      <sheetName val="총괄내역"/>
      <sheetName val="전체"/>
      <sheetName val="일위"/>
      <sheetName val="Macro1"/>
      <sheetName val="2공구산출내역"/>
      <sheetName val="입력변수"/>
      <sheetName val="단위단가"/>
      <sheetName val="기초일위"/>
      <sheetName val="단가대비표 (3)"/>
      <sheetName val="DATA테이블1 (2)"/>
      <sheetName val="날개벽수량표"/>
      <sheetName val="일위목록"/>
      <sheetName val="구리토평1전기"/>
      <sheetName val="C.전기공사"/>
      <sheetName val="하이테콤직원"/>
      <sheetName val="전기내역"/>
      <sheetName val="품셈"/>
      <sheetName val="작성"/>
      <sheetName val="간접비"/>
      <sheetName val="청도공장"/>
      <sheetName val="을"/>
      <sheetName val="내역서적용수량"/>
      <sheetName val="가도공"/>
      <sheetName val="DB"/>
      <sheetName val="공연,전시"/>
      <sheetName val="설_(3)1"/>
      <sheetName val="설_(2)1"/>
      <sheetName val="3BL공동구_수량1"/>
      <sheetName val="1_설계조건"/>
      <sheetName val="_냉각수펌프"/>
      <sheetName val="2000년_공정표"/>
      <sheetName val="노무비_근거"/>
      <sheetName val="전선_및_전선관"/>
      <sheetName val="효성CB_1P기초"/>
      <sheetName val="내역서_제출"/>
      <sheetName val="A 견적"/>
      <sheetName val="s.v"/>
      <sheetName val="세부내역서(전기)"/>
      <sheetName val="수량산출(생반)"/>
      <sheetName val="20관리비율"/>
      <sheetName val="암거단위"/>
      <sheetName val="원가총괄"/>
      <sheetName val="재집"/>
      <sheetName val="Sheet1 (2)"/>
      <sheetName val="조명율"/>
      <sheetName val="98지급계획"/>
      <sheetName val="변경내역(전체)"/>
      <sheetName val="간접비계산"/>
      <sheetName val="J-EQ"/>
      <sheetName val="유림총괄"/>
      <sheetName val="철근중량"/>
      <sheetName val="ABUT수량-A1"/>
      <sheetName val="유림골조"/>
      <sheetName val="(1)본선수량집계"/>
      <sheetName val="PIPING"/>
      <sheetName val="중기일위대가"/>
      <sheetName val="접지수량"/>
      <sheetName val="국내조달(통합-1)"/>
      <sheetName val="제경비율"/>
      <sheetName val="기본가정"/>
      <sheetName val="주요기준"/>
      <sheetName val="실행대비"/>
      <sheetName val="2000.05"/>
      <sheetName val="기초분물량표"/>
      <sheetName val="터널조도"/>
      <sheetName val="16-1"/>
      <sheetName val="내역전기"/>
      <sheetName val="일위총괄표"/>
      <sheetName val="산출0"/>
      <sheetName val="금융비용"/>
      <sheetName val="콘크리트"/>
      <sheetName val="총괄집계표"/>
      <sheetName val="건축기계설비표선정수장"/>
      <sheetName val="하중계산"/>
      <sheetName val="안정성검토"/>
      <sheetName val="설계기준"/>
      <sheetName val="일위(시설)"/>
      <sheetName val="BSD (2)"/>
      <sheetName val="구성1"/>
      <sheetName val="구성2"/>
      <sheetName val="구성3"/>
      <sheetName val="구성4"/>
      <sheetName val="화의-현금흐름"/>
      <sheetName val="연습"/>
      <sheetName val="교각1"/>
      <sheetName val="정거장 설계조건"/>
      <sheetName val="단재적표"/>
      <sheetName val="구의33고"/>
      <sheetName val="전기"/>
      <sheetName val="인적사항"/>
      <sheetName val="설계"/>
      <sheetName val="투찰가"/>
      <sheetName val="도급내역서(재노경)"/>
      <sheetName val="맨홀수량산출"/>
      <sheetName val="1000 DB구축 부표"/>
      <sheetName val="CT "/>
      <sheetName val="발신정보"/>
      <sheetName val="기초대가"/>
      <sheetName val="조도계산서 (도서)"/>
      <sheetName val="명세서"/>
      <sheetName val="1차 내역서"/>
      <sheetName val="빌딩 안내"/>
      <sheetName val="특별교실"/>
      <sheetName val="0Title"/>
      <sheetName val="추가예산"/>
      <sheetName val="수목표준대가"/>
      <sheetName val="Total"/>
      <sheetName val="예산총괄"/>
      <sheetName val="옥외계측"/>
      <sheetName val="CODE"/>
      <sheetName val="인공"/>
      <sheetName val="도급자재"/>
      <sheetName val="참조자료"/>
      <sheetName val="와동수량"/>
      <sheetName val="공사입찰정보입력"/>
      <sheetName val="수량총괄"/>
      <sheetName val="분전반"/>
      <sheetName val="화재 탐지 설비"/>
      <sheetName val="도담구내 개소별 명세"/>
      <sheetName val="단가대비표"/>
      <sheetName val="b_balju"/>
      <sheetName val="보증수수료산출"/>
      <sheetName val="포승중환경개선공사(변경)"/>
      <sheetName val="처리단락"/>
      <sheetName val="건축부하"/>
      <sheetName val="약전닥트"/>
      <sheetName val="일지-H"/>
      <sheetName val="김포IO"/>
      <sheetName val="LD"/>
      <sheetName val="FA설치명세"/>
      <sheetName val="견적업체"/>
      <sheetName val="MOTOR"/>
      <sheetName val="교사기준면적(초등)"/>
      <sheetName val="Y-WORK"/>
      <sheetName val="일위대가 "/>
      <sheetName val="Uint보온"/>
      <sheetName val="철콘"/>
      <sheetName val="자재단가비교표"/>
      <sheetName val="담장산출"/>
      <sheetName val="내역서중"/>
      <sheetName val="교각계산"/>
      <sheetName val="직접노무"/>
      <sheetName val="직접재료"/>
      <sheetName val="공문"/>
      <sheetName val="오동"/>
      <sheetName val="대조"/>
      <sheetName val="나한"/>
      <sheetName val="간접(90)"/>
      <sheetName val="가설공사"/>
      <sheetName val="단가비교"/>
      <sheetName val="바닥판"/>
      <sheetName val="입력DATA"/>
      <sheetName val="전체제잡비"/>
      <sheetName val="입상내역"/>
      <sheetName val="직공비"/>
      <sheetName val="ELECTRIC"/>
      <sheetName val="현장경비"/>
      <sheetName val="문학간접"/>
      <sheetName val="간접"/>
      <sheetName val="집수정토공"/>
      <sheetName val="설계명세서"/>
      <sheetName val="남양시작동자105노65기1.3화1.2"/>
      <sheetName val="자료입력"/>
      <sheetName val="표  지"/>
      <sheetName val="전기2005"/>
      <sheetName val="통신2005"/>
      <sheetName val="패널"/>
      <sheetName val="품셈총괄"/>
      <sheetName val="표층포설및다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직노"/>
      <sheetName val="실행내역"/>
      <sheetName val="물가자료"/>
      <sheetName val="청천내"/>
      <sheetName val="내역"/>
      <sheetName val="95년12월말"/>
      <sheetName val="적용토목"/>
      <sheetName val="2000전체분"/>
      <sheetName val="결재갑지"/>
      <sheetName val="총괄표"/>
      <sheetName val="#REF"/>
      <sheetName val="내역서"/>
      <sheetName val="1호맨홀토공"/>
      <sheetName val="노임단가"/>
      <sheetName val="데리네이타현황"/>
      <sheetName val="원가"/>
      <sheetName val="청곡지선입력"/>
      <sheetName val="2000지촌-덕평발주"/>
      <sheetName val="일위대가표"/>
      <sheetName val="INPUT"/>
      <sheetName val="일위대가"/>
      <sheetName val="세골재  T2 변경 현황"/>
      <sheetName val="노임"/>
      <sheetName val="일위대가목차"/>
      <sheetName val="당초"/>
      <sheetName val="별표 "/>
      <sheetName val="교각별철근수량집계표"/>
      <sheetName val="토공 total"/>
      <sheetName val="3BL공동구 수량"/>
      <sheetName val="말뚝지지력산정"/>
      <sheetName val="설계내역서"/>
      <sheetName val="실행대비"/>
      <sheetName val="명단"/>
      <sheetName val="Sheet3"/>
      <sheetName val="산출근거"/>
      <sheetName val="공통가설공사"/>
      <sheetName val="조명율표"/>
      <sheetName val="101동"/>
      <sheetName val="대공종"/>
      <sheetName val="단중표"/>
      <sheetName val="기안1"/>
      <sheetName val="약품공급2"/>
      <sheetName val="지수980731이후"/>
      <sheetName val="대포2교접속"/>
      <sheetName val="공사비총괄표"/>
      <sheetName val="기초입력"/>
      <sheetName val="우배수"/>
      <sheetName val="계산식"/>
      <sheetName val="96정변2"/>
      <sheetName val="직원자료입력"/>
      <sheetName val="48전력선로일위"/>
      <sheetName val="자재단가"/>
      <sheetName val="골재산출"/>
      <sheetName val="CAT_5"/>
      <sheetName val="실행"/>
      <sheetName val="영창26"/>
      <sheetName val="부서코드표"/>
      <sheetName val="퍼스트"/>
      <sheetName val="날개벽수량표"/>
      <sheetName val="CTEMCOST"/>
      <sheetName val="식생블럭단위수량"/>
      <sheetName val="수량분배표"/>
      <sheetName val="기성부분 내역집계표-기계공사"/>
      <sheetName val="세부내역"/>
      <sheetName val="전체내역"/>
      <sheetName val="건축공사"/>
      <sheetName val="입출재고현황 (2)"/>
      <sheetName val="조경일람"/>
      <sheetName val="일위"/>
      <sheetName val="공사입찰정보입력"/>
      <sheetName val="조정율"/>
      <sheetName val="공량산출서"/>
      <sheetName val="데이타"/>
      <sheetName val="노임,재료비"/>
      <sheetName val="총괄"/>
      <sheetName val="재료"/>
      <sheetName val="차수공개요"/>
      <sheetName val="수 량 명 세 서 - 1"/>
      <sheetName val="토공(우물통,기타) "/>
      <sheetName val="제안서"/>
      <sheetName val="행정표준(1)"/>
      <sheetName val="행정표준(2)"/>
      <sheetName val="#3_일위대가목록"/>
      <sheetName val="본체철근표"/>
      <sheetName val="청주(철골발주의뢰서)"/>
      <sheetName val="금액내역서"/>
      <sheetName val="위생설비"/>
      <sheetName val="봉방동근생"/>
      <sheetName val="MAIN_TABLE"/>
      <sheetName val="자재표"/>
      <sheetName val="교수설계"/>
      <sheetName val="평가데이터"/>
      <sheetName val="을"/>
      <sheetName val="견적"/>
      <sheetName val="PIPING"/>
      <sheetName val="공사직종별노임"/>
      <sheetName val="CIVIL4"/>
      <sheetName val="부대내역"/>
      <sheetName val="19990101-엑셀1"/>
      <sheetName val="참조"/>
      <sheetName val="DATA"/>
      <sheetName val="기계경비"/>
      <sheetName val="수량총괄"/>
      <sheetName val="철근중량"/>
      <sheetName val="전체"/>
      <sheetName val="계산서(곡선부)"/>
      <sheetName val="포장재료집계표"/>
      <sheetName val="산출내역서집계표"/>
      <sheetName val="총괄수량집계표"/>
      <sheetName val="견적조건"/>
      <sheetName val="관급자재"/>
      <sheetName val="판매시설"/>
      <sheetName val="시멘트"/>
      <sheetName val="청소용덕트"/>
      <sheetName val="환기덕트"/>
      <sheetName val="사다리"/>
      <sheetName val="조건표"/>
      <sheetName val="터파기및재료"/>
      <sheetName val="주beam"/>
      <sheetName val="제작비추산총괄표"/>
      <sheetName val="갑"/>
      <sheetName val="직공비"/>
      <sheetName val="간접경상비"/>
      <sheetName val="AIR SHOWER(3인용)"/>
      <sheetName val="노무비"/>
      <sheetName val="내역(설계)"/>
      <sheetName val="정거장 설계조건"/>
      <sheetName val="바닥판"/>
      <sheetName val="입력DATA"/>
      <sheetName val="변경내역(전체)"/>
      <sheetName val="본체"/>
      <sheetName val="백호06"/>
      <sheetName val="단가"/>
      <sheetName val="토공사"/>
      <sheetName val="천방교접속"/>
      <sheetName val="SIHEUNG"/>
      <sheetName val="공사원가계산서"/>
      <sheetName val="7-1노임"/>
      <sheetName val="7-2경비"/>
      <sheetName val="입찰안"/>
      <sheetName val="금액"/>
      <sheetName val="일용노임단가"/>
      <sheetName val="위치조서"/>
      <sheetName val="요율"/>
      <sheetName val="자재대"/>
      <sheetName val="NYS"/>
      <sheetName val="5공철탑검토표"/>
      <sheetName val="4공철탑검토"/>
      <sheetName val="단가비교표_공통1"/>
      <sheetName val="차압계산"/>
      <sheetName val="철근량"/>
      <sheetName val="녹화마대(수관)"/>
      <sheetName val="BH-1 (2)"/>
      <sheetName val="1구간FRP수량산출"/>
      <sheetName val="식재인부"/>
      <sheetName val="손익분석"/>
      <sheetName val="조명시설"/>
      <sheetName val="견적서"/>
      <sheetName val="목록2"/>
      <sheetName val="교각1"/>
      <sheetName val="CF"/>
      <sheetName val="단가일람"/>
      <sheetName val="OPENASP포장04"/>
      <sheetName val="가설공사"/>
      <sheetName val="기초자료"/>
      <sheetName val="청곡지거입력"/>
      <sheetName val="철근"/>
      <sheetName val="품셈TABLE"/>
      <sheetName val="DATE"/>
      <sheetName val="삭제금지단가"/>
      <sheetName val="총괄내역서"/>
      <sheetName val="교대(A1)"/>
      <sheetName val="맨홀수량산출"/>
      <sheetName val="N賃率-職"/>
      <sheetName val="총괄내역"/>
      <sheetName val="LP-S"/>
      <sheetName val="tggwan(mac)"/>
      <sheetName val="예산M11A"/>
      <sheetName val="자료"/>
      <sheetName val="Customer Databas"/>
      <sheetName val="asd"/>
      <sheetName val="토공총"/>
      <sheetName val="01"/>
      <sheetName val="현장"/>
      <sheetName val="세부내역서(전기)"/>
      <sheetName val="자료입력"/>
      <sheetName val="Macro(차단기)"/>
      <sheetName val="견"/>
      <sheetName val="갑지"/>
      <sheetName val="조명일위"/>
      <sheetName val="20-25"/>
      <sheetName val="공기압축기실"/>
      <sheetName val="공구"/>
      <sheetName val="I一般比"/>
      <sheetName val="2000.05"/>
      <sheetName val="102역사"/>
      <sheetName val="내역관리1"/>
      <sheetName val="장비사양"/>
      <sheetName val="설계"/>
      <sheetName val="집계"/>
      <sheetName val="도급기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토공사"/>
      <sheetName val="부지정리"/>
      <sheetName val="콘크리트"/>
      <sheetName val="조적"/>
      <sheetName val="지주"/>
      <sheetName val="자연석"/>
      <sheetName val="잔디"/>
      <sheetName val="포장공"/>
      <sheetName val="엣지"/>
      <sheetName val="상하차 운반비, 운반비"/>
      <sheetName val="일위대가표"/>
      <sheetName val="부대공Ⅱ"/>
      <sheetName val="자료입력"/>
      <sheetName val="단가"/>
      <sheetName val="공정코드"/>
      <sheetName val="일위대가모음"/>
      <sheetName val="설계내역서"/>
      <sheetName val="일반부표"/>
      <sheetName val="200"/>
      <sheetName val="부하계산서"/>
      <sheetName val="데이타"/>
      <sheetName val="설계예산서"/>
      <sheetName val="실행내역"/>
      <sheetName val="소방 "/>
      <sheetName val="경비"/>
      <sheetName val="내역서 제출"/>
      <sheetName val="Sheet1"/>
      <sheetName val="건축내역"/>
      <sheetName val="품셈TABLE"/>
      <sheetName val="총괄표"/>
      <sheetName val="#REF"/>
      <sheetName val="전체"/>
      <sheetName val="을"/>
      <sheetName val="케이블"/>
      <sheetName val="가스"/>
      <sheetName val="코드"/>
      <sheetName val="날개벽수량표"/>
      <sheetName val="일위대가목록"/>
      <sheetName val="설계명세서"/>
      <sheetName val="2000년 공정표"/>
      <sheetName val="내역"/>
      <sheetName val="직노"/>
      <sheetName val="SIL98"/>
      <sheetName val="갑지"/>
      <sheetName val="자재단가"/>
      <sheetName val="손익분석"/>
      <sheetName val="표지"/>
      <sheetName val="제경비율"/>
      <sheetName val="공통가설"/>
      <sheetName val="일위대가"/>
      <sheetName val="9GNG운반"/>
      <sheetName val="수량산출"/>
      <sheetName val="정렬"/>
      <sheetName val="TB-내역서"/>
      <sheetName val="철근량"/>
      <sheetName val="통계연보"/>
      <sheetName val="상하차_운반비,_운반비"/>
      <sheetName val="금액내역서"/>
      <sheetName val="입찰보고"/>
      <sheetName val="부하(성남)"/>
      <sheetName val="발주내역"/>
      <sheetName val="입찰안"/>
      <sheetName val="A-4"/>
      <sheetName val="총(철거)"/>
      <sheetName val="data"/>
      <sheetName val="일위대가목차"/>
      <sheetName val="RE9604"/>
      <sheetName val="건축직"/>
      <sheetName val="원가"/>
      <sheetName val="지급자재"/>
      <sheetName val="약품공급2"/>
      <sheetName val="직접비"/>
      <sheetName val="산출내역서"/>
      <sheetName val="기계공사비집계(원안)"/>
      <sheetName val="전화번호부"/>
      <sheetName val="전화번호DB"/>
      <sheetName val="수량총괄"/>
      <sheetName val="중기사용료"/>
      <sheetName val="노임"/>
      <sheetName val="건축"/>
      <sheetName val="BID"/>
      <sheetName val="20관리비율"/>
      <sheetName val="노임(1차)"/>
      <sheetName val="식재인부"/>
      <sheetName val="원형1호맨홀토공수량"/>
      <sheetName val="부안일위"/>
      <sheetName val="견적서"/>
      <sheetName val="설 계"/>
      <sheetName val="주방환기"/>
      <sheetName val="인사자료총집계"/>
      <sheetName val="반응조"/>
      <sheetName val="단가비교표_공통1"/>
      <sheetName val="범용개발순소요비용"/>
      <sheetName val="하도급통지서"/>
      <sheetName val="강원랜드-강산"/>
      <sheetName val="기초자료입력및 K치 확인"/>
      <sheetName val="총괄내역"/>
      <sheetName val="철근"/>
      <sheetName val="단가산출서"/>
      <sheetName val="변경총괄지(1)"/>
      <sheetName val="3절_CheckList_구분"/>
      <sheetName val="L-type"/>
      <sheetName val="당초"/>
      <sheetName val="Total"/>
      <sheetName val="조내역"/>
      <sheetName val="전차선로 물량표"/>
      <sheetName val="코드명"/>
      <sheetName val="일위대가 (호표)"/>
      <sheetName val="자재일람"/>
      <sheetName val="코드표"/>
      <sheetName val="원가계산서"/>
      <sheetName val="단중표"/>
      <sheetName val="내역서"/>
      <sheetName val="MIJIBI"/>
      <sheetName val="준검 내역서"/>
      <sheetName val="01"/>
      <sheetName val="자재테이블"/>
      <sheetName val="구조물공"/>
      <sheetName val="개요"/>
      <sheetName val="95년12월말"/>
      <sheetName val="b_balju"/>
      <sheetName val="총공사비"/>
      <sheetName val="조명시설"/>
      <sheetName val="공사원가1"/>
      <sheetName val="실행"/>
      <sheetName val="현금흐름"/>
      <sheetName val="토목주소"/>
      <sheetName val="프랜트면허"/>
      <sheetName val="견적조건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원하대비"/>
      <sheetName val="원도급갑지"/>
      <sheetName val="원도급"/>
      <sheetName val="하도급갑지"/>
      <sheetName val="하도급"/>
      <sheetName val="지급자재"/>
      <sheetName val="토공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  <sheetName val="토공사"/>
    </sheetNames>
    <sheetDataSet>
      <sheetData sheetId="0"/>
      <sheetData sheetId="1"/>
      <sheetData sheetId="2"/>
      <sheetData sheetId="3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옹벽수량"/>
      <sheetName val="집수"/>
      <sheetName val="빗물"/>
      <sheetName val="플륨"/>
      <sheetName val="배수관"/>
      <sheetName val="배수구"/>
      <sheetName val="옹벽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맨홀"/>
      <sheetName val="트렌치"/>
      <sheetName val="연결관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입찰품의서"/>
      <sheetName val="산출집계표"/>
      <sheetName val="제경비율"/>
      <sheetName val="원가계산서 (2)"/>
      <sheetName val="적격점수"/>
      <sheetName val="시공경험"/>
      <sheetName val="경영상태"/>
      <sheetName val="신인도"/>
      <sheetName val="자재인력"/>
      <sheetName val="예가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기본일위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EMST10"/>
      <sheetName val="1월"/>
      <sheetName val="3월"/>
      <sheetName val="2000년1차"/>
      <sheetName val="CODE"/>
      <sheetName val="단가"/>
      <sheetName val="200"/>
      <sheetName val="직공비"/>
      <sheetName val="1-1"/>
      <sheetName val="건축미장"/>
      <sheetName val="건축미장내역"/>
      <sheetName val="전기"/>
      <sheetName val="남양시작동자105노65기1.3화1.2"/>
      <sheetName val="토공사"/>
      <sheetName val="공통가설"/>
      <sheetName val="설계"/>
      <sheetName val="SLAB&quot;1&quot;"/>
      <sheetName val="input"/>
      <sheetName val="중기가격"/>
      <sheetName val="건축-물가변동"/>
      <sheetName val="품셈표"/>
      <sheetName val="COPING"/>
      <sheetName val="내역서"/>
      <sheetName val="물가자료"/>
      <sheetName val="삼성전기"/>
      <sheetName val="Sheet1 (2)"/>
      <sheetName val="guard(mac)"/>
      <sheetName val="M1"/>
      <sheetName val="건축내역"/>
      <sheetName val="내역표지"/>
      <sheetName val="b_balju"/>
      <sheetName val="토목"/>
      <sheetName val="1-4일위대가목차"/>
      <sheetName val="입찰안"/>
      <sheetName val="1호인버트수량"/>
      <sheetName val="원가입력"/>
      <sheetName val="일위목록"/>
      <sheetName val="점수계산1-2"/>
      <sheetName val="공사내역"/>
      <sheetName val="자재co"/>
      <sheetName val="집계표"/>
      <sheetName val="산출내역서집계표"/>
      <sheetName val="오억미만"/>
      <sheetName val="부안일위"/>
      <sheetName val="을"/>
      <sheetName val="기자재비"/>
      <sheetName val="을지"/>
      <sheetName val="Hw-CV"/>
      <sheetName val="간선계산"/>
      <sheetName val="목록"/>
      <sheetName val="Sheet5"/>
      <sheetName val="COA-17"/>
      <sheetName val="C-18"/>
      <sheetName val="별표집계"/>
      <sheetName val="1공구 건정토건 토공"/>
      <sheetName val="결재판"/>
      <sheetName val="Total"/>
      <sheetName val="단중표"/>
      <sheetName val="공사비예산서(토목분)"/>
      <sheetName val="사급자재"/>
      <sheetName val="관기성공.내"/>
      <sheetName val="일위대가"/>
      <sheetName val="gyun"/>
      <sheetName val="우수받이"/>
      <sheetName val="내역서적용수량"/>
      <sheetName val="월별수입"/>
      <sheetName val="전신환매도율"/>
      <sheetName val="CAT_5"/>
      <sheetName val="SILICATE"/>
      <sheetName val="노임"/>
      <sheetName val="#REF"/>
      <sheetName val="토목내역서"/>
      <sheetName val="코드표"/>
      <sheetName val="교각1"/>
      <sheetName val="맨홀토공산출"/>
      <sheetName val="횡배수관토공수량"/>
      <sheetName val="간접비내역-1"/>
      <sheetName val="조건표"/>
      <sheetName val="총 원가계산"/>
      <sheetName val="기둥"/>
      <sheetName val="저판(버림100)"/>
      <sheetName val="CPM챠트 "/>
      <sheetName val="UPRI"/>
      <sheetName val="B1(반포1차)"/>
      <sheetName val="부대내역"/>
      <sheetName val="06 일위대가목록"/>
      <sheetName val="서울산업대(토)"/>
      <sheetName val="정부노임단가"/>
      <sheetName val="6동"/>
      <sheetName val="재료집계"/>
      <sheetName val="EACT10"/>
      <sheetName val="시추주상도"/>
      <sheetName val="철콘공사"/>
      <sheetName val="FAX"/>
      <sheetName val="Macro(전선)"/>
      <sheetName val="eq_data"/>
      <sheetName val="가스"/>
      <sheetName val="Macro(ST)"/>
      <sheetName val="Macro(AT)"/>
      <sheetName val="와동25-3(변경)"/>
      <sheetName val="2003하반기노임기준"/>
      <sheetName val="설정"/>
      <sheetName val="CPM챠트"/>
      <sheetName val="I一般比"/>
      <sheetName val="일반부표"/>
      <sheetName val="제경비"/>
      <sheetName val="전장품(관리용)"/>
      <sheetName val="개요입력"/>
      <sheetName val="수량기준"/>
      <sheetName val="단가기준"/>
      <sheetName val="일위대가(가설)"/>
      <sheetName val="부속동"/>
      <sheetName val="토목주소"/>
      <sheetName val="프랜트면허"/>
      <sheetName val="투찰가"/>
      <sheetName val="가설공사내역"/>
      <sheetName val="giathanh1"/>
      <sheetName val="식재총괄"/>
      <sheetName val="ETC"/>
      <sheetName val="표지"/>
      <sheetName val="11.자재단가"/>
      <sheetName val="BSD (2)"/>
      <sheetName val="주방환기"/>
      <sheetName val="일위대가내역"/>
      <sheetName val="DATA"/>
      <sheetName val="대전-교대(A1-A2)"/>
      <sheetName val="수량산출내역1115"/>
      <sheetName val="지급자재"/>
      <sheetName val="타공종이기"/>
      <sheetName val="S058FL01"/>
      <sheetName val="입출재고현황 (2)"/>
      <sheetName val="기성내역서표지"/>
      <sheetName val="SUMMARY"/>
      <sheetName val="PAINT"/>
      <sheetName val="연부97-1"/>
      <sheetName val="갑지1"/>
      <sheetName val="PBS"/>
      <sheetName val="A-4"/>
      <sheetName val="단가조사"/>
      <sheetName val="기본DATA"/>
      <sheetName val="내역서(총괄)"/>
      <sheetName val="Project Brief"/>
      <sheetName val="준검 내역서"/>
      <sheetName val="기성2"/>
      <sheetName val="단가표"/>
      <sheetName val="UNIT"/>
      <sheetName val="수로교총재료집계"/>
      <sheetName val="내역분기"/>
      <sheetName val="총괄내역서"/>
      <sheetName val="포장복구집계"/>
      <sheetName val="외상매"/>
      <sheetName val="일위대가(계측기설치)"/>
      <sheetName val="Mc1"/>
      <sheetName val="안정검토"/>
      <sheetName val="단면설계"/>
      <sheetName val="양산물금"/>
      <sheetName val="공사비집계"/>
      <sheetName val="산출내역"/>
      <sheetName val="슬래브(유곡)"/>
      <sheetName val="적현로"/>
      <sheetName val="견적대비표"/>
      <sheetName val="세부내역"/>
      <sheetName val="PROJECT BRIEF(EX.NEW)"/>
      <sheetName val="하조서"/>
      <sheetName val="EQUIP-H"/>
      <sheetName val="BID"/>
      <sheetName val="기본"/>
      <sheetName val="증감대비"/>
      <sheetName val="자재단가비교표"/>
      <sheetName val="단가보완"/>
      <sheetName val="단위가격"/>
      <sheetName val="전선"/>
      <sheetName val="CABLE"/>
      <sheetName val="2.가정단면"/>
      <sheetName val="CIVIL4"/>
      <sheetName val="1.설계조건"/>
      <sheetName val="금액"/>
      <sheetName val="기계 도급내역서"/>
      <sheetName val="계화배수"/>
      <sheetName val="실행철강하도"/>
      <sheetName val="TUAS"/>
      <sheetName val="인건비"/>
      <sheetName val="관음목장(제출용)자105인97.5"/>
      <sheetName val="배수장공사비명세서"/>
      <sheetName val="LABTOTAL"/>
      <sheetName val="96보완계획7.12"/>
      <sheetName val="공량산출서"/>
      <sheetName val="배수장공사비"/>
      <sheetName val="말뚝물량"/>
      <sheetName val="일위목록-기"/>
      <sheetName val="간접비"/>
      <sheetName val="문학간접"/>
      <sheetName val="간접"/>
      <sheetName val="일위대가-2"/>
      <sheetName val="CODE(2)"/>
      <sheetName val="적용단가"/>
      <sheetName val="부대공Ⅱ"/>
      <sheetName val="일위대가-1"/>
      <sheetName val="예산M11A"/>
      <sheetName val="에너지동"/>
      <sheetName val="전기일위대가"/>
      <sheetName val="계양가시설"/>
      <sheetName val="매입세"/>
      <sheetName val="입력시트"/>
      <sheetName val="철근콘크리트"/>
      <sheetName val="파일항타"/>
      <sheetName val="파일항타 (2)"/>
      <sheetName val="하수실행"/>
      <sheetName val="WEON"/>
      <sheetName val="Summary Sheets"/>
      <sheetName val="뜃맟뭁돽띿맟?-BLDG"/>
      <sheetName val="단가조사서"/>
      <sheetName val="송라터널총괄"/>
      <sheetName val="부산4"/>
      <sheetName val="현대물량"/>
      <sheetName val="중동상가"/>
      <sheetName val="TOTAL_BOQ"/>
      <sheetName val="INS-SHEET"/>
      <sheetName val="설계내역"/>
      <sheetName val="제품"/>
      <sheetName val="견적내용입력"/>
      <sheetName val="품셈TABLE"/>
      <sheetName val="결재판(삭제하지말아주세요)"/>
      <sheetName val="내역(중앙)"/>
      <sheetName val="내역(창신)"/>
      <sheetName val="Sheet4"/>
      <sheetName val="갑지(추정)"/>
      <sheetName val="골조시행"/>
      <sheetName val="conv전장품"/>
      <sheetName val="2000전체분"/>
      <sheetName val="세부내역서"/>
      <sheetName val="적용률"/>
      <sheetName val="산정표"/>
      <sheetName val="노무비 경비"/>
      <sheetName val="산재 안전"/>
      <sheetName val="하중계산"/>
      <sheetName val="부하계산서"/>
      <sheetName val="ABUT수량-A1"/>
      <sheetName val="단위수량"/>
      <sheetName val="MANUFACTORY"/>
      <sheetName val="기기점검"/>
      <sheetName val="조건입력"/>
      <sheetName val="조건입력(2)"/>
      <sheetName val="장비선정"/>
      <sheetName val="교각계산"/>
      <sheetName val="노임단가"/>
      <sheetName val="1단계"/>
      <sheetName val="TRE TABLE"/>
      <sheetName val="가공비"/>
      <sheetName val="금액내역서"/>
      <sheetName val="MCC제원"/>
      <sheetName val="TEST1"/>
      <sheetName val="IMPEADENCE MAP 취수장"/>
      <sheetName val="가스내역"/>
      <sheetName val="손익분석"/>
      <sheetName val="노무비"/>
      <sheetName val="3.공통공사대비"/>
      <sheetName val="약품설비"/>
      <sheetName val="공사수행방안"/>
      <sheetName val="품셈총괄표"/>
      <sheetName val="자판실행"/>
      <sheetName val="TH VL, NC, DDHT Thanhphuoc"/>
      <sheetName val="단가및재료비"/>
      <sheetName val="중기사용료"/>
      <sheetName val="장비명"/>
      <sheetName val="일위대가(건축)"/>
      <sheetName val="단면 (2)"/>
      <sheetName val="견적조건"/>
      <sheetName val="c_balju"/>
      <sheetName val="LIST"/>
      <sheetName val="DANGA"/>
      <sheetName val="ELECTRIC"/>
      <sheetName val="9GNG운반"/>
      <sheetName val="품목"/>
      <sheetName val="메서,변+증"/>
      <sheetName val="예상"/>
      <sheetName val="퇴직금(울산천상)"/>
      <sheetName val="MAT"/>
      <sheetName val="시산표"/>
      <sheetName val="미드수량"/>
      <sheetName val="TOWER 12TON"/>
      <sheetName val="TOWER 10TON"/>
      <sheetName val="비용"/>
      <sheetName val="버스운행안내"/>
      <sheetName val="예방접종계획"/>
      <sheetName val="근태계획서"/>
      <sheetName val="SG"/>
      <sheetName val="tggwan(mac)"/>
      <sheetName val="VXXXXXXX"/>
      <sheetName val="진주방향"/>
      <sheetName val="Macro1"/>
      <sheetName val="계약서"/>
      <sheetName val="정공공사"/>
      <sheetName val="내  역  서"/>
      <sheetName val="96노임기준"/>
      <sheetName val="Bid_Detail"/>
      <sheetName val="001"/>
      <sheetName val="포장공"/>
      <sheetName val="바.한일양산"/>
      <sheetName val="샘플표지"/>
      <sheetName val="CAP"/>
      <sheetName val="역T형"/>
      <sheetName val="수량산출근거"/>
      <sheetName val="단위집계표"/>
      <sheetName val="노임이"/>
      <sheetName val="법면"/>
      <sheetName val="부대공"/>
      <sheetName val="구조물공"/>
      <sheetName val="중기일위대가"/>
      <sheetName val="토공"/>
      <sheetName val="배수공1"/>
      <sheetName val="본사일보"/>
      <sheetName val="교량전기"/>
      <sheetName val="대전월평내역"/>
      <sheetName val="수입"/>
      <sheetName val="상수도토공집계표"/>
      <sheetName val="별표 "/>
      <sheetName val="통합"/>
      <sheetName val="교통대책내역"/>
      <sheetName val="내역(구조물)"/>
      <sheetName val="1995년 섹터별 매출"/>
      <sheetName val="CPI"/>
      <sheetName val="CV"/>
      <sheetName val="소요자재"/>
      <sheetName val="노무산출서"/>
      <sheetName val="중기조종사 단위단가"/>
      <sheetName val="2.유지보수비"/>
      <sheetName val="목창호"/>
      <sheetName val="성남여성복지내역"/>
      <sheetName val="일위대가목록"/>
      <sheetName val="전산소모"/>
      <sheetName val="VV보온LINK"/>
      <sheetName val="FIT보온LINK"/>
      <sheetName val="돌담교 상부수량"/>
      <sheetName val="dg"/>
      <sheetName val="총내역서"/>
      <sheetName val="열린교실"/>
      <sheetName val="화전내"/>
      <sheetName val="982월원안"/>
      <sheetName val="O＆P"/>
      <sheetName val="신우"/>
      <sheetName val="일위_파일"/>
      <sheetName val="coll#"/>
      <sheetName val="백암비스타내역"/>
      <sheetName val="COST"/>
      <sheetName val="시노"/>
      <sheetName val="방송일위대가"/>
      <sheetName val="부표총괄"/>
      <sheetName val="대비"/>
      <sheetName val="가로등"/>
      <sheetName val="대목"/>
      <sheetName val="건축"/>
      <sheetName val="현황"/>
      <sheetName val="설 계"/>
      <sheetName val="단"/>
      <sheetName val="중갑지"/>
      <sheetName val="제출내역 (2)"/>
      <sheetName val="내역입력"/>
      <sheetName val="각종양식"/>
      <sheetName val="소방일위 "/>
      <sheetName val="경비"/>
      <sheetName val="실행"/>
      <sheetName val="약품공급2"/>
      <sheetName val="기계경비(시간당)"/>
      <sheetName val="램머"/>
      <sheetName val="정렬"/>
      <sheetName val="예산대비"/>
      <sheetName val="차액보증"/>
      <sheetName val="전체도급"/>
      <sheetName val="구의33고"/>
      <sheetName val="TG9504"/>
      <sheetName val="실행품의서"/>
      <sheetName val="차선도색현황"/>
      <sheetName val="Cost_File"/>
      <sheetName val="COPING-1"/>
      <sheetName val="역T형교대-2수량"/>
      <sheetName val="GAEYO"/>
      <sheetName val="3.바닥판설계"/>
      <sheetName val="대비표(토공1안)"/>
      <sheetName val="04.계약내역서.xlsx"/>
      <sheetName val="공조기"/>
      <sheetName val="제수"/>
      <sheetName val="공기"/>
      <sheetName val="대비(전체)"/>
      <sheetName val="사회복지관"/>
      <sheetName val="단면가정"/>
      <sheetName val="기둥(원형)"/>
      <sheetName val="건축집계표"/>
      <sheetName val="산업"/>
      <sheetName val="SULKEA"/>
      <sheetName val="말뚝지지력산정"/>
      <sheetName val="D-3109"/>
      <sheetName val="99 조정금액"/>
      <sheetName val="MOTOR"/>
      <sheetName val="AILC004"/>
      <sheetName val="Curves"/>
      <sheetName val="Tables"/>
      <sheetName val="산출근거"/>
      <sheetName val="화전입력"/>
      <sheetName val="부대대비"/>
      <sheetName val="냉연집계"/>
      <sheetName val="s.v"/>
      <sheetName val="J直材4"/>
      <sheetName val="우배수"/>
      <sheetName val="직노"/>
      <sheetName val="단가산출"/>
      <sheetName val="잡비"/>
      <sheetName val="esc"/>
      <sheetName val="경비_원본"/>
      <sheetName val="설계명세서"/>
      <sheetName val="예산명세서"/>
      <sheetName val="자료입력"/>
      <sheetName val="기초단가"/>
      <sheetName val="CLAUSE"/>
      <sheetName val="설계예시"/>
      <sheetName val="뜃맟뭁돽띿맟_-BLDG"/>
      <sheetName val="DESIGN CRITERIA"/>
      <sheetName val="H-pile(298x299)"/>
      <sheetName val="H-pile(250x250)"/>
      <sheetName val="공사개요"/>
      <sheetName val="S14"/>
      <sheetName val="특이사항"/>
      <sheetName val="공사비총괄표"/>
      <sheetName val="표지1"/>
      <sheetName val="카메라"/>
      <sheetName val="매립"/>
      <sheetName val="제-노임"/>
      <sheetName val="제직재"/>
      <sheetName val="예정(3)"/>
      <sheetName val="예산서"/>
      <sheetName val="CON"/>
      <sheetName val="Sheet1 (3)"/>
      <sheetName val="전기공사"/>
      <sheetName val="내역서(교량)전체"/>
      <sheetName val="견"/>
      <sheetName val="견적서"/>
      <sheetName val="BASIC (2)"/>
      <sheetName val="일위"/>
      <sheetName val="전기일위목록"/>
      <sheetName val="관급자재"/>
      <sheetName val="단가대비표"/>
      <sheetName val="자  재"/>
      <sheetName val="건축외주"/>
      <sheetName val="추정BS"/>
      <sheetName val="추정PL"/>
      <sheetName val="수원공"/>
      <sheetName val="원가계산하도"/>
      <sheetName val="경율산정.XLS"/>
      <sheetName val="FORM-0"/>
      <sheetName val="내역서을지"/>
      <sheetName val="공사비산출내역"/>
      <sheetName val="견적"/>
      <sheetName val="아파트"/>
      <sheetName val="1.우편집중내역서"/>
      <sheetName val="토목내역"/>
      <sheetName val="SAKUB"/>
      <sheetName val="품셈1-17"/>
      <sheetName val="조작대(1연)"/>
      <sheetName val="설계변경원가계산총괄표"/>
      <sheetName val="LEGEND"/>
      <sheetName val="토 적 표"/>
      <sheetName val="인테리어내역"/>
      <sheetName val="NAI"/>
      <sheetName val="토적계산"/>
      <sheetName val="목차"/>
      <sheetName val="부관맨홀조서"/>
      <sheetName val="단열-자재"/>
      <sheetName val="내역전기"/>
      <sheetName val="터널조도"/>
      <sheetName val="시점부일반수량"/>
      <sheetName val="시중노임단가"/>
      <sheetName val="기기리스트"/>
      <sheetName val="암거공"/>
      <sheetName val="단가적용"/>
      <sheetName val="석축단"/>
      <sheetName val="법면수집"/>
      <sheetName val="석축설면"/>
      <sheetName val="법면단"/>
      <sheetName val="부하(성남)"/>
      <sheetName val="BSD _2_"/>
      <sheetName val="점검등산출(전체)"/>
      <sheetName val="01상노임"/>
      <sheetName val="밸브설치"/>
      <sheetName val="자금집행_현황"/>
      <sheetName val="노임대장_(2)"/>
      <sheetName val="노임대장_(3)"/>
      <sheetName val="소방계갑_"/>
      <sheetName val="내역서_(2)"/>
      <sheetName val="일위대가__(2)"/>
      <sheetName val="원가계산서(최초)_(2)"/>
      <sheetName val="집계표_(2)"/>
      <sheetName val="일위대가목록표_(2)"/>
      <sheetName val="Sheet1_(2)"/>
      <sheetName val="남양시작동자105노65기1_3화1_2"/>
      <sheetName val="관기성공_내"/>
      <sheetName val="CPM챠트_"/>
      <sheetName val="총_원가계산"/>
      <sheetName val="1공구_건정토건_토공"/>
      <sheetName val="Project_Brief"/>
      <sheetName val="BSD_(2)"/>
      <sheetName val="준검_내역서"/>
      <sheetName val="기계_도급내역서"/>
      <sheetName val="11_자재단가"/>
      <sheetName val="관음목장(제출용)자105인97_5"/>
      <sheetName val="PROJECT_BRIEF(EX_NEW)"/>
      <sheetName val="1_설계조건"/>
      <sheetName val="입출재고현황_(2)"/>
      <sheetName val="Summary_Sheets"/>
      <sheetName val="단면_(2)"/>
      <sheetName val="96보완계획7_12"/>
      <sheetName val="3_공통공사대비"/>
      <sheetName val="노무비_경비"/>
      <sheetName val="산재_안전"/>
      <sheetName val="IMPEADENCE_MAP_취수장"/>
      <sheetName val="실행내역"/>
      <sheetName val="매원개착터널총괄"/>
      <sheetName val="조직"/>
      <sheetName val="개산공사비"/>
      <sheetName val="맨홀수량산출"/>
      <sheetName val="기초자료입력"/>
      <sheetName val="식재"/>
      <sheetName val="시설물"/>
      <sheetName val="식재출력용"/>
      <sheetName val="유지관리"/>
      <sheetName val="SOURCE"/>
      <sheetName val="B1"/>
      <sheetName val="CC16-내역서"/>
      <sheetName val="XZLC2"/>
      <sheetName val="8.PILE  (돌출)"/>
      <sheetName val="수량산출"/>
      <sheetName val="계산내역"/>
      <sheetName val="계산"/>
      <sheetName val="Sens&amp;Anal"/>
      <sheetName val="수원BOM-원본"/>
      <sheetName val="주식"/>
      <sheetName val="공작물조직표(용배수)"/>
      <sheetName val="수목표준대가"/>
      <sheetName val="광통신 견적내역서1"/>
      <sheetName val="sw1"/>
      <sheetName val="NOMUBI"/>
      <sheetName val="측구공"/>
      <sheetName val="배수관공"/>
      <sheetName val="계산내역서"/>
      <sheetName val="소방계갑"/>
      <sheetName val="향후예상"/>
      <sheetName val="96갑지"/>
      <sheetName val="MSQ"/>
      <sheetName val="P.M 별"/>
      <sheetName val="경상비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서류준비"/>
      <sheetName val="기본입력"/>
      <sheetName val="설계서"/>
      <sheetName val="내역서"/>
      <sheetName val="내역서표지"/>
      <sheetName val="원가계산서"/>
      <sheetName val="원가계산서 (2)"/>
      <sheetName val="공사예정공정표"/>
      <sheetName val="공사원가계산서"/>
      <sheetName val="표준계약서"/>
      <sheetName val="사용인감신고서"/>
      <sheetName val="착공신고서"/>
      <sheetName val="준공신고서"/>
      <sheetName val="사진대지"/>
      <sheetName val="참조자료"/>
      <sheetName val="노임"/>
      <sheetName val="품셈TABLE"/>
      <sheetName val="sw1"/>
      <sheetName val="NOMUBI"/>
      <sheetName val="가격"/>
      <sheetName val="BID"/>
      <sheetName val="실행내역 (2)"/>
      <sheetName val="성남공고-화장실공사"/>
      <sheetName val="노임단가"/>
      <sheetName val="실행내역"/>
      <sheetName val="개별직종노임단가(2003.9)"/>
      <sheetName val="지구단위계획"/>
      <sheetName val="품목"/>
      <sheetName val="일위대가"/>
      <sheetName val="98수문일위"/>
      <sheetName val="인건-측정"/>
      <sheetName val="터파기및재료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YES"/>
      <sheetName val="BID"/>
    </sheetNames>
    <definedNames>
      <definedName name="Macro12"/>
    </definedNames>
    <sheetDataSet>
      <sheetData sheetId="0"/>
      <sheetData sheetId="1"/>
      <sheetData sheetId="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수량"/>
      <sheetName val="한티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요지"/>
      <sheetName val="갑지"/>
      <sheetName val="을지"/>
      <sheetName val="공사예정공정표"/>
      <sheetName val="표지 (2)"/>
      <sheetName val="원가계산서"/>
      <sheetName val="총괄내역서"/>
      <sheetName val="내역서"/>
      <sheetName val="내역서_관급자재"/>
      <sheetName val="일위대가표"/>
      <sheetName val="수량산출서"/>
      <sheetName val="도면"/>
      <sheetName val="수정노인종합복지관 외부창호현황"/>
      <sheetName val="도면_외부창호"/>
      <sheetName val="중기경비목록"/>
      <sheetName val="중기경비"/>
      <sheetName val="자재단가대비표"/>
      <sheetName val="수량산출서-관급"/>
      <sheetName val="부하계산-관급"/>
      <sheetName val="노임단가(이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  <sheetName val="조작대(1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내역"/>
      <sheetName val="Baby일위대가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  <sheetName val="을"/>
      <sheetName val="2F 회의실견적(5_14 일대)"/>
      <sheetName val="일위대가"/>
      <sheetName val="단면가정"/>
      <sheetName val="내역서"/>
      <sheetName val="LEGEND"/>
      <sheetName val="직공비"/>
      <sheetName val="직노"/>
      <sheetName val="계화배수"/>
      <sheetName val="I一般比"/>
      <sheetName val="1월"/>
      <sheetName val="정부노임단가"/>
      <sheetName val="공통가설"/>
      <sheetName val="INPUT(덕도방향-시점)"/>
      <sheetName val="일위대가표"/>
      <sheetName val="교각계산"/>
      <sheetName val="기둥(원형)"/>
      <sheetName val="일위대가목차"/>
      <sheetName val="맨홀수량집계"/>
      <sheetName val="Y-WORK"/>
      <sheetName val="토공"/>
      <sheetName val="토목내역"/>
      <sheetName val="code"/>
      <sheetName val="DATA"/>
      <sheetName val="평가데이터"/>
      <sheetName val="JUCKEYK"/>
      <sheetName val="3BL공동구 수량"/>
      <sheetName val="총괄-1"/>
      <sheetName val="일반물자(한국통신)"/>
      <sheetName val="1-1"/>
      <sheetName val="96수출"/>
      <sheetName val="정보매체A동"/>
      <sheetName val="기본단가표"/>
      <sheetName val="20관리비율"/>
      <sheetName val="날개벽(시점좌측)"/>
      <sheetName val="집계표"/>
      <sheetName val="COPING"/>
      <sheetName val="3.하중산정4.지지력"/>
      <sheetName val="공사비명세서"/>
      <sheetName val="TABLE"/>
      <sheetName val="포장절단"/>
      <sheetName val="열린교실"/>
      <sheetName val="TB-내역서"/>
      <sheetName val="Sheet5"/>
      <sheetName val="내역"/>
      <sheetName val="설산1.나"/>
      <sheetName val="본사S"/>
      <sheetName val="일반맨홀수량집계(A-7 LINE)"/>
      <sheetName val="일반맨홀수량집계"/>
      <sheetName val="현장"/>
      <sheetName val="전기"/>
      <sheetName val="연령현황"/>
      <sheetName val=" 견적서"/>
      <sheetName val="LOPCALC"/>
      <sheetName val="N賃率-職"/>
      <sheetName val="물량산출근거"/>
      <sheetName val="공사개요"/>
      <sheetName val="예산서"/>
      <sheetName val="Tables"/>
      <sheetName val="차액보증"/>
      <sheetName val="b_gunmul"/>
      <sheetName val="b_balju (2)"/>
      <sheetName val="부속동"/>
      <sheetName val="금액내역서"/>
      <sheetName val="Sheet1"/>
      <sheetName val="영업.일1"/>
      <sheetName val="광혁기성"/>
      <sheetName val="공통부대비"/>
      <sheetName val="설계조건"/>
      <sheetName val="안정계산"/>
      <sheetName val="내역1"/>
      <sheetName val="부대내역"/>
      <sheetName val="VXXXXXXX"/>
      <sheetName val="토공(완충)"/>
      <sheetName val="input"/>
      <sheetName val="적용기준"/>
      <sheetName val="입찰안"/>
      <sheetName val="소비자가"/>
      <sheetName val="월별수입"/>
      <sheetName val="수량3"/>
      <sheetName val="투찰"/>
      <sheetName val="인테리어세부내역"/>
      <sheetName val="피엘"/>
      <sheetName val="Sheet4"/>
      <sheetName val="대비"/>
      <sheetName val="품셈"/>
      <sheetName val="원형맨홀수량"/>
      <sheetName val="SLAB&quot;1&quot;"/>
      <sheetName val="Total"/>
      <sheetName val="부하(성남)"/>
      <sheetName val="쌍송교"/>
      <sheetName val="교각1"/>
      <sheetName val="설계변경원가계산총괄표"/>
      <sheetName val="변화치수"/>
      <sheetName val="목록"/>
      <sheetName val="공사비예산서(토목분)"/>
      <sheetName val="표지"/>
      <sheetName val="토목품셈"/>
      <sheetName val="기초공"/>
      <sheetName val="SORCE1"/>
      <sheetName val="가시설단위수량"/>
      <sheetName val="우배수"/>
      <sheetName val="조건표"/>
      <sheetName val="단가"/>
      <sheetName val="가설건물"/>
      <sheetName val="2F_회의실견적(5_14_일대)"/>
      <sheetName val="3BL공동구_수량"/>
      <sheetName val="마감물량3"/>
      <sheetName val="기계내역"/>
      <sheetName val="경산"/>
      <sheetName val="DATE"/>
      <sheetName val="남양시작동자105노65기1.3화1.2"/>
      <sheetName val="조작대(1연)"/>
      <sheetName val="빙장비사양"/>
      <sheetName val="장비사양"/>
      <sheetName val="BID"/>
      <sheetName val="DATA1"/>
      <sheetName val="깨기"/>
      <sheetName val="CIVIL"/>
      <sheetName val="2공구산출내역"/>
      <sheetName val="ETC"/>
      <sheetName val="샘플표지"/>
      <sheetName val="대치판정"/>
      <sheetName val="RING WALL"/>
      <sheetName val="감시제어"/>
      <sheetName val="목차임시"/>
      <sheetName val="견적대비"/>
      <sheetName val="#REF"/>
      <sheetName val="마산방향철근집계"/>
      <sheetName val="진주방향"/>
      <sheetName val="마산방향"/>
      <sheetName val="간선계산"/>
      <sheetName val="시설물일위"/>
      <sheetName val="단위수량"/>
      <sheetName val="단면검토"/>
      <sheetName val="ITB COST"/>
      <sheetName val="주경기-오배수"/>
      <sheetName val="데이타"/>
      <sheetName val="D-3503"/>
      <sheetName val="전기품산출"/>
      <sheetName val="품목"/>
      <sheetName val="J直材4"/>
      <sheetName val="연부97-1"/>
      <sheetName val="갑지1"/>
      <sheetName val="공정집계_국별"/>
      <sheetName val="적용률"/>
      <sheetName val="기본일위"/>
      <sheetName val="총괄"/>
      <sheetName val="woo(mac)"/>
      <sheetName val="자재단가비교표"/>
      <sheetName val="일위대가목록"/>
      <sheetName val="계수시트"/>
      <sheetName val="공사비내역서"/>
      <sheetName val="공사비"/>
      <sheetName val="모니터"/>
      <sheetName val="건축내역"/>
      <sheetName val="CAT_5"/>
      <sheetName val="방송노임"/>
      <sheetName val="DATA-1"/>
      <sheetName val="백암비스타내역"/>
      <sheetName val="단가표 "/>
      <sheetName val="기계경비"/>
      <sheetName val="인건비(환율)"/>
      <sheetName val="방송일위대가"/>
      <sheetName val="가공비"/>
      <sheetName val="작성"/>
      <sheetName val="산출내역"/>
      <sheetName val="기흥하도용"/>
      <sheetName val="L형옹벽(key)"/>
      <sheetName val="제품"/>
      <sheetName val="세부내역"/>
      <sheetName val="단면(RW1)"/>
      <sheetName val="BSD (2)"/>
      <sheetName val="원가계산서"/>
      <sheetName val="옹벽"/>
      <sheetName val="경비2내역"/>
      <sheetName val="배수장공사비명세서"/>
      <sheetName val="전기일위대가"/>
      <sheetName val="Sheet2"/>
      <sheetName val="BEND LOSS"/>
      <sheetName val="1단계"/>
      <sheetName val="정렬"/>
      <sheetName val="실행내역"/>
      <sheetName val="KMT물량"/>
      <sheetName val="목표세부명세"/>
      <sheetName val="공문"/>
      <sheetName val="전장품(관리용)"/>
      <sheetName val="내역서2안"/>
      <sheetName val="WORK"/>
      <sheetName val="1.우편집중내역서"/>
      <sheetName val="월선수금"/>
      <sheetName val="SILICATE"/>
      <sheetName val="guard(mac)"/>
      <sheetName val="06-BATCH "/>
      <sheetName val="공종집계"/>
      <sheetName val="항목별"/>
      <sheetName val="합천내역"/>
      <sheetName val="내외국인총괄"/>
      <sheetName val="금액"/>
      <sheetName val="1을"/>
      <sheetName val="DATA(BAC)"/>
      <sheetName val="Customer Databas"/>
      <sheetName val="TYPE-A"/>
      <sheetName val="개요"/>
      <sheetName val="매장-시행견적"/>
      <sheetName val="97년추정손익계산서"/>
      <sheetName val="관람석제출"/>
      <sheetName val="케이블"/>
      <sheetName val="기둥"/>
      <sheetName val="저판(버림100)"/>
      <sheetName val="단가산출2"/>
      <sheetName val="수량산출"/>
      <sheetName val="공구원가계산"/>
      <sheetName val="노임단가"/>
      <sheetName val="단가조사서"/>
      <sheetName val="내역서-CCTV"/>
      <sheetName val="허용전류-IEC"/>
      <sheetName val="허용전류-IEC DATA"/>
      <sheetName val="전압강하계산"/>
      <sheetName val="Macro1"/>
      <sheetName val="설직재-1"/>
      <sheetName val="제직재"/>
      <sheetName val="제-노임"/>
      <sheetName val="부하"/>
      <sheetName val="배수관공"/>
      <sheetName val="P.M 별"/>
      <sheetName val="960318-1"/>
      <sheetName val="단중표"/>
      <sheetName val="CONCRETE"/>
      <sheetName val="EACT10"/>
      <sheetName val="자재"/>
      <sheetName val="수리결과"/>
      <sheetName val="BS Prior"/>
      <sheetName val="Threshold Table"/>
      <sheetName val="조직"/>
      <sheetName val="우각부보강"/>
      <sheetName val="공통가설공사"/>
      <sheetName val="총계"/>
      <sheetName val="Mc1"/>
      <sheetName val="공사비 내역 (가)"/>
      <sheetName val="5지구단위"/>
      <sheetName val="기성내역"/>
      <sheetName val="설계명세서"/>
      <sheetName val="증감분석"/>
      <sheetName val="을지"/>
      <sheetName val="치수표"/>
      <sheetName val="내역서(갑)"/>
      <sheetName val="날개벽"/>
      <sheetName val="하중계산"/>
      <sheetName val="직재"/>
      <sheetName val="ASP"/>
      <sheetName val="간노_콘"/>
      <sheetName val="삼성전기"/>
      <sheetName val="Sheet1 (2)"/>
      <sheetName val="부재력정리"/>
      <sheetName val="A-4"/>
      <sheetName val="입찰보고"/>
      <sheetName val="현장관리비내역서"/>
      <sheetName val="2.냉난방설비공사"/>
      <sheetName val="A"/>
      <sheetName val="민속촌메뉴"/>
      <sheetName val="ABUT수량-A1"/>
      <sheetName val="단가조사"/>
      <sheetName val="BLOCK(1)"/>
      <sheetName val="대,유,램"/>
      <sheetName val="중기사용료산출근거"/>
      <sheetName val="단가 및 재료비"/>
      <sheetName val="주관사업"/>
      <sheetName val="Sheet6"/>
      <sheetName val="FACTOR"/>
      <sheetName val="지중자재단가"/>
      <sheetName val="계산근거"/>
      <sheetName val="물가자료"/>
      <sheetName val="리터팬내장형"/>
      <sheetName val="집1"/>
      <sheetName val="CPM챠트"/>
      <sheetName val="식재품셈"/>
      <sheetName val="환율"/>
      <sheetName val="FAB별"/>
      <sheetName val="FRT_O"/>
      <sheetName val="FAB_I"/>
      <sheetName val="보차도경계석"/>
      <sheetName val="내역서form"/>
      <sheetName val="CP-E2 (품셈표)"/>
      <sheetName val="보합"/>
      <sheetName val="단면 (2)"/>
      <sheetName val="XL4Poppy"/>
      <sheetName val="copy"/>
      <sheetName val="서식"/>
      <sheetName val="3_하중산정4_지지력"/>
      <sheetName val="_견적서"/>
      <sheetName val="설산1_나"/>
      <sheetName val="일반맨홀수량집계(A-7_LINE)"/>
      <sheetName val="b_balju_(2)"/>
      <sheetName val="말뚝지지력산정"/>
      <sheetName val="원형1호맨홀토공수량"/>
      <sheetName val="별표"/>
      <sheetName val="단"/>
      <sheetName val="단가일람"/>
      <sheetName val="갑지(추정)"/>
      <sheetName val="지장물C"/>
      <sheetName val="터파기및재료"/>
      <sheetName val="SLAB"/>
      <sheetName val="ITEM"/>
      <sheetName val="토사(PE)"/>
      <sheetName val="1.설계조건"/>
      <sheetName val="공사요율"/>
      <sheetName val="단가견적조사표"/>
      <sheetName val="TEL"/>
      <sheetName val="모래운반"/>
      <sheetName val="조명시설"/>
      <sheetName val="사급자재"/>
      <sheetName val="타공종이기"/>
      <sheetName val="대전-교대(A1-A2)"/>
      <sheetName val="수량산출내역1115"/>
      <sheetName val="제원.설계조건"/>
      <sheetName val="기초1"/>
      <sheetName val="공통자료"/>
      <sheetName val="약품공급2"/>
      <sheetName val="cross beam"/>
      <sheetName val="안정검토"/>
      <sheetName val="단면치수"/>
      <sheetName val="토공(우물통,기타) "/>
      <sheetName val="수량산출서"/>
      <sheetName val="각종양식"/>
      <sheetName val="설계명세서(선로)"/>
      <sheetName val="실행내역 "/>
      <sheetName val="설비"/>
      <sheetName val="CABLE SIZE-3"/>
      <sheetName val="재집"/>
      <sheetName val="견적대비표"/>
      <sheetName val="도급"/>
      <sheetName val="대전월평내역"/>
      <sheetName val="설계"/>
      <sheetName val="방음벽기초-수량"/>
      <sheetName val="COPING-1"/>
      <sheetName val="역T형교대-2수량"/>
      <sheetName val="식재인부"/>
      <sheetName val="출력X"/>
      <sheetName val="이토변실제원"/>
      <sheetName val="일위"/>
      <sheetName val="보도경계블럭"/>
      <sheetName val="기본"/>
      <sheetName val="별표집계"/>
      <sheetName val="기초자료"/>
      <sheetName val="견적집계표"/>
      <sheetName val="폐토수익화 "/>
      <sheetName val="종합일지"/>
      <sheetName val="06 일위대가목록"/>
      <sheetName val="B부대공"/>
      <sheetName val="배수공"/>
      <sheetName val="원가"/>
      <sheetName val="실행"/>
      <sheetName val="대전21토목내역서"/>
      <sheetName val="산출근거"/>
      <sheetName val="조명율표"/>
      <sheetName val="도장수량(하1)"/>
      <sheetName val="주형"/>
      <sheetName val="일 위 대 가 표"/>
      <sheetName val="6PILE  (돌출)"/>
      <sheetName val="4.2유효폭의 계산"/>
      <sheetName val="심사내역서(선감길외).xlsx"/>
      <sheetName val="일위_파일"/>
      <sheetName val="연결임시"/>
      <sheetName val="산출금액내역"/>
      <sheetName val="내역서1999.8최종"/>
      <sheetName val="신우"/>
      <sheetName val="운임"/>
      <sheetName val="충주"/>
      <sheetName val="과천MAIN"/>
      <sheetName val="_산근2_"/>
      <sheetName val="_산근4_"/>
      <sheetName val="_산근5_"/>
      <sheetName val="단가대비표"/>
      <sheetName val="CABdata"/>
      <sheetName val="일반수량집계표"/>
      <sheetName val="특2호하천산근"/>
      <sheetName val="특2호부관하천산근"/>
      <sheetName val="산근(PE,300)"/>
      <sheetName val="참조 (2)"/>
      <sheetName val="참조"/>
      <sheetName val="횡분배정리(DB)"/>
      <sheetName val="공사비증감"/>
      <sheetName val="입출재고현황 (2)"/>
      <sheetName val="단가표"/>
      <sheetName val="UNIT"/>
      <sheetName val="인사자료총집계"/>
      <sheetName val="단가산출1"/>
      <sheetName val="Sheet3"/>
      <sheetName val="2F_회의실견적(5_14_일대)1"/>
      <sheetName val="3_하중산정4_지지력1"/>
      <sheetName val="3BL공동구_수량1"/>
      <sheetName val="_견적서1"/>
      <sheetName val="설산1_나1"/>
      <sheetName val="일반맨홀수량집계(A-7_LINE)1"/>
      <sheetName val="b_balju_(2)1"/>
      <sheetName val="단가표_"/>
      <sheetName val="영업_일1"/>
      <sheetName val="BSD_(2)"/>
      <sheetName val="BEND_LOSS"/>
      <sheetName val="1_우편집중내역서"/>
      <sheetName val="06-BATCH_"/>
      <sheetName val="RING_WALL"/>
      <sheetName val="허용전류-IEC_DATA"/>
      <sheetName val="ITB_COST"/>
      <sheetName val="P_M_별"/>
      <sheetName val="남양시작동자105노65기1_3화1_2"/>
      <sheetName val="Sheet1_(2)"/>
      <sheetName val="2_냉난방설비공사"/>
      <sheetName val="wall"/>
      <sheetName val="내역(입찰)"/>
      <sheetName val="말뚝물량"/>
      <sheetName val="부표총괄"/>
      <sheetName val="품셈1-17"/>
      <sheetName val="b_balju"/>
      <sheetName val="와동25-3(변경)"/>
      <sheetName val="금액집계"/>
      <sheetName val="공주-교대(A1)"/>
      <sheetName val="특별교실"/>
      <sheetName val="Facility Information"/>
      <sheetName val="General"/>
      <sheetName val="Instructions"/>
      <sheetName val="People"/>
      <sheetName val="Quality"/>
      <sheetName val="Risk"/>
      <sheetName val="Training"/>
      <sheetName val="부대비율"/>
      <sheetName val="송라터널총괄"/>
      <sheetName val="PRE"/>
      <sheetName val="PLCAL"/>
      <sheetName val="C-직노1"/>
      <sheetName val="경비_원본"/>
      <sheetName val="설비내역서"/>
      <sheetName val="건축내역서"/>
      <sheetName val="전기내역서"/>
      <sheetName val="SANTOGO"/>
      <sheetName val="SANBAISU"/>
      <sheetName val="전체"/>
      <sheetName val="슬래브"/>
      <sheetName val="현장관리비집계표"/>
      <sheetName val="기계경비일람"/>
      <sheetName val="근고 블록 유형별 수량"/>
      <sheetName val="2000.05"/>
      <sheetName val="UserData"/>
      <sheetName val="11.단가비교표_"/>
      <sheetName val="16.기계경비산출내역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수량산출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가설공사"/>
      <sheetName val="철콘공사"/>
      <sheetName val="지붕철골겅사"/>
      <sheetName val="도장공사"/>
      <sheetName val="수장공사"/>
      <sheetName val="미장공사"/>
      <sheetName val="금속공사"/>
      <sheetName val="유리공사"/>
      <sheetName val="AL판넬"/>
      <sheetName val="목창호"/>
      <sheetName val="철재창호"/>
      <sheetName val="문"/>
      <sheetName val="창"/>
      <sheetName val="AL창호공사 "/>
      <sheetName val="타일공사"/>
      <sheetName val="석공사"/>
      <sheetName val="조적공사"/>
      <sheetName val="방수공사"/>
      <sheetName val="danga"/>
      <sheetName val="ilch"/>
      <sheetName val="1.우편집중내역서"/>
      <sheetName val="0000"/>
      <sheetName val="대비표"/>
      <sheetName val="표지"/>
      <sheetName val="갑지"/>
      <sheetName val="집계표"/>
      <sheetName val="공통가설"/>
      <sheetName val="사우나"/>
      <sheetName val="숙박시설"/>
      <sheetName val="부자재(사우나)"/>
      <sheetName val="결재란"/>
      <sheetName val="logo"/>
      <sheetName val="기안용지"/>
      <sheetName val="소액공종금액현황박스"/>
      <sheetName val="1. 내장 목공사 견적 대비표"/>
      <sheetName val="도급원가계산서"/>
      <sheetName val="5층 주택 경량천정 물량표"/>
      <sheetName val="5층 주택 경량천정 물량표 (2)"/>
      <sheetName val="내장목공사 도급대비 실시 대비표"/>
      <sheetName val="Sheet1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입찰안"/>
      <sheetName val="데이타"/>
      <sheetName val="정공공사"/>
      <sheetName val="건축(도곡동빌딩)"/>
      <sheetName val="Sheet2"/>
      <sheetName val="Sheet3"/>
      <sheetName val="I一般比"/>
      <sheetName val="단가산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일정표"/>
      <sheetName val="개인일정표"/>
      <sheetName val="    (6-1)견적인원현황 (2)"/>
      <sheetName val="    (6-1)견적인원현황 (3)"/>
      <sheetName val="1.우편집중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목공사품의서"/>
      <sheetName val="설비품의서"/>
      <sheetName val="설비 (2)"/>
      <sheetName val="건축"/>
      <sheetName val="설비"/>
      <sheetName val="공사원가계산서"/>
      <sheetName val="Sheet3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공문"/>
      <sheetName val="변경계"/>
      <sheetName val="현장기술자변경현황"/>
      <sheetName val="현장관리도"/>
      <sheetName val="조직도"/>
      <sheetName val="간지"/>
      <sheetName val="카메라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총괄원가계산서"/>
      <sheetName val="내역서 (갑)1"/>
      <sheetName val="건축공종별"/>
      <sheetName val="건축 (2)"/>
      <sheetName val="건일"/>
      <sheetName val="토목 공종별"/>
      <sheetName val="토목 (2)"/>
      <sheetName val="토일"/>
      <sheetName val="기계공종별"/>
      <sheetName val="기일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1.우편집중내역서"/>
      <sheetName val="남양내역"/>
      <sheetName val="DATA"/>
      <sheetName val="CODE"/>
      <sheetName val="단면가정"/>
      <sheetName val="전기"/>
      <sheetName val="단가"/>
      <sheetName val="단가표"/>
      <sheetName val="공통가설"/>
      <sheetName val="WORK"/>
      <sheetName val="직공비"/>
      <sheetName val="01"/>
      <sheetName val="1-1"/>
      <sheetName val="점수계산1-2"/>
      <sheetName val="esc"/>
      <sheetName val="Y-WORK"/>
      <sheetName val="내역서 "/>
      <sheetName val="Sheet5"/>
      <sheetName val="단락전류-A"/>
      <sheetName val="을"/>
      <sheetName val="주소록"/>
      <sheetName val="물가자료"/>
      <sheetName val="내역서"/>
      <sheetName val="danga"/>
      <sheetName val="ilch"/>
      <sheetName val="금액"/>
      <sheetName val="일위대가(계측기설치)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NEYOK"/>
      <sheetName val="공사비예산서(토목분)"/>
      <sheetName val="코드"/>
      <sheetName val="교각1"/>
      <sheetName val=""/>
      <sheetName val="전체"/>
      <sheetName val="성남여성복지내역"/>
      <sheetName val="설계조건"/>
      <sheetName val="손익분석"/>
      <sheetName val="적격심사(주공)"/>
      <sheetName val="ITEM"/>
      <sheetName val="조경"/>
      <sheetName val="토공"/>
      <sheetName val="guard(mac)"/>
      <sheetName val="세부내역(직접인건비)"/>
      <sheetName val="JUCKEYK"/>
      <sheetName val="BID"/>
      <sheetName val="1호인버트수량"/>
      <sheetName val="현장예산"/>
      <sheetName val="법면보호공내역서"/>
      <sheetName val="Sheet2"/>
      <sheetName val="06.04.28물량내역"/>
      <sheetName val="산출내역서집계표"/>
      <sheetName val="배수장공사비명세서"/>
      <sheetName val="입출재고현황 (2)"/>
      <sheetName val="계화배수"/>
      <sheetName val="1월"/>
      <sheetName val="관기성공.내"/>
      <sheetName val="기본"/>
      <sheetName val="INPUT(덕도방향-시점)"/>
      <sheetName val="B부대공"/>
      <sheetName val="2000년1차"/>
      <sheetName val="현장식당(1)"/>
      <sheetName val="COPING"/>
      <sheetName val="역T형"/>
      <sheetName val="날개벽(시점좌측)"/>
      <sheetName val="토공총괄집계"/>
      <sheetName val="기둥(원형)"/>
      <sheetName val="BK-6-O-1"/>
      <sheetName val="정읍농소"/>
      <sheetName val="ITB COST"/>
      <sheetName val="Sheet10"/>
      <sheetName val="주경기-오배수"/>
      <sheetName val="c_balju"/>
      <sheetName val="코드표"/>
      <sheetName val="차집시설수량집계"/>
      <sheetName val="금회"/>
      <sheetName val="포장단가"/>
      <sheetName val="KMT물량"/>
      <sheetName val="부대비율"/>
      <sheetName val="LOAD-46"/>
      <sheetName val="공통가설공사"/>
      <sheetName val="주방환기"/>
      <sheetName val="#REF"/>
      <sheetName val="설계예산2"/>
      <sheetName val="단위수량"/>
      <sheetName val="산근목록"/>
      <sheetName val="3.하중산정"/>
      <sheetName val="공틀공사"/>
      <sheetName val="아파트"/>
      <sheetName val="실행내역서 "/>
      <sheetName val="SLAB&quot;1&quot;"/>
      <sheetName val="DATE"/>
      <sheetName val="을지"/>
      <sheetName val="토내역"/>
      <sheetName val="보할"/>
      <sheetName val="발주율분섽"/>
      <sheetName val="기초자료"/>
      <sheetName val="수로교총재료집계"/>
      <sheetName val="Facility Information"/>
      <sheetName val="General"/>
      <sheetName val="Instructions"/>
      <sheetName val="People"/>
      <sheetName val="Quality"/>
      <sheetName val="Risk"/>
      <sheetName val="Training"/>
      <sheetName val="전체내역서"/>
      <sheetName val="간접비내역-1"/>
      <sheetName val="내역서(우)"/>
      <sheetName val="CPM챠트"/>
      <sheetName val="모래운반"/>
      <sheetName val="3.하중산정4.지지력"/>
      <sheetName val="마산방향철근집계"/>
      <sheetName val="진주방향"/>
      <sheetName val="마산방향"/>
      <sheetName val="노임단가"/>
      <sheetName val="대치판정"/>
      <sheetName val="집수정"/>
      <sheetName val="YES-T"/>
      <sheetName val="1.설계조건"/>
      <sheetName val="단가대비"/>
      <sheetName val="토공사"/>
      <sheetName val="부표총괄"/>
      <sheetName val="Macro(전선)"/>
      <sheetName val="견적대비 견적서"/>
      <sheetName val="#REF!"/>
      <sheetName val="자료입력"/>
      <sheetName val="지주목시비량산출서"/>
      <sheetName val="MATRLDATA"/>
      <sheetName val="노임"/>
      <sheetName val="오억미만"/>
      <sheetName val="BSD (2)"/>
      <sheetName val="단가산출1"/>
      <sheetName val="단가산출2"/>
      <sheetName val="서울산업대(토)"/>
      <sheetName val="공내역서"/>
      <sheetName val="공내역(총괄)"/>
      <sheetName val="3-4BOM"/>
      <sheetName val="최초 bpm"/>
      <sheetName val="산출"/>
      <sheetName val="연부97-1"/>
      <sheetName val="갑지1"/>
      <sheetName val="sc0314 Index"/>
      <sheetName val="일위대가표"/>
      <sheetName val="간선계산"/>
      <sheetName val="3BL공동구 수량"/>
      <sheetName val="input"/>
      <sheetName val="총갑지"/>
      <sheetName val="제수"/>
      <sheetName val="공기"/>
      <sheetName val="실행내역"/>
      <sheetName val="건축내역서"/>
      <sheetName val="지급자재"/>
      <sheetName val="아파트1"/>
      <sheetName val="200"/>
      <sheetName val="정보매체A동"/>
      <sheetName val="설계예산"/>
      <sheetName val="수량(건축)"/>
      <sheetName val="김포공항정거장 공사비분개"/>
      <sheetName val="도급내역"/>
      <sheetName val="접속도로1"/>
      <sheetName val="9811"/>
      <sheetName val="빌딩 안내"/>
      <sheetName val="4"/>
      <sheetName val="11"/>
      <sheetName val="8"/>
      <sheetName val="2"/>
      <sheetName val="7"/>
      <sheetName val="6"/>
      <sheetName val="5"/>
      <sheetName val="10"/>
      <sheetName val="9"/>
      <sheetName val="COA-17"/>
      <sheetName val="C-18"/>
      <sheetName val="낙찰표"/>
      <sheetName val="목록"/>
      <sheetName val="옥외"/>
      <sheetName val="Breakdown"/>
      <sheetName val="UnitRate"/>
      <sheetName val="Project Brief"/>
      <sheetName val="철근콘크리트"/>
      <sheetName val="파일항타"/>
      <sheetName val="파일항타 (2)"/>
      <sheetName val="토목공정"/>
      <sheetName val="4.장비손료"/>
      <sheetName val="206 무장,정비 장비용량 산출"/>
      <sheetName val="원형1호맨홀토공수량"/>
      <sheetName val="조사내역"/>
      <sheetName val="인건-측정"/>
      <sheetName val="L_RPTB02_01"/>
      <sheetName val="내역총괄표"/>
      <sheetName val="BLR 1"/>
      <sheetName val="GEN"/>
      <sheetName val="GAS"/>
      <sheetName val="DEAE"/>
      <sheetName val="BLR2"/>
      <sheetName val="BLR3"/>
      <sheetName val="BLR4"/>
      <sheetName val="BLR5"/>
      <sheetName val="DEM"/>
      <sheetName val="SAM"/>
      <sheetName val="CHEM"/>
      <sheetName val="COP"/>
      <sheetName val="단면 (2)"/>
      <sheetName val="LABTOTAL"/>
      <sheetName val="1위임보수"/>
      <sheetName val="라바보철콘"/>
      <sheetName val="터파기및재료"/>
      <sheetName val="수량산출"/>
      <sheetName val="국공유지및사유지"/>
      <sheetName val="CAT_5"/>
      <sheetName val="일반전기"/>
      <sheetName val="공무2과"/>
      <sheetName val="B1"/>
      <sheetName val="우배수"/>
      <sheetName val="1단지 단위세대 내역서"/>
      <sheetName val="A-4"/>
      <sheetName val="단가조사"/>
      <sheetName val="단"/>
      <sheetName val="KHEATEX"/>
      <sheetName val="공사비"/>
      <sheetName val="관음목장(제출용)자105인97.5"/>
      <sheetName val="월별자금계획"/>
      <sheetName val="토공총괄표"/>
      <sheetName val="기본DATA"/>
      <sheetName val="960318-1"/>
      <sheetName val="정부노임단가"/>
      <sheetName val="정렬"/>
      <sheetName val="EACT10"/>
      <sheetName val="점검내역서(data) (2)"/>
      <sheetName val="OIL-light Arab"/>
      <sheetName val="설계"/>
      <sheetName val="평가내역"/>
      <sheetName val="입찰안"/>
      <sheetName val="견적을지"/>
      <sheetName val="열린교실"/>
      <sheetName val="설비_(2)"/>
      <sheetName val="자금집행_현황"/>
      <sheetName val="노임대장_(2)"/>
      <sheetName val="노임대장_(3)"/>
      <sheetName val="내역서_(갑)1"/>
      <sheetName val="건축_(2)"/>
      <sheetName val="토목_공종별"/>
      <sheetName val="토목_(2)"/>
      <sheetName val="2_기구조직도"/>
      <sheetName val="03차_견적실행총괄표"/>
      <sheetName val="아파트_"/>
      <sheetName val="1_우편집중내역서"/>
      <sheetName val="내역서_"/>
      <sheetName val="입출재고현황_(2)"/>
      <sheetName val="3_하중산정"/>
      <sheetName val="1_설계조건"/>
      <sheetName val="관기성공_내"/>
      <sheetName val="실행내역서_"/>
      <sheetName val="ITB_COST"/>
      <sheetName val="견적대비_견적서"/>
      <sheetName val="Facility_Information"/>
      <sheetName val="sc0314_Index"/>
      <sheetName val="3BL공동구_수량"/>
      <sheetName val="말뚝물량"/>
      <sheetName val="6호기"/>
      <sheetName val="공사내역"/>
      <sheetName val="7.경제성결과"/>
      <sheetName val="총집계표"/>
      <sheetName val="원가입력"/>
      <sheetName val="9509"/>
      <sheetName val="CODE(2)"/>
      <sheetName val="상수도토공집계표"/>
      <sheetName val="GAEYO"/>
      <sheetName val="초등학교내역서"/>
      <sheetName val="품셈TABLE"/>
      <sheetName val="설계내역서"/>
      <sheetName val="갑지(추정)"/>
      <sheetName val="2.가정단면"/>
      <sheetName val="소요자재"/>
      <sheetName val="Bid_Detail"/>
      <sheetName val="설계예시"/>
      <sheetName val="설계명세서"/>
      <sheetName val="예산명세서"/>
      <sheetName val="2공구산출내역"/>
      <sheetName val="기자재비"/>
      <sheetName val="공통단가"/>
      <sheetName val="운반비"/>
      <sheetName val="Mc1"/>
      <sheetName val="2000,9월 일위"/>
      <sheetName val="ABUT수량-A1"/>
      <sheetName val="이토변실(A3-LINE)"/>
      <sheetName val="조도계산서 (도서)"/>
      <sheetName val="입력DATA"/>
      <sheetName val="바닥판"/>
      <sheetName val="일위대가"/>
      <sheetName val="가시설수량"/>
      <sheetName val="실행철강하도"/>
      <sheetName val="COST"/>
      <sheetName val="CIVIL"/>
      <sheetName val="단중표"/>
      <sheetName val="패널"/>
      <sheetName val="수량산출서"/>
      <sheetName val="품셈표"/>
      <sheetName val="000000"/>
      <sheetName val="옥내아파트(전기)"/>
      <sheetName val="P&amp;ID650"/>
      <sheetName val="Sheet1 (2)"/>
      <sheetName val="삼성전기"/>
      <sheetName val="일위대가_계측기설치_"/>
      <sheetName val="전화번호DATA (2001)"/>
      <sheetName val="6동"/>
      <sheetName val="원가계산서"/>
      <sheetName val="Macro3"/>
      <sheetName val="자료"/>
      <sheetName val="국내"/>
      <sheetName val="말뚝지지력산정"/>
      <sheetName val="부서현황"/>
      <sheetName val="인6월"/>
      <sheetName val="견적대비표"/>
      <sheetName val="횡배수관토공수량"/>
      <sheetName val="실행대비"/>
      <sheetName val="산출집계"/>
      <sheetName val="약품설비"/>
      <sheetName val="Project Assumptions"/>
      <sheetName val="DATA1"/>
      <sheetName val="건식PD설치현황표"/>
      <sheetName val="제경비율"/>
      <sheetName val="내역서을지"/>
      <sheetName val="인테리어내역"/>
      <sheetName val="공사개요"/>
      <sheetName val="중간"/>
      <sheetName val="수원권선3-1블럭"/>
      <sheetName val="각종양식"/>
      <sheetName val="별표 "/>
      <sheetName val="견적990322"/>
      <sheetName val="단가비교표"/>
      <sheetName val="공사기본자료"/>
      <sheetName val="전장품(관리용)"/>
      <sheetName val="품셈1-17"/>
      <sheetName val="투찰"/>
      <sheetName val="준공시전망_원본"/>
      <sheetName val="문학간접"/>
      <sheetName val="착공내역"/>
      <sheetName val="MAIN"/>
      <sheetName val="전차선로 물량표"/>
      <sheetName val="도"/>
      <sheetName val="동관마찰손실표"/>
      <sheetName val="AP1"/>
      <sheetName val="TOT"/>
      <sheetName val="TOTAL"/>
      <sheetName val="일위대가내역"/>
      <sheetName val="제품"/>
      <sheetName val="환율"/>
      <sheetName val="MCC제원"/>
      <sheetName val="OD5000"/>
      <sheetName val="암거단위-1련"/>
      <sheetName val="데이타"/>
      <sheetName val="RAHMEN"/>
      <sheetName val="일위대가목차"/>
      <sheetName val="조작대(1연)"/>
      <sheetName val="VXXXXXXX"/>
      <sheetName val="공사비집계"/>
      <sheetName val="변압94"/>
      <sheetName val="조건표"/>
      <sheetName val="SIHEUNG"/>
      <sheetName val="Front"/>
      <sheetName val="공량산출서"/>
      <sheetName val="wall"/>
      <sheetName val="dike도수로"/>
      <sheetName val="기초공"/>
      <sheetName val="배관일위"/>
      <sheetName val="명세서-세륜기"/>
      <sheetName val="Macro(ST)"/>
      <sheetName val="Macro(AT)"/>
      <sheetName val="단위집계표"/>
      <sheetName val="8.PILE  (돌출)"/>
      <sheetName val="사통공사비"/>
      <sheetName val="토목품셈"/>
      <sheetName val="TYPE-A"/>
      <sheetName val="2000전체분"/>
      <sheetName val="계양가시설"/>
      <sheetName val="1호맨홀토공"/>
      <sheetName val="HW GROUP-수정"/>
      <sheetName val="대전노은1차_조적_집계표"/>
      <sheetName val="소방일위 "/>
      <sheetName val="강교"/>
      <sheetName val="PBS"/>
      <sheetName val="산출근거"/>
      <sheetName val="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내역서집계표"/>
      <sheetName val="내역서"/>
      <sheetName val="품셈"/>
      <sheetName val="산1"/>
      <sheetName val="산2"/>
      <sheetName val="산3"/>
      <sheetName val="산4"/>
      <sheetName val="산5-1"/>
      <sheetName val="산-5-2-1"/>
      <sheetName val="산-5-2-2"/>
      <sheetName val="산-5-2-3"/>
      <sheetName val="산6-1"/>
      <sheetName val="산6-2"/>
      <sheetName val="산6-3"/>
      <sheetName val="산7"/>
      <sheetName val="산8"/>
      <sheetName val="산9"/>
      <sheetName val="산10"/>
      <sheetName val="산11"/>
      <sheetName val="산12"/>
      <sheetName val="산13"/>
      <sheetName val="산14"/>
      <sheetName val="산15"/>
      <sheetName val="직노"/>
      <sheetName val="danga"/>
      <sheetName val="ilch"/>
      <sheetName val="총괄집계표"/>
      <sheetName val="1.우편집중내역서"/>
      <sheetName val="WORK"/>
      <sheetName val="한강운반비"/>
      <sheetName val="공사내역"/>
      <sheetName val="CAT_5"/>
      <sheetName val="BudPump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내역서집계표"/>
      <sheetName val="내역서"/>
      <sheetName val="품셈"/>
      <sheetName val="산-1-1"/>
      <sheetName val="산-1-2"/>
      <sheetName val="산-1-3_4"/>
      <sheetName val="산-1-5"/>
      <sheetName val="산-2-1"/>
      <sheetName val="산-2-2"/>
      <sheetName val="산-2-3"/>
      <sheetName val="산-2-4"/>
      <sheetName val="산-2-5"/>
      <sheetName val="산-3-1"/>
      <sheetName val="산-3-2"/>
      <sheetName val="산-4-1"/>
      <sheetName val="산-4-2-1"/>
      <sheetName val="산-4-2-2"/>
      <sheetName val="산-4-2-3"/>
      <sheetName val="산-5"/>
      <sheetName val="산-6-1"/>
      <sheetName val="산-6-2"/>
      <sheetName val="산-6-3"/>
      <sheetName val="산-7"/>
      <sheetName val="산-8"/>
      <sheetName val="산9"/>
      <sheetName val="산10"/>
      <sheetName val="산11"/>
      <sheetName val="산12-1"/>
      <sheetName val="A201"/>
      <sheetName val="A102"/>
      <sheetName val="A103"/>
      <sheetName val="A107-1"/>
      <sheetName val="A107-2"/>
      <sheetName val="A108"/>
      <sheetName val="A108-1"/>
      <sheetName val="A109"/>
      <sheetName val="A109-1"/>
      <sheetName val="A110"/>
      <sheetName val="A110-1"/>
      <sheetName val="A111"/>
      <sheetName val="A111-1"/>
      <sheetName val="A112"/>
      <sheetName val="A113"/>
      <sheetName val="A114-1"/>
      <sheetName val="danga"/>
      <sheetName val="ilch"/>
      <sheetName val="한강운반비"/>
      <sheetName val="금액내역서"/>
      <sheetName val="부하계산서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이동식칸막이"/>
      <sheetName val="FAX (2)"/>
      <sheetName val="견적서(세로) (2)"/>
      <sheetName val="견적서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공유"/>
      <sheetName val="#REF"/>
      <sheetName val="실행내역"/>
      <sheetName val="경산"/>
      <sheetName val="직노"/>
      <sheetName val="내역서2안"/>
      <sheetName val="목록"/>
      <sheetName val="총괄"/>
      <sheetName val="공통(20-91)"/>
      <sheetName val="기본일위"/>
      <sheetName val="표지"/>
      <sheetName val="_REF"/>
      <sheetName val="샘플표지"/>
      <sheetName val="총괄내역서"/>
      <sheetName val="원가계산"/>
      <sheetName val="내역서1999.8최종"/>
      <sheetName val="일위대가표"/>
      <sheetName val="내역"/>
      <sheetName val="전기"/>
      <sheetName val="경율산정"/>
      <sheetName val="내역서"/>
      <sheetName val="노임단가"/>
      <sheetName val="I一般比"/>
      <sheetName val="대비2"/>
      <sheetName val="인사자료총집계"/>
      <sheetName val="N賃率-職"/>
      <sheetName val="Sheet2"/>
      <sheetName val="Sheet1"/>
      <sheetName val="수량산출"/>
      <sheetName val="J直材4"/>
      <sheetName val="단위단가"/>
      <sheetName val="일위대가"/>
      <sheetName val="설계산출기초"/>
      <sheetName val="도급예산내역서봉투"/>
      <sheetName val="공사원가계산서"/>
      <sheetName val="기계경비(시간당)"/>
      <sheetName val="효성CB 1P기초"/>
      <sheetName val="설계산출표지"/>
      <sheetName val="DATA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단가"/>
      <sheetName val="간선계산"/>
      <sheetName val="전기일위대가"/>
      <sheetName val="데이타"/>
      <sheetName val="ITEM"/>
      <sheetName val="조도계산서 (도서)"/>
      <sheetName val="부하(성남)"/>
      <sheetName val="부하계산서"/>
      <sheetName val="동력부하(도산)"/>
      <sheetName val="Macro(차단기)"/>
      <sheetName val="터널조도"/>
      <sheetName val="기계경비산출기준"/>
      <sheetName val="홍보비디오"/>
      <sheetName val="집계"/>
      <sheetName val="중기사용료"/>
      <sheetName val="조명시설"/>
      <sheetName val="유림총괄"/>
      <sheetName val="설직재-1"/>
      <sheetName val="경영"/>
      <sheetName val="98년"/>
      <sheetName val="실적"/>
      <sheetName val="1차 내역서"/>
      <sheetName val="직재"/>
      <sheetName val="일위대가(4층원격)"/>
      <sheetName val="일위대가목록"/>
      <sheetName val="설계조건"/>
      <sheetName val="원가계산서"/>
      <sheetName val="1안"/>
      <sheetName val="우수받이"/>
      <sheetName val="판매시설"/>
      <sheetName val="소비자가"/>
      <sheetName val="실행"/>
      <sheetName val="소방사항"/>
      <sheetName val="철거"/>
      <sheetName val="일위"/>
      <sheetName val="패널"/>
      <sheetName val="제직재"/>
      <sheetName val="건축일위"/>
      <sheetName val="그라우팅일위"/>
      <sheetName val="원가"/>
      <sheetName val="danga"/>
      <sheetName val="ilch"/>
      <sheetName val="소요량"/>
      <sheetName val="공종별수량집계"/>
      <sheetName val="성곽내역서"/>
      <sheetName val="공정집계_국별"/>
      <sheetName val="BID"/>
      <sheetName val="파일의이용"/>
      <sheetName val="유림골조"/>
      <sheetName val="비교1"/>
      <sheetName val="수리보고서비"/>
      <sheetName val="갑지"/>
      <sheetName val="견적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시중노임"/>
      <sheetName val="Sheet1"/>
      <sheetName val="Sheet2"/>
      <sheetName val="Sheet3"/>
      <sheetName val="원가계산서"/>
      <sheetName val="내역서"/>
      <sheetName val="일위대가목록"/>
      <sheetName val="식재일위"/>
      <sheetName val="시설일위대가"/>
      <sheetName val="기초일위대가"/>
      <sheetName val="노임단가"/>
      <sheetName val="단가조사"/>
      <sheetName val="중기집계"/>
      <sheetName val="중기일위"/>
      <sheetName val="중기단가"/>
      <sheetName val="0.시설토공집계"/>
      <sheetName val="1.시설자재집계"/>
      <sheetName val="1.시설자재집계(진짜별산만)"/>
      <sheetName val="2.시설수량집계"/>
      <sheetName val="높은음자리의자"/>
      <sheetName val="등의자"/>
      <sheetName val="평의자"/>
      <sheetName val="사각의자"/>
      <sheetName val="앉음벽"/>
      <sheetName val="파고라(사각)"/>
      <sheetName val="파고라(둥근형)"/>
      <sheetName val="파고라(반원형)"/>
      <sheetName val="평상"/>
      <sheetName val="문주"/>
      <sheetName val="바람개비"/>
      <sheetName val="열주"/>
      <sheetName val="장독대"/>
      <sheetName val="장승"/>
      <sheetName val="풍경"/>
      <sheetName val="솟대"/>
      <sheetName val="자전거보관대"/>
      <sheetName val="스카이시소"/>
      <sheetName val="스페이스네트"/>
      <sheetName val="조합놀이대A"/>
      <sheetName val="조합놀이대B"/>
      <sheetName val="조합놀이대C"/>
      <sheetName val="흔들놀이(3종)"/>
      <sheetName val="농구지주대"/>
      <sheetName val="링메달리기"/>
      <sheetName val="몸통균형잡기"/>
      <sheetName val="오금펴기상세도"/>
      <sheetName val="온몸펴기"/>
      <sheetName val="윗몸일으키기"/>
      <sheetName val="철봉"/>
      <sheetName val="팔굽혀펴기"/>
      <sheetName val="평행봉"/>
      <sheetName val="허리돌리기"/>
      <sheetName val="배드민턴지주대"/>
      <sheetName val="계단"/>
      <sheetName val="음수대(진짜)"/>
      <sheetName val="입구안내문주"/>
      <sheetName val="입구안내Wall"/>
      <sheetName val="자연석쌓기"/>
      <sheetName val="핸드레일"/>
      <sheetName val="휀스"/>
      <sheetName val="휴지통"/>
      <sheetName val="라인벨트설치(배드민턴)"/>
      <sheetName val="danga"/>
      <sheetName val="ilch"/>
      <sheetName val="Y-WORK"/>
      <sheetName val="3.하중산정4.지지력"/>
      <sheetName val="0000000"/>
      <sheetName val="VXXXXXX"/>
      <sheetName val="1000000"/>
      <sheetName val="laroux"/>
      <sheetName val="자재집계표"/>
      <sheetName val="전체분우수자재증감 "/>
      <sheetName val="토공"/>
      <sheetName val="공종별집계 "/>
      <sheetName val="L형및U형측구집계"/>
      <sheetName val="우수관집계"/>
      <sheetName val="집수정집계"/>
      <sheetName val="우수맨홀집계"/>
      <sheetName val="우수받이집계"/>
      <sheetName val="BOX집계"/>
      <sheetName val="유입정집계"/>
      <sheetName val="맹암거집계"/>
      <sheetName val="공사원가"/>
      <sheetName val="내역"/>
      <sheetName val="대가목록"/>
      <sheetName val="일위대가"/>
      <sheetName val="자재단가"/>
      <sheetName val="원형맨홀수량"/>
      <sheetName val="EKOG10건축"/>
      <sheetName val="crude.SLAB RE-bar"/>
      <sheetName val="CRUDE RE-bar"/>
      <sheetName val="을"/>
      <sheetName val="조경"/>
      <sheetName val="공사원가계산서"/>
      <sheetName val="총괄표"/>
      <sheetName val="수목표준대가"/>
      <sheetName val="ABUT수량-A1"/>
      <sheetName val="지주목시비량산출서"/>
      <sheetName val="전차선로 물량표"/>
      <sheetName val="내역(전체)"/>
      <sheetName val="말뚝지지력산정"/>
      <sheetName val="H-pile(298x299)"/>
      <sheetName val="H-pile(250x250)"/>
      <sheetName val="플랜트 설치"/>
      <sheetName val="공사현황"/>
      <sheetName val="목록"/>
      <sheetName val="정부노임단가"/>
      <sheetName val="조작대(1연)"/>
      <sheetName val="공통가설"/>
      <sheetName val="기초일위"/>
      <sheetName val="시설일위"/>
      <sheetName val="일위목록"/>
      <sheetName val="표지 (2)"/>
      <sheetName val="000000"/>
      <sheetName val="ITEM"/>
      <sheetName val="소일위대가코드표"/>
      <sheetName val="COPING"/>
      <sheetName val="집계표"/>
      <sheetName val="단면가정"/>
      <sheetName val="중기사용료산출근거"/>
      <sheetName val="단가산출2"/>
      <sheetName val="단가 및 재료비"/>
      <sheetName val="복지"/>
      <sheetName val="견적서"/>
      <sheetName val="Sheet10"/>
      <sheetName val="3BL공동구 수량"/>
      <sheetName val="입찰안"/>
      <sheetName val="토공(우물통,기타) "/>
      <sheetName val="갑지(추정)"/>
      <sheetName val="WORK"/>
      <sheetName val="06 일위대가목록"/>
      <sheetName val="내역서 "/>
      <sheetName val="작성"/>
      <sheetName val="단가"/>
      <sheetName val="현장관리비"/>
      <sheetName val="교각1"/>
      <sheetName val="경산"/>
      <sheetName val="200"/>
      <sheetName val="손익분석"/>
      <sheetName val="점수계산1-2"/>
      <sheetName val="횡배수관"/>
      <sheetName val="건축내역"/>
      <sheetName val="자동차폐수처리장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단면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터파기및재료"/>
      <sheetName val="단위중량"/>
      <sheetName val="출력X"/>
      <sheetName val="토사(PE)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  <sheetName val="대로근거"/>
      <sheetName val="중로근거"/>
      <sheetName val="내역서 "/>
      <sheetName val="단가"/>
      <sheetName val="견적990322"/>
      <sheetName val="분석"/>
      <sheetName val="개산공사비"/>
      <sheetName val="기둥(원형)"/>
      <sheetName val="철근단면적"/>
      <sheetName val="DATE"/>
      <sheetName val="SLAB&quot;1&quot;"/>
      <sheetName val="식생블럭단위수량"/>
      <sheetName val="코드표"/>
      <sheetName val="산출근거"/>
      <sheetName val="일위대가9803"/>
      <sheetName val="DATA"/>
      <sheetName val="구조물철거타공정이월"/>
      <sheetName val="단면가정"/>
      <sheetName val="INPUT"/>
      <sheetName val="자료"/>
      <sheetName val="3.하중산정4.지지력"/>
      <sheetName val="토목"/>
      <sheetName val="조명율표"/>
      <sheetName val="ABUT수량-A1"/>
      <sheetName val="danga"/>
      <sheetName val="ilch"/>
      <sheetName val="입찰안"/>
      <sheetName val="#REF"/>
      <sheetName val="일위대가(가설)"/>
      <sheetName val="노임단가"/>
      <sheetName val="몰탈재료산출"/>
      <sheetName val="단위수량"/>
      <sheetName val="9GNG운반"/>
      <sheetName val="1,2,3,4,5단위수량"/>
      <sheetName val="교각1"/>
      <sheetName val="guard(mac)"/>
      <sheetName val="가도공"/>
      <sheetName val="하도금액분계"/>
      <sheetName val="원형맨홀수량"/>
      <sheetName val="8.PILE  (돌출)"/>
      <sheetName val="Y-WORK"/>
      <sheetName val="원가입력"/>
      <sheetName val="ASP"/>
      <sheetName val="wall"/>
      <sheetName val="주차구획선수량"/>
      <sheetName val="hvac내역서(제어동)"/>
      <sheetName val="갑지(추정)"/>
      <sheetName val="설명서 "/>
      <sheetName val="Sheet1"/>
      <sheetName val="99노임기준"/>
      <sheetName val="일위대가(계측기설치)"/>
      <sheetName val="노임이"/>
      <sheetName val="전기"/>
      <sheetName val="GAEYO"/>
      <sheetName val="견적조건"/>
      <sheetName val="SUMDO"/>
      <sheetName val="ENDDO"/>
      <sheetName val="PLDB"/>
      <sheetName val="AAA"/>
      <sheetName val="M-HOUR"/>
      <sheetName val="공기"/>
      <sheetName val="정부노임단가"/>
      <sheetName val="Sheet5"/>
      <sheetName val="토목품셈"/>
      <sheetName val="자재단가"/>
      <sheetName val="내역서"/>
      <sheetName val="70%"/>
      <sheetName val="대전21토목내역서"/>
      <sheetName val="crude.SLAB RE-bar"/>
      <sheetName val="CRUDE RE-bar"/>
      <sheetName val="참조"/>
      <sheetName val="물가자료"/>
      <sheetName val="전체"/>
      <sheetName val="CODE"/>
      <sheetName val="보온자재단가표"/>
      <sheetName val="COPING"/>
      <sheetName val="정렬"/>
      <sheetName val="TYPE-A"/>
      <sheetName val="대비"/>
      <sheetName val="H-pile(298x299)"/>
      <sheetName val="H-pile(250x250)"/>
      <sheetName val="배수통관(좌)"/>
      <sheetName val="합계금액"/>
      <sheetName val="데이타"/>
      <sheetName val="Front"/>
      <sheetName val="송라터널총괄"/>
      <sheetName val="INPUT(덕도방향-시점)"/>
      <sheetName val="WVAL"/>
      <sheetName val="1"/>
      <sheetName val="ITEM"/>
      <sheetName val="용산1(해보)"/>
      <sheetName val="터파기및재료"/>
      <sheetName val="hvac(제어동)"/>
      <sheetName val="총괄표"/>
      <sheetName val="Macro(전선)"/>
      <sheetName val="방음벽기초(H=4m)"/>
      <sheetName val="내역서_"/>
      <sheetName val="원형1호맨홀토공수량"/>
      <sheetName val="본체"/>
      <sheetName val="Macro1"/>
      <sheetName val="을"/>
      <sheetName val="마산방향철근집계"/>
      <sheetName val="진주방향"/>
      <sheetName val="마산방향"/>
      <sheetName val="한강운반비"/>
      <sheetName val="DATA 입력란"/>
      <sheetName val="CPM챠트"/>
      <sheetName val="조작대(1연)"/>
      <sheetName val="설직재-1"/>
      <sheetName val="전기일위대가"/>
      <sheetName val="산출내역서집계표"/>
      <sheetName val="총집계"/>
      <sheetName val="일위대가표"/>
      <sheetName val="설계조건"/>
      <sheetName val="plan&amp;section of foundation"/>
      <sheetName val="pile bearing capa &amp; arrenge"/>
      <sheetName val="design load"/>
      <sheetName val="working load at the btm ft."/>
      <sheetName val="stability check"/>
      <sheetName val="design criteria"/>
      <sheetName val="6PILE  (돌출)"/>
      <sheetName val="sw1"/>
      <sheetName val="CON포장수량"/>
      <sheetName val="CONUNIT"/>
      <sheetName val="포장공"/>
      <sheetName val="역T형"/>
      <sheetName val="설계예산"/>
      <sheetName val="금액내역서"/>
      <sheetName val="실행철강하도"/>
      <sheetName val="일반부표"/>
      <sheetName val="1.설계기준"/>
      <sheetName val="설계내역서"/>
      <sheetName val="기기리스트"/>
      <sheetName val="철근량"/>
      <sheetName val="W3단면"/>
      <sheetName val="업체별기성내역"/>
      <sheetName val="연령현황"/>
      <sheetName val="우수공"/>
      <sheetName val="3BL공동구 수량"/>
      <sheetName val="품셈TABLE"/>
      <sheetName val="수량산출"/>
      <sheetName val="안산기계장치"/>
      <sheetName val="기계경비(시간당)"/>
      <sheetName val="램머"/>
      <sheetName val="가로등내역서"/>
      <sheetName val="내력서"/>
      <sheetName val="안정계산"/>
      <sheetName val="단면검토"/>
      <sheetName val="신규 수주분(사용자 정의)"/>
      <sheetName val="DATA2000"/>
      <sheetName val="식재인부"/>
      <sheetName val="관리,공감"/>
      <sheetName val="물량표S"/>
      <sheetName val="PAINT"/>
      <sheetName val="SUMMARY"/>
      <sheetName val="물량표"/>
      <sheetName val="물량표(신)"/>
      <sheetName val="N賃率-職"/>
      <sheetName val="제직재"/>
      <sheetName val="제-노임"/>
      <sheetName val="단면 (2)"/>
      <sheetName val="토적계산서"/>
      <sheetName val="날개벽수량표"/>
      <sheetName val="덕전리"/>
      <sheetName val="2호맨홀공제수량"/>
      <sheetName val="플랜트 설치"/>
      <sheetName val="98수문일위"/>
      <sheetName val="세목전체"/>
      <sheetName val="가중치"/>
      <sheetName val="개략"/>
      <sheetName val="WORK"/>
      <sheetName val="하수급견적대비"/>
      <sheetName val="SLIDES"/>
      <sheetName val="공사비예산서(토목분)"/>
      <sheetName val="Sheet2"/>
      <sheetName val="공통가설"/>
      <sheetName val="손익분석"/>
      <sheetName val="일위대가(건축)"/>
      <sheetName val="유림골조"/>
      <sheetName val="증감내역서"/>
      <sheetName val="차액보증"/>
      <sheetName val="직공비"/>
      <sheetName val="7.PILE  (돌출)"/>
      <sheetName val="20관리비율"/>
      <sheetName val="견적서"/>
      <sheetName val="수량BOQ"/>
      <sheetName val="노임"/>
      <sheetName val="Sheet1 (2)"/>
      <sheetName val="좌측"/>
      <sheetName val="찍기"/>
      <sheetName val="지장물C"/>
      <sheetName val="횡배수관"/>
      <sheetName val="토공총괄표"/>
      <sheetName val="법면"/>
      <sheetName val="부대공"/>
      <sheetName val="구조물공"/>
      <sheetName val="중기일위대가"/>
      <sheetName val="토공"/>
      <sheetName val="배수공1"/>
      <sheetName val="토공총괄집계"/>
      <sheetName val="교각계산"/>
      <sheetName val="COMPARISON TABLE"/>
      <sheetName val="부대공Ⅱ"/>
      <sheetName val="견적대비"/>
      <sheetName val="단가조사서"/>
      <sheetName val="목차"/>
      <sheetName val="절취및터파기"/>
      <sheetName val="통영LNG입찰현황"/>
      <sheetName val="단가산출서1"/>
      <sheetName val="식재총괄"/>
      <sheetName val="슬래브"/>
      <sheetName val="BID"/>
      <sheetName val="내역및총괄"/>
      <sheetName val="신우"/>
      <sheetName val="2.입력sheet"/>
      <sheetName val="M1"/>
      <sheetName val="뚝토공"/>
      <sheetName val="(3.품질관리 시험 총괄표)"/>
      <sheetName val="지급자재"/>
      <sheetName val="토량1-1"/>
      <sheetName val="토목주소"/>
      <sheetName val="프랜트면허"/>
      <sheetName val="별표 "/>
      <sheetName val="단가조사-2"/>
      <sheetName val="VE절감"/>
      <sheetName val="2000년1차"/>
      <sheetName val="2.가정단면"/>
      <sheetName val="음료실행"/>
      <sheetName val="토공(우물통,기타) "/>
      <sheetName val="TB-내역서"/>
      <sheetName val="신표지1"/>
      <sheetName val="공량산출서"/>
      <sheetName val="내역표지"/>
      <sheetName val="교대(A1)"/>
      <sheetName val="총괄"/>
      <sheetName val="건축공사"/>
      <sheetName val="물가시세표"/>
      <sheetName val="&lt;목록&gt;"/>
      <sheetName val="금융비용"/>
      <sheetName val="COL"/>
      <sheetName val="BOILING검토"/>
      <sheetName val="대비표"/>
      <sheetName val="1.2.1 마루높이결정"/>
      <sheetName val="시설물기초"/>
      <sheetName val="DIAPHRAGM"/>
      <sheetName val="수로단위수량"/>
      <sheetName val="기초일위"/>
      <sheetName val="수목단가"/>
      <sheetName val="시설수량표"/>
      <sheetName val="시설일위"/>
      <sheetName val="식재수량표"/>
      <sheetName val="식재일위"/>
      <sheetName val="수목표준대가"/>
      <sheetName val="1. 설계조건 2.단면가정 3. 하중계산"/>
      <sheetName val="1_설계조건"/>
      <sheetName val="plan&amp;section_of_foundation"/>
      <sheetName val="working_load_at_the_btm_ft_"/>
      <sheetName val="stability_check"/>
      <sheetName val="design_criteria"/>
      <sheetName val="design_load"/>
      <sheetName val="spiral"/>
      <sheetName val="XL4Poppy"/>
      <sheetName val="내역"/>
      <sheetName val="총괄내역서"/>
      <sheetName val="1.우편집중내역서"/>
      <sheetName val="BOX(1.5X1.5)"/>
      <sheetName val="U-TYPE(1)"/>
      <sheetName val="A-4"/>
      <sheetName val="식재일위대가"/>
      <sheetName val="지구단위계획"/>
      <sheetName val="참조M"/>
      <sheetName val="TEL"/>
      <sheetName val="수입"/>
      <sheetName val="조경"/>
      <sheetName val="SILICATE"/>
      <sheetName val="표지 (2)"/>
      <sheetName val="BOX전기내역"/>
      <sheetName val="소운반"/>
      <sheetName val="석축"/>
      <sheetName val="집계표(육상)"/>
      <sheetName val="조건표"/>
      <sheetName val="갑지"/>
      <sheetName val="별총"/>
      <sheetName val="공사내역"/>
      <sheetName val="수량산출근거"/>
      <sheetName val="Total"/>
      <sheetName val="관경별우수관집계"/>
      <sheetName val="입찰보고"/>
      <sheetName val="방음벽기초"/>
      <sheetName val="웅진교-S2"/>
      <sheetName val="표  지"/>
      <sheetName val="도장수량(하1)"/>
      <sheetName val="포장복구집계"/>
      <sheetName val="type-F"/>
      <sheetName val="주경기-오배수"/>
      <sheetName val="원하도급내역서(당초)"/>
      <sheetName val="보차도경계석"/>
      <sheetName val="산근(PE,300)"/>
      <sheetName val="특2호하천산근"/>
      <sheetName val="특2호부관하천산근"/>
      <sheetName val="약품공급2"/>
      <sheetName val="2011.(4)"/>
      <sheetName val="일위대가1"/>
      <sheetName val="Pier 3"/>
      <sheetName val="옥룡잡비"/>
      <sheetName val="※참고자료※"/>
      <sheetName val="전력"/>
      <sheetName val="Sheet3"/>
      <sheetName val="UEC영화관본공사내역"/>
      <sheetName val="대운산출"/>
      <sheetName val="세부내역"/>
      <sheetName val="소방현물"/>
      <sheetName val="현장일반사항"/>
      <sheetName val="주형"/>
      <sheetName val="옹벽"/>
      <sheetName val="거래처등록"/>
      <sheetName val="단가(1)"/>
      <sheetName val="원가계산서"/>
      <sheetName val="MOTOR"/>
      <sheetName val="노무비계"/>
      <sheetName val="바닥판(1)"/>
      <sheetName val="소업1교"/>
      <sheetName val="원형측구(B-type)"/>
      <sheetName val="상수도공-간지"/>
      <sheetName val="PAD TR보호대기초"/>
      <sheetName val="가로등기초"/>
      <sheetName val="설계명세"/>
      <sheetName val="갑지1"/>
      <sheetName val="기계시공"/>
      <sheetName val="맨홀수량"/>
      <sheetName val="토사(PE)"/>
      <sheetName val="상시"/>
      <sheetName val="1TL종점(1)"/>
      <sheetName val="도로경계블럭연장조서"/>
      <sheetName val="토목내역"/>
      <sheetName val="지주목시비량산출서"/>
      <sheetName val="일반공사"/>
      <sheetName val="수량집계표"/>
      <sheetName val="공정별 수량산출서"/>
      <sheetName val="일반시방서"/>
      <sheetName val="일위대가(조경)"/>
      <sheetName val="공사원가계산서"/>
      <sheetName val="수량집계"/>
      <sheetName val="자재 및 폐기물견적(2008)"/>
      <sheetName val="개요"/>
      <sheetName val="날개벽(시점좌측)"/>
      <sheetName val="예상"/>
      <sheetName val="2000용수잠관-수량집계"/>
      <sheetName val="기계경비일람"/>
      <sheetName val="BID9697"/>
      <sheetName val="설계변경원가계산총괄표"/>
      <sheetName val="간지9)"/>
      <sheetName val="기안"/>
      <sheetName val="실행대비"/>
      <sheetName val="차선도색현황"/>
      <sheetName val="우수관"/>
      <sheetName val="설계기준"/>
      <sheetName val="관경"/>
      <sheetName val="시행후면적"/>
      <sheetName val="시가지우회도로공내역서"/>
      <sheetName val="o현장경비"/>
      <sheetName val="데리네이타현황"/>
      <sheetName val="간선계산"/>
      <sheetName val="기둥(하중)"/>
      <sheetName val="ENE-CAL 1"/>
      <sheetName val="costing_CV"/>
      <sheetName val="ITB COST"/>
      <sheetName val="costing_ESDV"/>
      <sheetName val="costing_Misc"/>
      <sheetName val="costing_MOV"/>
      <sheetName val="costing_Press"/>
      <sheetName val="자압"/>
      <sheetName val="Baby일위대가"/>
      <sheetName val="주식"/>
      <sheetName val="기자재비"/>
      <sheetName val="6호기"/>
      <sheetName val="지급자재조서"/>
      <sheetName val="Sheet15"/>
      <sheetName val="전력구구조물산근"/>
      <sheetName val="하중"/>
      <sheetName val="인명부"/>
      <sheetName val="PD-5(직선)"/>
      <sheetName val="ACUNIT"/>
      <sheetName val="현황산출서"/>
      <sheetName val="부하계산서"/>
      <sheetName val="용수량(생활용수)"/>
      <sheetName val="변경후-SHEET"/>
      <sheetName val="단가조사"/>
      <sheetName val="-몰탈콘크리트"/>
      <sheetName val="예산작성기준(전기)"/>
      <sheetName val="수정내역서"/>
      <sheetName val="자재목록"/>
      <sheetName val="입력"/>
      <sheetName val="전선 및 전선관"/>
      <sheetName val="시선유도표지집계표"/>
      <sheetName val="설계예산서"/>
      <sheetName val="품의"/>
      <sheetName val="재집"/>
      <sheetName val="직재"/>
      <sheetName val="주요자재집계표"/>
      <sheetName val="날개벽"/>
      <sheetName val="2002년12월"/>
      <sheetName val="woo(mac)"/>
      <sheetName val="통합"/>
      <sheetName val="맨홀평균높이"/>
      <sheetName val="결과조달"/>
      <sheetName val="상승요인분석"/>
      <sheetName val="sheeet2"/>
      <sheetName val=" 냉각수펌프"/>
      <sheetName val="종배수관(신)"/>
      <sheetName val="적용단위길이"/>
      <sheetName val="자료입력"/>
      <sheetName val="종배수관면벽신"/>
      <sheetName val="1062-X방향 "/>
      <sheetName val="단면 _2_"/>
      <sheetName val="계단"/>
      <sheetName val="유림총괄"/>
      <sheetName val="단가(반정1교-원주)"/>
      <sheetName val="Sheet10"/>
      <sheetName val="11.자재단가"/>
      <sheetName val="터널구조물산근"/>
      <sheetName val="WEON"/>
      <sheetName val="설계기준 및 하중계산"/>
      <sheetName val="배수내역"/>
      <sheetName val="공내역"/>
      <sheetName val="전차선로 물량표"/>
      <sheetName val="대림경상68억"/>
      <sheetName val="기계경비"/>
      <sheetName val="공사비산출내역"/>
      <sheetName val="포장물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부하(성남)"/>
      <sheetName val="부하계산서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I一般比"/>
      <sheetName val="내역서"/>
      <sheetName val="과천MAIN"/>
      <sheetName val="8회로 25DIM 4RD (2)"/>
      <sheetName val="9회로 22DIM 3D "/>
      <sheetName val="조명5전기1(2)"/>
      <sheetName val="6DIM12CH2D (3)"/>
      <sheetName val="광혁기성"/>
      <sheetName val="기준자료"/>
      <sheetName val="guard(mac)"/>
      <sheetName val="하중"/>
      <sheetName val="양천현"/>
      <sheetName val="간선계산"/>
      <sheetName val="일위대가(계측기설치)"/>
      <sheetName val="9811"/>
      <sheetName val="단가비교표"/>
      <sheetName val="Sheet1"/>
      <sheetName val="집계표"/>
      <sheetName val="신우"/>
      <sheetName val="청천내"/>
      <sheetName val="물가시세"/>
      <sheetName val="노임단가"/>
      <sheetName val="손익분석"/>
      <sheetName val="입찰안"/>
      <sheetName val="적용률"/>
      <sheetName val="수량산출"/>
      <sheetName val="N賃率-職"/>
      <sheetName val="2F 회의실견적(5_14 일대)"/>
      <sheetName val="말뚝지지력산정"/>
      <sheetName val="원가"/>
      <sheetName val="수로교총재료집계"/>
      <sheetName val="Sheet5"/>
      <sheetName val="보온자재단가표"/>
      <sheetName val="TOTAL"/>
      <sheetName val="EQUIP-H"/>
      <sheetName val="BM"/>
      <sheetName val="견적990322"/>
      <sheetName val="지급자재"/>
      <sheetName val="품목"/>
      <sheetName val="LOPCALC"/>
      <sheetName val="집계"/>
      <sheetName val="기본일위"/>
      <sheetName val="내역서2안"/>
      <sheetName val="직노"/>
      <sheetName val="실행내역"/>
      <sheetName val="공통(20-91)"/>
      <sheetName val="일위대가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  <sheetName val="을"/>
      <sheetName val="직공비"/>
      <sheetName val="#REF"/>
      <sheetName val="별표 "/>
      <sheetName val="수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서론"/>
      <sheetName val="업종및시행비율"/>
      <sheetName val="업종별견적의뢰안 "/>
      <sheetName val="다음"/>
      <sheetName val="표지"/>
      <sheetName val="검토"/>
      <sheetName val="비교"/>
      <sheetName val="합의서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입찰안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설직재-1"/>
      <sheetName val="Sheet5"/>
      <sheetName val="신우"/>
      <sheetName val="전기일위대가"/>
      <sheetName val="깨기"/>
      <sheetName val="말뚝지지력산정"/>
      <sheetName val="금액내역서"/>
      <sheetName val="조명시설"/>
      <sheetName val="기성 총괄내역"/>
      <sheetName val="기성부분내역서"/>
      <sheetName val="총괄내역서"/>
      <sheetName val="내역서"/>
      <sheetName val="공정별 시공 및 집행내역"/>
      <sheetName val="기초일위"/>
      <sheetName val="시설일위"/>
      <sheetName val="조명일위"/>
      <sheetName val="갑지(추정)"/>
      <sheetName val="ETC"/>
      <sheetName val="골조시행"/>
      <sheetName val="woo(mac)"/>
      <sheetName val="입찰안"/>
      <sheetName val="토공사"/>
      <sheetName val=" ｹ-ﾌﾞﾙ"/>
      <sheetName val="I.설계조건"/>
      <sheetName val="담장산출"/>
      <sheetName val="danga"/>
      <sheetName val="ilch"/>
      <sheetName val="조경"/>
      <sheetName val="Y-WORK"/>
      <sheetName val="갑지"/>
      <sheetName val="단가대비"/>
      <sheetName val="1.우편집중내역서"/>
      <sheetName val="단"/>
      <sheetName val="단면 (2)"/>
      <sheetName val="설비내역서"/>
      <sheetName val="건축내역서"/>
      <sheetName val="전기내역서"/>
      <sheetName val="빙장비사양"/>
      <sheetName val="장비사양"/>
      <sheetName val="기계시공"/>
      <sheetName val="일위"/>
      <sheetName val="#REF"/>
      <sheetName val="hvac(제어동)"/>
      <sheetName val="CODE"/>
      <sheetName val="지급자재"/>
      <sheetName val="밸브설치"/>
      <sheetName val="FORM-0"/>
      <sheetName val="2002상반기노임기준"/>
      <sheetName val="공통가설"/>
      <sheetName val="대비"/>
      <sheetName val="실행내역 "/>
      <sheetName val="현장지지물물량"/>
      <sheetName val="품셈"/>
      <sheetName val="Sheet2"/>
      <sheetName val="특색있는 녹화거리 조성공사(2월 10일)"/>
      <sheetName val="품셈TABLE"/>
      <sheetName val="plan&amp;section of foundation"/>
      <sheetName val="식재인부"/>
      <sheetName val="내역"/>
      <sheetName val="데이타"/>
      <sheetName val="BOQ건축"/>
      <sheetName val="FB25JN"/>
      <sheetName val="자재단가조사표-수목"/>
      <sheetName val="지수"/>
      <sheetName val="기둥(원형)"/>
      <sheetName val="UNSTEADY"/>
      <sheetName val="세부내역"/>
      <sheetName val="총괄표"/>
      <sheetName val="1.설계조건"/>
      <sheetName val="노임단가"/>
      <sheetName val="기본일위"/>
      <sheetName val="Sheet3"/>
      <sheetName val="토공"/>
      <sheetName val="내역(전체)"/>
      <sheetName val="빌딩 안내"/>
      <sheetName val="AV시스템"/>
      <sheetName val="간접"/>
      <sheetName val="98지급계획"/>
      <sheetName val="식재"/>
      <sheetName val="시설물"/>
      <sheetName val="식재출력용"/>
      <sheetName val="유지관리"/>
      <sheetName val="단가"/>
      <sheetName val="장비"/>
      <sheetName val="노무"/>
      <sheetName val="표지 (2)"/>
      <sheetName val="Macro(전선)"/>
      <sheetName val="104동"/>
      <sheetName val="연습"/>
      <sheetName val="수목데이타 "/>
      <sheetName val="내역표지"/>
      <sheetName val="내력서"/>
      <sheetName val="수량산출"/>
      <sheetName val="직노"/>
      <sheetName val="SORCE1"/>
      <sheetName val="견적서"/>
      <sheetName val="DATA1"/>
      <sheetName val="교각1"/>
      <sheetName val="DC-2303"/>
      <sheetName val="예산변경원인분석"/>
      <sheetName val="1-1"/>
      <sheetName val="분류작업"/>
      <sheetName val="철근단면적"/>
      <sheetName val="단위단가"/>
      <sheetName val="내역서중"/>
      <sheetName val="송라터널총괄"/>
      <sheetName val="11.자재단가"/>
      <sheetName val="전기"/>
      <sheetName val="99노임기준"/>
      <sheetName val="실행"/>
      <sheetName val="6월실적"/>
      <sheetName val="제-노임"/>
      <sheetName val="제직재"/>
      <sheetName val="유기공정"/>
      <sheetName val="터파기및재료"/>
      <sheetName val="SLAB&quot;1&quot;"/>
      <sheetName val="견적"/>
      <sheetName val="FRP내역서"/>
      <sheetName val="실행내역"/>
      <sheetName val="File_관급"/>
      <sheetName val="공정집계"/>
      <sheetName val="대비내역"/>
      <sheetName val="기본단가표"/>
      <sheetName val="물가자료"/>
      <sheetName val="일위대가목록"/>
      <sheetName val="ITEM"/>
      <sheetName val="을지"/>
      <sheetName val="1차증가원가계산"/>
      <sheetName val="4안전율"/>
      <sheetName val="자재"/>
      <sheetName val="1.설계기준"/>
      <sheetName val="TYPE-A"/>
      <sheetName val="기초자료"/>
      <sheetName val="진주방향"/>
      <sheetName val="직공비"/>
      <sheetName val="1공구산출내역서"/>
      <sheetName val="3BL공동구 수량"/>
      <sheetName val="WORK"/>
      <sheetName val="목록"/>
      <sheetName val="전체"/>
      <sheetName val="코드표"/>
      <sheetName val="APT내역"/>
      <sheetName val="토사(PE)"/>
      <sheetName val="소비자가"/>
      <sheetName val="단면가정"/>
      <sheetName val="설계조건"/>
      <sheetName val="현장관리비"/>
      <sheetName val="공사개요"/>
      <sheetName val="DB"/>
      <sheetName val="약품공급2"/>
      <sheetName val="바.한일양산"/>
      <sheetName val="쌍송교"/>
      <sheetName val="주경기-오배수"/>
      <sheetName val="data"/>
      <sheetName val="Total"/>
      <sheetName val="수량BOQ"/>
      <sheetName val="hvac내역서(제어동)"/>
      <sheetName val="원형맨홀수량"/>
      <sheetName val="sub"/>
      <sheetName val="지장물C"/>
      <sheetName val="견적990322"/>
      <sheetName val="MOTOR"/>
      <sheetName val="정부노임단가"/>
      <sheetName val="노임이"/>
      <sheetName val="단가산출1"/>
      <sheetName val="자재단가비교표"/>
      <sheetName val="기성_총괄내역"/>
      <sheetName val="공정별_시공_및_집행내역"/>
      <sheetName val="단면_(2)"/>
      <sheetName val="I_설계조건"/>
      <sheetName val="부표총괄"/>
      <sheetName val="포장복구집계"/>
      <sheetName val="갑지1"/>
      <sheetName val="토목"/>
      <sheetName val="설계개요"/>
      <sheetName val="배수철근"/>
      <sheetName val="퇴비산출근거"/>
      <sheetName val="일위대가표"/>
      <sheetName val="guard(mac)"/>
      <sheetName val="식재(1)"/>
      <sheetName val="식재부대(2)"/>
      <sheetName val="식재유지(3)"/>
      <sheetName val="조경시설(4)"/>
      <sheetName val="놀이시설(5)"/>
      <sheetName val="심사승인"/>
      <sheetName val="내역서 "/>
      <sheetName val=" 냉각수펌프"/>
      <sheetName val="3.하중산정4.지지력"/>
      <sheetName val="DATABASE"/>
      <sheetName val="Dwg"/>
      <sheetName val="design criteria"/>
      <sheetName val="을"/>
      <sheetName val="ITB COST"/>
      <sheetName val="H-pile(298x299)"/>
      <sheetName val="H-pile(250x250)"/>
      <sheetName val="금융비용"/>
      <sheetName val="물량집계"/>
      <sheetName val="일위대가(계측기설치)"/>
      <sheetName val="예산내역서"/>
      <sheetName val="설계예산서"/>
      <sheetName val="인건-측정"/>
      <sheetName val="Y_WORK"/>
      <sheetName val="공사내역서(을)실행"/>
      <sheetName val="DATE"/>
      <sheetName val="청천내"/>
      <sheetName val="INPUT"/>
      <sheetName val="일위목록"/>
      <sheetName val="Sheet1 (2)"/>
      <sheetName val="96노임기준"/>
      <sheetName val="계산근거"/>
      <sheetName val="dtt0301"/>
      <sheetName val="시설물기초"/>
      <sheetName val="손익분석"/>
      <sheetName val="조작대(1연)"/>
      <sheetName val="심사계산"/>
      <sheetName val="심사물량"/>
      <sheetName val="crude.SLAB RE-bar"/>
      <sheetName val="CRUDE RE-bar"/>
      <sheetName val="계산서(곡선부)"/>
      <sheetName val="-치수표(곡선부)"/>
      <sheetName val="견"/>
      <sheetName val="C.S.A"/>
      <sheetName val="전기일위목록"/>
      <sheetName val="산근1"/>
      <sheetName val="ABUT수량-A1"/>
      <sheetName val="교각계산"/>
      <sheetName val="CLAUSE"/>
      <sheetName val="_ｹ-ﾌﾞﾙ"/>
      <sheetName val="특색있는_녹화거리_조성공사(2월_10일)"/>
      <sheetName val="지주목시비량산출서"/>
      <sheetName val="단가조사"/>
      <sheetName val="물량표S"/>
      <sheetName val="점수계산1-2"/>
      <sheetName val="COPING"/>
      <sheetName val="분석"/>
      <sheetName val="역T형"/>
      <sheetName val="토 적 표"/>
      <sheetName val="감가상각"/>
      <sheetName val="시설물일위"/>
      <sheetName val="가설공사"/>
      <sheetName val="단가결정"/>
      <sheetName val="내역아"/>
      <sheetName val="울타리"/>
      <sheetName val="설계명세서"/>
      <sheetName val="제경비"/>
      <sheetName val="표지"/>
      <sheetName val="97 사업추정(WEKI)"/>
      <sheetName val="TOEC"/>
      <sheetName val="토공(우물통,기타) "/>
      <sheetName val="대로근거"/>
      <sheetName val="wall"/>
      <sheetName val="제수변수량"/>
      <sheetName val="날개벽(시점좌측)"/>
      <sheetName val="제수"/>
      <sheetName val="공기"/>
      <sheetName val="노임"/>
      <sheetName val="입찰"/>
      <sheetName val="현경"/>
      <sheetName val="일반부표"/>
      <sheetName val="1월"/>
      <sheetName val="용소리교"/>
      <sheetName val="예방접종계획"/>
      <sheetName val="근태계획서"/>
      <sheetName val="직재"/>
      <sheetName val="6PILE  (돌출)"/>
      <sheetName val="TEL"/>
      <sheetName val="제잡비계산서"/>
      <sheetName val="일위목록데이타"/>
      <sheetName val="단위중기"/>
      <sheetName val="간선계산"/>
      <sheetName val="총괄-1"/>
      <sheetName val="CPM챠트"/>
      <sheetName val="유림총괄"/>
      <sheetName val="양천현"/>
      <sheetName val="EKOG10건축"/>
      <sheetName val="PAINT"/>
      <sheetName val="SUMMARY"/>
      <sheetName val="대가표(품셈)"/>
      <sheetName val="물량표"/>
      <sheetName val="자료"/>
      <sheetName val="날개벽수량표"/>
      <sheetName val="건축"/>
      <sheetName val="부대공"/>
      <sheetName val="4.전기"/>
      <sheetName val="집수정(600-700)"/>
      <sheetName val="건축집계"/>
      <sheetName val="원형1호맨홀토공수량"/>
      <sheetName val="수량산출서"/>
      <sheetName val="우배수"/>
      <sheetName val="BSD (2)"/>
      <sheetName val="건축내역"/>
      <sheetName val="토적표"/>
      <sheetName val="TB-내역서"/>
      <sheetName val="M_B"/>
      <sheetName val="COPING-1"/>
      <sheetName val="역T형교대-2수량"/>
      <sheetName val="15100"/>
      <sheetName val="TB_내역서"/>
      <sheetName val="과천MAIN"/>
      <sheetName val="1호맨홀수량산출"/>
      <sheetName val="1-1평균터파기고(1)"/>
      <sheetName val="가시설(TYPE-A)"/>
      <sheetName val="1호맨홀가감수량"/>
      <sheetName val="냉천부속동"/>
      <sheetName val="일집"/>
      <sheetName val="철거산출근거"/>
      <sheetName val="공내역"/>
      <sheetName val="부대시설"/>
      <sheetName val="단면검토"/>
      <sheetName val="산근(PE,300)"/>
      <sheetName val="특2호하천산근"/>
      <sheetName val="특2호부관하천산근"/>
      <sheetName val="T1"/>
      <sheetName val="참고자료"/>
      <sheetName val="화재 탐지 설비"/>
      <sheetName val="TABLE"/>
      <sheetName val="계약ITEM"/>
      <sheetName val="3.공통공사대비"/>
      <sheetName val="중기조종사 단위단가"/>
      <sheetName val="20관리비율"/>
      <sheetName val="라멘수량"/>
      <sheetName val="설계변경원가계산총괄표"/>
      <sheetName val="요율"/>
      <sheetName val="변화치수"/>
      <sheetName val="산거각호표"/>
      <sheetName val="원가계산서"/>
      <sheetName val="1차변경내역"/>
      <sheetName val="횡배수관"/>
      <sheetName val="여과지동"/>
      <sheetName val="중기일위대가"/>
      <sheetName val="마산방향"/>
      <sheetName val="마산방향철근집계"/>
      <sheetName val="직원수당"/>
      <sheetName val="주요공사"/>
      <sheetName val="암거"/>
      <sheetName val="포장공"/>
      <sheetName val="도체종-상수표"/>
      <sheetName val="산출근거"/>
      <sheetName val="명세서"/>
      <sheetName val="Sheet10"/>
      <sheetName val="gyun"/>
      <sheetName val="#1"/>
      <sheetName val="자재운반단가일람표"/>
      <sheetName val="확인서"/>
      <sheetName val="간접비내역-1"/>
      <sheetName val="COA-17"/>
      <sheetName val="C-18"/>
      <sheetName val="암거공"/>
      <sheetName val="수도일위대가"/>
      <sheetName val="단가산출2"/>
      <sheetName val="단가 및 재료비"/>
      <sheetName val="인건비 "/>
      <sheetName val="이름정의"/>
      <sheetName val="초기화면"/>
      <sheetName val="공사비집계"/>
      <sheetName val="신길1동"/>
      <sheetName val="단위수량"/>
      <sheetName val="간접경상비"/>
      <sheetName val="건축공사실행"/>
      <sheetName val="성곽내역서"/>
      <sheetName val="공종별수량집계"/>
      <sheetName val="9GNG운반"/>
      <sheetName val="작성"/>
      <sheetName val="건설기계"/>
      <sheetName val="단가산출"/>
      <sheetName val="사급자재"/>
      <sheetName val="공사현황"/>
      <sheetName val="설계예산"/>
      <sheetName val="계화배수"/>
      <sheetName val="수목표준대가"/>
      <sheetName val="기성_총괄내역1"/>
      <sheetName val="공정별_시공_및_집행내역1"/>
      <sheetName val="특색있는_녹화거리_조성공사(2월_10일)1"/>
      <sheetName val="단면_(2)1"/>
      <sheetName val="I_설계조건1"/>
      <sheetName val="_ｹ-ﾌﾞﾙ1"/>
      <sheetName val="실행내역_"/>
      <sheetName val="1_설계기준"/>
      <sheetName val="빌딩_안내"/>
      <sheetName val="_냉각수펌프"/>
      <sheetName val="1_우편집중내역서"/>
      <sheetName val="1_설계조건"/>
      <sheetName val="표지_(2)"/>
      <sheetName val="내역서_"/>
      <sheetName val="11_자재단가"/>
      <sheetName val="수목데이타_"/>
      <sheetName val="6PILE__(돌출)"/>
      <sheetName val="3BL공동구_수량"/>
      <sheetName val="plan&amp;section_of_foundation"/>
      <sheetName val="3_하중산정4_지지력"/>
      <sheetName val="crude_SLAB_RE-bar"/>
      <sheetName val="CRUDE_RE-bar"/>
      <sheetName val="Sheet1_(2)"/>
      <sheetName val="C_S_A"/>
      <sheetName val="차액보증"/>
      <sheetName val="대치판정"/>
      <sheetName val="산출내역서집계표"/>
      <sheetName val="YES-T"/>
      <sheetName val="6호기"/>
      <sheetName val="접지수량"/>
      <sheetName val="1"/>
      <sheetName val="산출목록표"/>
      <sheetName val="N賃率-職"/>
      <sheetName val="내역총괄표"/>
      <sheetName val="부대대비"/>
      <sheetName val="냉연집계"/>
      <sheetName val="2.대외공문"/>
      <sheetName val="내2"/>
      <sheetName val="수로교총재료집계"/>
      <sheetName val="토공수량산출"/>
      <sheetName val="토적계산서"/>
      <sheetName val="단락전류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실내체육관견적서(을)"/>
      <sheetName val="견적서(을)&lt;가로&gt; (2)"/>
      <sheetName val="견적서(을)&lt;가로&gt;"/>
      <sheetName val="덕영섬유&quot;을&quot;"/>
      <sheetName val="덕영섬유(공장전기보수공사)&quot;갑&quot;"/>
      <sheetName val="덕영섬유 (변전실 큐비클 설치~) &quot;을&quot;"/>
      <sheetName val="덕영섬유 (변전실 큐비클 설치~) &quot;갑&quot;"/>
      <sheetName val="덕영섬유(을)"/>
      <sheetName val="덕영섬유(갑)"/>
      <sheetName val="덕영섬유(을)12.20."/>
      <sheetName val="덕영섬유(갑)12.20"/>
      <sheetName val="덕영섬유(갑) 수전설비"/>
      <sheetName val="덕영섬유(을) 수전설비"/>
      <sheetName val="덕영섬유(갑) 공장신축"/>
      <sheetName val="덕영섬유(을) 공장신축"/>
      <sheetName val="사무실,식당 보수공사(갑)"/>
      <sheetName val="사무실,식당 보수공사(을)"/>
      <sheetName val="덕영섬유&lt;앞표지&gt;"/>
      <sheetName val="Sheet1"/>
      <sheetName val="견적서(갑) 에어콘공사"/>
      <sheetName val="공장내부전기보수..견적서(갑) "/>
      <sheetName val="공장내부전기보수..견적서(을) "/>
      <sheetName val="형광등견적서(갑) "/>
      <sheetName val="형광등견적서(을)"/>
      <sheetName val="견적서(을) (2)"/>
      <sheetName val="자수부견적서(갑) "/>
      <sheetName val="자수부견적서(을)"/>
      <sheetName val="견적서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  <sheetName val="Sheet1"/>
      <sheetName val="#REF"/>
      <sheetName val="조명시설"/>
      <sheetName val="SLAB&quot;1&quot;"/>
      <sheetName val="공통가설"/>
      <sheetName val="대로근거"/>
      <sheetName val="중로근거"/>
      <sheetName val="INPUT(덕도방향-시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  <sheetName val="工완성공사율"/>
      <sheetName val="工관리비율"/>
      <sheetName val="일위"/>
      <sheetName val="설직재-1"/>
      <sheetName val="J直材4"/>
      <sheetName val="#REF"/>
      <sheetName val="직노"/>
      <sheetName val="경산"/>
      <sheetName val="N賃率-職"/>
      <sheetName val="I一般比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홍보비디오"/>
      <sheetName val="노임"/>
      <sheetName val="단가"/>
      <sheetName val="내역서"/>
      <sheetName val="실행내역"/>
      <sheetName val="기본일위"/>
      <sheetName val="제직재"/>
      <sheetName val="내역서2안"/>
      <sheetName val="패널"/>
      <sheetName val="집계"/>
      <sheetName val="목록"/>
      <sheetName val="Sheet1"/>
      <sheetName val="Sheet2"/>
      <sheetName val="Sheet3"/>
      <sheetName val="지형제작"/>
      <sheetName val="인건비"/>
      <sheetName val="관급_File"/>
      <sheetName val=" 냉각수펌프"/>
      <sheetName val="소비자가"/>
      <sheetName val="경율산정_XLS"/>
      <sheetName val="COST"/>
      <sheetName val="견적서"/>
      <sheetName val="건축내역"/>
      <sheetName val="조명율"/>
      <sheetName val="입력"/>
      <sheetName val="구의33고"/>
      <sheetName val="토사(PE)"/>
      <sheetName val="공사내역"/>
      <sheetName val="DATE"/>
      <sheetName val="신우"/>
      <sheetName val="설계명세서"/>
      <sheetName val="Sheet22"/>
      <sheetName val="MOTOR"/>
      <sheetName val="실행예산"/>
      <sheetName val="공사원가계산서"/>
      <sheetName val="추가예산"/>
      <sheetName val="소요자재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조사"/>
      <sheetName val="표지"/>
      <sheetName val="총괄"/>
      <sheetName val="자재"/>
      <sheetName val="내역"/>
      <sheetName val="하도"/>
      <sheetName val="별지"/>
      <sheetName val="토공"/>
      <sheetName val="철콘"/>
      <sheetName val="강교"/>
      <sheetName val="비계"/>
      <sheetName val="기타"/>
      <sheetName val="구성"/>
      <sheetName val="견적"/>
      <sheetName val="의뢰"/>
      <sheetName val="합의서"/>
      <sheetName val="조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  <sheetName val="입찰안"/>
      <sheetName val="중기사용료산출근거"/>
      <sheetName val="단가산출2"/>
      <sheetName val="단가 및 재료비"/>
      <sheetName val="일위대가"/>
      <sheetName val="내역서"/>
      <sheetName val="Sheet1"/>
      <sheetName val="조명시설"/>
      <sheetName val="노임단가"/>
      <sheetName val="2000년1차"/>
      <sheetName val="단가"/>
      <sheetName val="식재일위대가"/>
      <sheetName val="식재수량표"/>
      <sheetName val=""/>
      <sheetName val="단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수량산출서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일위(설)"/>
      <sheetName val="전기산출근거"/>
      <sheetName val="부하(성남)"/>
      <sheetName val="부하계산서"/>
      <sheetName val="I一般比"/>
      <sheetName val="내역서"/>
      <sheetName val="과천MAIN"/>
      <sheetName val="8회로 25DIM 4RD (2)"/>
      <sheetName val="9회로 22DIM 3D "/>
      <sheetName val="조명5전기1(2)"/>
      <sheetName val="6DIM12CH2D (3)"/>
      <sheetName val="양천현"/>
      <sheetName val="간선계산"/>
      <sheetName val="광혁기성"/>
      <sheetName val="일위대가(계측기설치)"/>
      <sheetName val="9811"/>
      <sheetName val="단가비교표"/>
      <sheetName val="Sheet1"/>
      <sheetName val="집계표"/>
      <sheetName val="신우"/>
      <sheetName val="청천내"/>
      <sheetName val="물가시세"/>
      <sheetName val="노임단가"/>
      <sheetName val="손익분석"/>
      <sheetName val="입찰안"/>
      <sheetName val="적용률"/>
      <sheetName val="수량산출"/>
      <sheetName val="기준자료"/>
      <sheetName val="guard(mac)"/>
      <sheetName val="하중"/>
      <sheetName val="N賃率-職"/>
      <sheetName val="2F 회의실견적(5_14 일대)"/>
      <sheetName val="말뚝지지력산정"/>
      <sheetName val="원가"/>
      <sheetName val="수로교총재료집계"/>
      <sheetName val="Sheet5"/>
      <sheetName val="보온자재단가표"/>
      <sheetName val="TOTAL"/>
      <sheetName val="EQUIP-H"/>
      <sheetName val="BM"/>
      <sheetName val="견적990322"/>
      <sheetName val="지급자재"/>
      <sheetName val="품목"/>
      <sheetName val="LOPCALC"/>
      <sheetName val="집계"/>
      <sheetName val="기본일위"/>
      <sheetName val="내역서2안"/>
      <sheetName val="직노"/>
      <sheetName val="실행내역"/>
      <sheetName val="공통(20-91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간지1 (2)"/>
      <sheetName val="총집계1"/>
      <sheetName val="원가1"/>
      <sheetName val="(재료간지)"/>
      <sheetName val="재,집"/>
      <sheetName val="재계(1)"/>
      <sheetName val="재계(2)"/>
      <sheetName val="재계수장고"/>
      <sheetName val="(노무간지)"/>
      <sheetName val="노,집"/>
      <sheetName val="노계(1)"/>
      <sheetName val="노계(2)"/>
      <sheetName val="노계(수장고)"/>
      <sheetName val="간노비산출"/>
      <sheetName val="간노비명"/>
      <sheetName val="(경비간지) (2)"/>
      <sheetName val="경비계산 (2)"/>
      <sheetName val="경비배부율 (4)"/>
      <sheetName val="안전관리비"/>
      <sheetName val="산재보험"/>
      <sheetName val="(일반간지)"/>
      <sheetName val="일반관리비율"/>
      <sheetName val="이윤"/>
      <sheetName val="단가비교1"/>
      <sheetName val="일위집계표"/>
      <sheetName val="시설부문일위대가1"/>
      <sheetName val="수량산출서"/>
      <sheetName val="항온일위목록1"/>
      <sheetName val="항온항습일위1"/>
      <sheetName val="항온단가표1"/>
      <sheetName val="전등수량1"/>
      <sheetName val="전열수량1"/>
      <sheetName val="소방수량1"/>
      <sheetName val="시중노임1"/>
      <sheetName val="정리된거1"/>
      <sheetName val="원가2"/>
      <sheetName val="내역작업2"/>
      <sheetName val="수량산출2"/>
      <sheetName val="일위갑2"/>
      <sheetName val="일위2"/>
      <sheetName val="단가조사서2"/>
      <sheetName val="원가3"/>
      <sheetName val="내역3"/>
      <sheetName val="물량3"/>
      <sheetName val="공수3"/>
      <sheetName val="단가3"/>
      <sheetName val="제조노임3"/>
      <sheetName val="원가4"/>
      <sheetName val="내역4"/>
      <sheetName val="공량집4"/>
      <sheetName val="공량4"/>
      <sheetName val="배관배선4"/>
      <sheetName val="단가4"/>
      <sheetName val="노임4"/>
      <sheetName val="원가5"/>
      <sheetName val="집계5"/>
      <sheetName val="재료5"/>
      <sheetName val="인건비5"/>
      <sheetName val="공정STEP5"/>
      <sheetName val="총스텝5"/>
      <sheetName val="기본5"/>
      <sheetName val="기술5"/>
      <sheetName val="총괄6"/>
      <sheetName val="내역6"/>
      <sheetName val="단가6"/>
      <sheetName val="01상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목록-1"/>
      <sheetName val="식재"/>
      <sheetName val="시설"/>
      <sheetName val="기초"/>
      <sheetName val="식재수량산출"/>
      <sheetName val="식재단가"/>
      <sheetName val="시설단가"/>
      <sheetName val="노임단가"/>
      <sheetName val="수량산출서"/>
      <sheetName val="자재집계표"/>
      <sheetName val="총괄집계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표지(가로)제출시 출력"/>
      <sheetName val="견적서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금액"/>
      <sheetName val="원,하갑지"/>
      <sheetName val="원하대비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차액보증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-A1"/>
      <sheetName val="#REF"/>
      <sheetName val="계화배수"/>
      <sheetName val="말뚝지지력산정"/>
      <sheetName val="전기일위대가"/>
      <sheetName val="깨기"/>
      <sheetName val="Sheet1"/>
      <sheetName val="3BL공동구 수량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현장,안전관리비"/>
      <sheetName val="공통가설공사"/>
      <sheetName val="정부노임단가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계통도"/>
      <sheetName val="Sheet1"/>
      <sheetName val="Sheet2"/>
      <sheetName val="Sheet3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  <sheetName val="일위대가목록"/>
      <sheetName val="내역서2안"/>
      <sheetName val="Sheet1"/>
      <sheetName val="일위_파일"/>
      <sheetName val="견적서"/>
      <sheetName val="출력은 금물"/>
      <sheetName val="철거산출근거"/>
      <sheetName val="일위대가(건축)"/>
      <sheetName val="Baby일위대가"/>
      <sheetName val="일위대가"/>
      <sheetName val=" 냉각수펌프"/>
      <sheetName val="경산"/>
      <sheetName val="단가 "/>
      <sheetName val="COVER"/>
      <sheetName val="직재"/>
      <sheetName val="#REF"/>
      <sheetName val="기계내역"/>
      <sheetName val="J直材4"/>
      <sheetName val="일위대가(4층원격)"/>
      <sheetName val="연결관암거"/>
      <sheetName val="단가조사서"/>
      <sheetName val="식재일위대가"/>
      <sheetName val="소비자가"/>
      <sheetName val="수량산출"/>
      <sheetName val="EJ"/>
      <sheetName val="단가조사"/>
      <sheetName val="저"/>
      <sheetName val="내역서(삼호)"/>
      <sheetName val="간접비"/>
      <sheetName val="일위대가(출입)"/>
      <sheetName val="2공구산출내역"/>
      <sheetName val="대,유,램"/>
      <sheetName val="국별인원"/>
      <sheetName val="기초일위대가"/>
      <sheetName val="단가대비표"/>
      <sheetName val="산출기초"/>
      <sheetName val="적용건축"/>
      <sheetName val="표지"/>
      <sheetName val="KKK"/>
      <sheetName val="금액내역서"/>
      <sheetName val="Sheet3"/>
      <sheetName val="도급내역서"/>
      <sheetName val="9GNG운반"/>
      <sheetName val="기계경비(시간당)"/>
      <sheetName val="램머"/>
      <sheetName val="차액보증"/>
      <sheetName val="부분별수량산출(조합기초)"/>
      <sheetName val="Sheet1 (2)"/>
      <sheetName val="소방"/>
      <sheetName val="손익분석"/>
      <sheetName val="N賃率-職"/>
      <sheetName val="COL"/>
      <sheetName val="건축부하"/>
      <sheetName val="약전닥트"/>
      <sheetName val="일지-H"/>
      <sheetName val="김포IO"/>
      <sheetName val="LD"/>
      <sheetName val="FA설치명세"/>
      <sheetName val="처리단락"/>
      <sheetName val="조건표"/>
      <sheetName val="Sheet38"/>
      <sheetName val="터파기및재료"/>
      <sheetName val="2F 회의실견적(5_14 일대)"/>
      <sheetName val="Sheet5"/>
      <sheetName val="Macro1"/>
      <sheetName val="물가자료"/>
      <sheetName val="내역서"/>
      <sheetName val="아파트건축"/>
      <sheetName val="1구간BOQ"/>
      <sheetName val="중기사용료"/>
      <sheetName val="단위중량"/>
      <sheetName val="데리네이타현황"/>
      <sheetName val="기자재비"/>
      <sheetName val="Sheet2"/>
      <sheetName val="sst,stl창호"/>
      <sheetName val="현장관리비 산출내역"/>
      <sheetName val="시설물기초"/>
      <sheetName val="쌍송교"/>
      <sheetName val="도급내역"/>
      <sheetName val="3BL공동구 수량"/>
      <sheetName val="정부노임단가"/>
      <sheetName val="설계예시"/>
      <sheetName val="일반전기C"/>
      <sheetName val="일위대가표"/>
      <sheetName val="전담운영PM"/>
      <sheetName val="노(97_1,97_9,98_1)"/>
      <sheetName val="출력은_금물"/>
      <sheetName val="_냉각수펌프"/>
      <sheetName val="단가_"/>
      <sheetName val="사업부배부A"/>
      <sheetName val="공량(1월22일)"/>
      <sheetName val="부대내역"/>
      <sheetName val="주소"/>
      <sheetName val="대운반(철재)"/>
      <sheetName val="설직재-1"/>
      <sheetName val="1안"/>
      <sheetName val="부대공"/>
      <sheetName val="포장공"/>
      <sheetName val="토공"/>
      <sheetName val="ilch"/>
      <sheetName val="을"/>
      <sheetName val="부속동"/>
      <sheetName val="일위목록"/>
      <sheetName val="DATA"/>
      <sheetName val="데이타"/>
      <sheetName val="골조시행"/>
      <sheetName val="샘플표지"/>
      <sheetName val="대보~세기"/>
      <sheetName val="AHU집계"/>
      <sheetName val="수지예산"/>
      <sheetName val="단가산출"/>
      <sheetName val="일위"/>
      <sheetName val="I一般比"/>
      <sheetName val="일위대가내역"/>
      <sheetName val="산출-설비"/>
      <sheetName val="목록"/>
      <sheetName val="ESCO개보수공사"/>
      <sheetName val="흥양2교토공집계표"/>
      <sheetName val="Base"/>
      <sheetName val="C3"/>
      <sheetName val="납부서"/>
      <sheetName val="건축원가"/>
      <sheetName val="을지"/>
      <sheetName val="대목"/>
      <sheetName val="1차 내역서"/>
      <sheetName val="가로등내역서"/>
      <sheetName val="원내역"/>
      <sheetName val="외주비"/>
      <sheetName val="일반공사"/>
      <sheetName val="공사미수"/>
      <sheetName val="대공종"/>
      <sheetName val="말뚝지지력산정"/>
      <sheetName val="BOQ(전체)"/>
      <sheetName val="Mc1"/>
      <sheetName val="공통(20-91)"/>
      <sheetName val="ELECTRIC"/>
      <sheetName val="내역(100%)"/>
      <sheetName val="표지1"/>
      <sheetName val="단"/>
      <sheetName val="WORK"/>
      <sheetName val="산출근거(단청공사)"/>
      <sheetName val="갑지(추정)"/>
      <sheetName val="사업수지"/>
      <sheetName val="토목내역서 (도급단가)"/>
      <sheetName val="WEIGHT LIST"/>
      <sheetName val="POL6차-PIPING"/>
      <sheetName val="물량"/>
      <sheetName val="산#2-1 (2)"/>
      <sheetName val="산#3-1"/>
      <sheetName val="기계설비표선정수장"/>
      <sheetName val="재집"/>
      <sheetName val="Y-WORK"/>
      <sheetName val="패널"/>
      <sheetName val="TANK견적대지"/>
      <sheetName val="실행내역"/>
      <sheetName val="수공기"/>
      <sheetName val="적용단위길이"/>
      <sheetName val="피벗테이블데이터분석"/>
      <sheetName val="특수기호강도거푸집"/>
      <sheetName val="종배수관면벽신"/>
      <sheetName val="종배수관(신)"/>
      <sheetName val="자료입력"/>
      <sheetName val="품셈"/>
      <sheetName val="인건비"/>
      <sheetName val="실행철강하도"/>
      <sheetName val="산출내역서"/>
      <sheetName val="기둥(원형)"/>
      <sheetName val="기초공"/>
      <sheetName val="원가계산"/>
      <sheetName val="수정내역"/>
      <sheetName val="전시원"/>
      <sheetName val="전시내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단가산출서"/>
      <sheetName val="재료단가"/>
      <sheetName val="현장"/>
      <sheetName val="예산M11A"/>
      <sheetName val="건축내역"/>
      <sheetName val="101동"/>
      <sheetName val="2000년1차"/>
      <sheetName val="2000전체분"/>
      <sheetName val="출자한도"/>
      <sheetName val="교통대책내역"/>
      <sheetName val="일대-1"/>
      <sheetName val="공사개요(서광주)"/>
      <sheetName val="백암비스타내역"/>
      <sheetName val="MAIN_TABLE"/>
      <sheetName val="기본일위"/>
      <sheetName val="기초자료"/>
      <sheetName val="기본단가표"/>
      <sheetName val="식재인부"/>
      <sheetName val="재료"/>
      <sheetName val="영창26"/>
      <sheetName val="요율"/>
      <sheetName val="공사비총괄표"/>
      <sheetName val="본공사"/>
      <sheetName val="적용토목"/>
      <sheetName val="갑지"/>
      <sheetName val="기초내역서"/>
      <sheetName val="대가목록표"/>
      <sheetName val="내역서중"/>
      <sheetName val="일위(PANEL)"/>
      <sheetName val="대로근거"/>
      <sheetName val="관로토공"/>
      <sheetName val="우수관"/>
      <sheetName val="토사(PE)"/>
      <sheetName val="실행"/>
      <sheetName val="설계서"/>
      <sheetName val="골재산출"/>
      <sheetName val="산근"/>
      <sheetName val="AIR SHOWER(3인용)"/>
      <sheetName val="연부97-1"/>
      <sheetName val="자갈,시멘트,모래산출"/>
      <sheetName val="자료"/>
      <sheetName val="총괄표"/>
      <sheetName val="차수공개요"/>
      <sheetName val="조명율표"/>
      <sheetName val="본체"/>
      <sheetName val="5공철탑검토표"/>
      <sheetName val="4공철탑검토"/>
      <sheetName val="철탑공사"/>
      <sheetName val="예산"/>
      <sheetName val="Customer Databas"/>
      <sheetName val="위생설비"/>
      <sheetName val="스포회원매출"/>
      <sheetName val="원가 (2)"/>
      <sheetName val="#2_일위대가목록"/>
      <sheetName val="DAN"/>
      <sheetName val="백호우계수"/>
      <sheetName val="일위목록-기"/>
      <sheetName val="BOX전기내역"/>
      <sheetName val="공조기휀"/>
      <sheetName val="원가계산서"/>
      <sheetName val="CTEMCOST"/>
      <sheetName val="식재수량표"/>
      <sheetName val="길어깨(현황)"/>
      <sheetName val="MOTOR"/>
      <sheetName val="공종별내역서"/>
      <sheetName val="1공구내역"/>
      <sheetName val="별표"/>
      <sheetName val="건축공사실행"/>
      <sheetName val="공량산출서"/>
      <sheetName val="중기일위대가"/>
      <sheetName val="공사비"/>
      <sheetName val="60명당사(총괄)"/>
      <sheetName val="설계기준"/>
      <sheetName val="예산총괄표"/>
      <sheetName val="공통가설공사"/>
      <sheetName val="일위대가목차"/>
      <sheetName val="공통가설"/>
      <sheetName val="SG"/>
      <sheetName val="합천내역"/>
      <sheetName val="전기일위대가"/>
      <sheetName val="BID"/>
      <sheetName val="INPUT"/>
      <sheetName val="인사자료총집계"/>
      <sheetName val="70%"/>
      <sheetName val="성곽내역서"/>
      <sheetName val="단위단가"/>
      <sheetName val="요약&amp;결과"/>
      <sheetName val="일위목록데이타"/>
      <sheetName val="(4-2)열관류값-2"/>
      <sheetName val="금융"/>
      <sheetName val="전기"/>
      <sheetName val="전기단가조사서"/>
      <sheetName val="화전내"/>
      <sheetName val="tggwan(mac)"/>
      <sheetName val="Sheet1_(2)"/>
      <sheetName val="2F_회의실견적(5_14_일대)"/>
      <sheetName val="냉천부속동"/>
      <sheetName val="ITEM"/>
      <sheetName val="TABLE"/>
      <sheetName val="RAHMEN"/>
      <sheetName val="6PILE  (돌출)"/>
      <sheetName val="asd"/>
      <sheetName val="산출근거"/>
      <sheetName val="지하"/>
      <sheetName val="당초"/>
      <sheetName val="교각별철근수량집계표"/>
      <sheetName val="지질조사"/>
      <sheetName val="NYS"/>
      <sheetName val="단중표"/>
      <sheetName val="코드표"/>
      <sheetName val="재료비노무비"/>
      <sheetName val="토공(우물통,기타) "/>
      <sheetName val="교수설계"/>
      <sheetName val="LF자재단가"/>
      <sheetName val="자재단가"/>
      <sheetName val="도급기성"/>
      <sheetName val="설비단가표"/>
      <sheetName val="LEGEND"/>
      <sheetName val="기술부대조건"/>
      <sheetName val="오수공수량집계표"/>
      <sheetName val="Sheet6"/>
      <sheetName val="48전력선로일위"/>
      <sheetName val="단가표"/>
      <sheetName val="식생블럭단위수량"/>
      <sheetName val="RE9604"/>
      <sheetName val="공사직종별노임"/>
      <sheetName val="당진1,2호기전선관설치및접지4차공사내역서-을지"/>
      <sheetName val="본체철근표"/>
      <sheetName val="입찰안"/>
      <sheetName val=" HIT-&gt;HMC 견적(3900)"/>
      <sheetName val="노임,재료비"/>
      <sheetName val="토공 total"/>
      <sheetName val="6호기"/>
      <sheetName val="역공종"/>
      <sheetName val="특외대"/>
      <sheetName val="제-노임"/>
      <sheetName val="제직재"/>
      <sheetName val="1.설계조건"/>
      <sheetName val="중기"/>
      <sheetName val="ELEC"/>
      <sheetName val="율촌법률사무소2내역"/>
      <sheetName val="내역서(중수)"/>
      <sheetName val="CAT_5"/>
      <sheetName val="단가비교표_공통1"/>
      <sheetName val="CIVIL4"/>
      <sheetName val="시멘트"/>
      <sheetName val="N賃率_職"/>
      <sheetName val="102역사"/>
      <sheetName val="금액집계"/>
      <sheetName val="96정변2"/>
      <sheetName val="전기일위목록"/>
      <sheetName val="노무,재료"/>
      <sheetName val="견적"/>
      <sheetName val="사다리"/>
      <sheetName val="내역(원안-대안)"/>
      <sheetName val="수주추정"/>
      <sheetName val="조명시설"/>
      <sheetName val="내역서 "/>
      <sheetName val="식재가격"/>
      <sheetName val="식재총괄"/>
      <sheetName val="AV시스템"/>
      <sheetName val="20관리비율"/>
      <sheetName val="민속촌메뉴"/>
      <sheetName val="2F 회의실견적_5_14 일대_"/>
      <sheetName val="97"/>
      <sheetName val="일위대가목록 "/>
      <sheetName val="001"/>
      <sheetName val="단위내역서"/>
      <sheetName val="공사개요"/>
      <sheetName val="노무비"/>
      <sheetName val="조경일람"/>
      <sheetName val="guard(mac)"/>
      <sheetName val="설_(3)"/>
      <sheetName val="설_(2)"/>
      <sheetName val="3BL공동구_수량"/>
      <sheetName val="대치판정"/>
      <sheetName val="원가서"/>
      <sheetName val="주beam"/>
      <sheetName val="도급견적가"/>
      <sheetName val="부대공Ⅱ"/>
      <sheetName val="간접1"/>
      <sheetName val="장비가동"/>
      <sheetName val="내역관리1"/>
      <sheetName val="총수량집계표"/>
      <sheetName val="제작비추산총괄표"/>
      <sheetName val="갑"/>
      <sheetName val="갑지1"/>
      <sheetName val="전선 및 전선관"/>
      <sheetName val="내역(설계)"/>
      <sheetName val="백룡교차로"/>
      <sheetName val="산정교차로"/>
      <sheetName val="신영교차로"/>
      <sheetName val="물량입력"/>
      <sheetName val="일위(철거)"/>
      <sheetName val="E총15"/>
      <sheetName val="약품공급2"/>
      <sheetName val="카메라"/>
      <sheetName val="내역서(기성청구)"/>
      <sheetName val="(1)본선수량집계"/>
      <sheetName val="3.2제조설비"/>
      <sheetName val="노 무 비"/>
      <sheetName val="01상노임"/>
      <sheetName val="DATE"/>
      <sheetName val="200"/>
      <sheetName val="기계공사비집계(원안)"/>
      <sheetName val="내역표지"/>
      <sheetName val="청주(철골발주의뢰서)"/>
      <sheetName val="유기공정"/>
      <sheetName val="원본"/>
      <sheetName val="Sheet7(ㅅ)"/>
      <sheetName val="물량표"/>
      <sheetName val="첨부1"/>
      <sheetName val="토공집계표"/>
      <sheetName val="국내"/>
      <sheetName val="내역서 제출"/>
      <sheetName val="부하자료"/>
      <sheetName val="일위대가1"/>
      <sheetName val="현장관리비"/>
      <sheetName val="터널조도"/>
      <sheetName val="공사예산하조서(O.K)"/>
      <sheetName val="공내역"/>
      <sheetName val="danga"/>
      <sheetName val="도로정위치부표"/>
      <sheetName val="도로조사부표"/>
      <sheetName val="내역1"/>
      <sheetName val="공주-교대(A1)"/>
      <sheetName val="용산1(해보)"/>
      <sheetName val="DATA 입력란"/>
      <sheetName val="연결관단위"/>
      <sheetName val="ABUT수량-A1"/>
      <sheetName val="단1"/>
      <sheetName val="설계내역서"/>
      <sheetName val="CP-E2 (품셈표)"/>
      <sheetName val="소운반"/>
      <sheetName val="집수정단면도 (2)"/>
      <sheetName val="중기손료"/>
      <sheetName val="기초단가"/>
      <sheetName val="부하계산서"/>
      <sheetName val="간접재료비산출표-27-30"/>
      <sheetName val="가시설단위수량"/>
      <sheetName val="단위수량"/>
      <sheetName val="SORCE1"/>
      <sheetName val="단가 및 재료비"/>
      <sheetName val="중기사용료산출근거"/>
      <sheetName val="도시가스현황"/>
      <sheetName val="설계서을"/>
      <sheetName val="Pier 3"/>
      <sheetName val="덤프트럭계수"/>
      <sheetName val="내역1공구"/>
      <sheetName val="미드수량"/>
      <sheetName val="터널대가"/>
      <sheetName val="기타자료"/>
      <sheetName val="파일의이용"/>
      <sheetName val="단가산출(T)"/>
      <sheetName val="폐토수익화 "/>
      <sheetName val="Inst."/>
      <sheetName val="골막이(야매)"/>
      <sheetName val="리스(CIF)산출"/>
      <sheetName val="원가계산 (2)"/>
      <sheetName val="배수공"/>
      <sheetName val="★도급내역"/>
      <sheetName val="담장산출"/>
      <sheetName val="소각장스케줄"/>
      <sheetName val="공통단가"/>
      <sheetName val="운반비"/>
      <sheetName val="기준FACTOR"/>
      <sheetName val="산출목록표"/>
      <sheetName val="工관리비율"/>
      <sheetName val="工완성공사율"/>
      <sheetName val="수량집계"/>
      <sheetName val="잡비계산"/>
      <sheetName val="견적업체"/>
      <sheetName val="계수시트"/>
      <sheetName val="효성CB 1P기초"/>
      <sheetName val="교사기준면적(초등)"/>
      <sheetName val="일위대가 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민감도"/>
      <sheetName val="공사착공계"/>
      <sheetName val="배수내역"/>
      <sheetName val="기흥하도용"/>
      <sheetName val="노무비 근거"/>
      <sheetName val="내역서1"/>
      <sheetName val="AIR_SHOWER(3인용)"/>
      <sheetName val="Customer_Databas"/>
      <sheetName val="토공(우물통,기타)_"/>
      <sheetName val="원가_(2)"/>
      <sheetName val="_HIT-&gt;HMC_견적(3900)"/>
      <sheetName val="공사입찰정보입력"/>
      <sheetName val="JUCKEYK"/>
      <sheetName val="예가표"/>
      <sheetName val="2000년 공정표"/>
      <sheetName val="하도급원가계산총괄표(식재)"/>
      <sheetName val="세골재  T2 변경 현황"/>
      <sheetName val="sub"/>
      <sheetName val="반포2차"/>
      <sheetName val="유림콘도"/>
      <sheetName val="상가분양"/>
      <sheetName val="토공_total"/>
      <sheetName val="6PILE__(돌출)"/>
      <sheetName val="b_balju"/>
      <sheetName val="1공구산출내역서"/>
      <sheetName val="기타 정보통신공사"/>
      <sheetName val="찍기"/>
      <sheetName val="내역서적용수량"/>
      <sheetName val="가도공"/>
      <sheetName val="특별땅고르기"/>
      <sheetName val="직공비"/>
      <sheetName val="계약서"/>
      <sheetName val="A 견적"/>
      <sheetName val="청곡지선입력"/>
      <sheetName val="부대"/>
      <sheetName val="일위CODE"/>
      <sheetName val="gyun"/>
      <sheetName val="3본사"/>
      <sheetName val="봉방동근생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ABUT수량-A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  <sheetName val="식재"/>
      <sheetName val="시설물"/>
      <sheetName val="식재출력용"/>
      <sheetName val="유지관리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정부노임단가"/>
      <sheetName val="물량산출근거"/>
      <sheetName val="2F 회의실견적(5_14 일대)"/>
      <sheetName val="차액보증"/>
      <sheetName val="을"/>
      <sheetName val="연수동"/>
      <sheetName val="금액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  <sheetName val="집수정(600-700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허가비(국) (2)"/>
      <sheetName val="총괄"/>
      <sheetName val="Sheet2"/>
      <sheetName val="Sheet3"/>
      <sheetName val="공통가설공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가시설단위수량"/>
      <sheetName val="SORCE1"/>
      <sheetName val="일위대가"/>
      <sheetName val="수량산출"/>
      <sheetName val="Sheet1"/>
      <sheetName val="수지표"/>
      <sheetName val="셀명"/>
      <sheetName val="DATE"/>
      <sheetName val="자재단가"/>
      <sheetName val="노임단가 "/>
      <sheetName val="#REF"/>
      <sheetName val="대창(함평)"/>
      <sheetName val="대창(장성)"/>
      <sheetName val="대창(함평)-창열"/>
      <sheetName val="맨홀수량집계"/>
      <sheetName val="식재"/>
      <sheetName val="시설물"/>
      <sheetName val="식재출력용"/>
      <sheetName val="유지관리"/>
      <sheetName val="단가"/>
      <sheetName val="ITEM"/>
      <sheetName val="강교(Sub)"/>
      <sheetName val="장비집계"/>
      <sheetName val="데이타"/>
      <sheetName val="식재인부"/>
      <sheetName val="ilch"/>
      <sheetName val="공사별 가중치 산출근거(토목)"/>
      <sheetName val="가중치근거(조경)"/>
      <sheetName val="3BL공동구 수량"/>
      <sheetName val="관로가시설수량산출서"/>
      <sheetName val="환률"/>
      <sheetName val="목재동바리"/>
      <sheetName val="원가계산"/>
      <sheetName val="각종양식"/>
      <sheetName val="소방"/>
      <sheetName val="데리네이타현황"/>
      <sheetName val="단가조사"/>
      <sheetName val="WORK"/>
      <sheetName val="단위중량"/>
      <sheetName val="6PILE  (돌출)"/>
      <sheetName val="H-PILE수량집계"/>
      <sheetName val="가시설(TYPE-A)"/>
      <sheetName val="1호맨홀가감수량"/>
      <sheetName val="1-1평균터파기고(1)"/>
      <sheetName val="1호맨홀수량산출"/>
      <sheetName val="Sheet5"/>
      <sheetName val="철근총괄"/>
      <sheetName val="기본(98)"/>
      <sheetName val="터널조도"/>
      <sheetName val="공사비산출내역"/>
      <sheetName val="원형1호맨홀토공수량"/>
      <sheetName val="단가목록"/>
      <sheetName val="노임목록"/>
      <sheetName val="교각계산"/>
      <sheetName val="FOOTING단면력"/>
      <sheetName val="산출근거"/>
      <sheetName val="부대내역"/>
      <sheetName val="우각부보강"/>
      <sheetName val="수량산출서"/>
      <sheetName val="도급"/>
      <sheetName val="E.P.T수량산출서"/>
      <sheetName val="원형맨홀수량"/>
      <sheetName val="토공연장"/>
      <sheetName val="자재"/>
      <sheetName val="MFAB"/>
      <sheetName val="MFRT"/>
      <sheetName val="MPKG"/>
      <sheetName val="MPRD"/>
      <sheetName val="부대공"/>
      <sheetName val="은평작업지시대장"/>
      <sheetName val="총괄표"/>
      <sheetName val="발주서양식"/>
      <sheetName val="이형관기호표1"/>
      <sheetName val="제잡비"/>
      <sheetName val="빙장비사양"/>
      <sheetName val="장비사양"/>
      <sheetName val="산출내역서집계표"/>
      <sheetName val="입력자료1box"/>
      <sheetName val="건축내역"/>
      <sheetName val="Piping Design Data"/>
      <sheetName val="산거각호표"/>
      <sheetName val="단가산출서"/>
      <sheetName val="SLAB&quot;1&quot;"/>
      <sheetName val="기본일위"/>
      <sheetName val="집계"/>
      <sheetName val="내역서2안"/>
      <sheetName val="패널"/>
      <sheetName val="직노"/>
      <sheetName val="실행내역"/>
      <sheetName val="가점"/>
      <sheetName val="index"/>
      <sheetName val="etc"/>
      <sheetName val="data"/>
      <sheetName val="도배공사언고"/>
      <sheetName val="AS포장복구 "/>
      <sheetName val="사다리"/>
      <sheetName val="역사이펀평균높이"/>
      <sheetName val="철콘견적"/>
      <sheetName val="일반토공견적"/>
      <sheetName val="상부집계표"/>
      <sheetName val="TYPE-A"/>
      <sheetName val="000000"/>
      <sheetName val="청주(철골발주의뢰서)"/>
      <sheetName val="N賃率-職"/>
      <sheetName val="I一般比"/>
      <sheetName val="대외공문"/>
      <sheetName val="공문"/>
      <sheetName val="노임단가"/>
      <sheetName val="단가 및 재료비"/>
      <sheetName val="단가산출2"/>
      <sheetName val="단가산출1"/>
      <sheetName val="관공일위대가"/>
      <sheetName val="맨홀수량산출"/>
      <sheetName val="L형옹벽(key)"/>
      <sheetName val="가감수량"/>
      <sheetName val="RPF"/>
      <sheetName val="구조물공 수량집계표"/>
      <sheetName val="Sensitivity"/>
      <sheetName val="입력DATA"/>
      <sheetName val="바닥판"/>
      <sheetName val="ABUT수량-A1"/>
      <sheetName val="INPUT"/>
      <sheetName val="내역서"/>
      <sheetName val="7. 결과요약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  <sheetName val="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견적"/>
      <sheetName val="집계표"/>
      <sheetName val="명세서"/>
      <sheetName val="중기사용료"/>
      <sheetName val="직노"/>
      <sheetName val="직재"/>
      <sheetName val="정부노임단가"/>
      <sheetName val="설-원가"/>
      <sheetName val="설치자재"/>
      <sheetName val="단중"/>
      <sheetName val="ITEM"/>
      <sheetName val="유기공정"/>
      <sheetName val="2F 회의실견적(5_14 일대)"/>
      <sheetName val="내역서"/>
      <sheetName val="J直材4"/>
      <sheetName val="Data Vol"/>
      <sheetName val="일위대가목록"/>
      <sheetName val="화석추가(대비)"/>
      <sheetName val="부대내역"/>
      <sheetName val="원본(갑지)"/>
      <sheetName val="DATE"/>
      <sheetName val="시화점실행"/>
      <sheetName val="APT"/>
      <sheetName val="중기일위대가"/>
      <sheetName val="Sheet1"/>
      <sheetName val="을"/>
      <sheetName val="Y-WORK"/>
      <sheetName val="DS-최종"/>
      <sheetName val="실행철강하도"/>
      <sheetName val="bm(CIcable)"/>
      <sheetName val="20관리비율"/>
      <sheetName val="투자효율분석"/>
      <sheetName val="기본사항"/>
      <sheetName val="일위대가"/>
      <sheetName val="#REF"/>
      <sheetName val="도급예산내역서봉투"/>
      <sheetName val="공사원가계산서"/>
      <sheetName val="기계경비(시간당)"/>
      <sheetName val="설계산출표지"/>
      <sheetName val="DATA"/>
      <sheetName val="도급예산내역서총괄표"/>
      <sheetName val="램머"/>
      <sheetName val="단가조사"/>
      <sheetName val="Baby일위대가"/>
      <sheetName val="노임"/>
      <sheetName val="분전함신설"/>
      <sheetName val="설계산출기초"/>
      <sheetName val="자재단가"/>
      <sheetName val="을부담운반비"/>
      <sheetName val="운반비산출"/>
      <sheetName val="접지1종"/>
      <sheetName val="조명율표"/>
      <sheetName val="단가"/>
      <sheetName val="간선계산"/>
      <sheetName val="전기일위대가"/>
      <sheetName val="데이타"/>
      <sheetName val="Macro(차단기)"/>
      <sheetName val="터널조도"/>
      <sheetName val="ilch"/>
      <sheetName val="I一般比"/>
      <sheetName val="단가표 "/>
      <sheetName val="과천MAIN"/>
      <sheetName val="N賃率-職"/>
      <sheetName val="단가산출(문안수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J直材4"/>
      <sheetName val="DATE"/>
      <sheetName val="터널조도"/>
      <sheetName val="수안보-MBR1"/>
      <sheetName val="노임"/>
      <sheetName val="노임단가"/>
      <sheetName val="우각부보강"/>
      <sheetName val="가시설수량"/>
      <sheetName val="교각계산"/>
      <sheetName val="설계조건"/>
      <sheetName val="MOTOR"/>
      <sheetName val="날개벽"/>
      <sheetName val="FOOTING단면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Sheet1"/>
      <sheetName val="내역서(삼호)"/>
      <sheetName val="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원형1호맨홀토공수량"/>
      <sheetName val="내역서"/>
      <sheetName val="3련 BOX"/>
      <sheetName val="ⴭⴭⴭⴭ"/>
      <sheetName val="BID"/>
      <sheetName val="설계조건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  <sheetName val="표지"/>
      <sheetName val="변압기용량"/>
      <sheetName val="전압조건"/>
      <sheetName val="전압(성남)"/>
      <sheetName val="부하조건"/>
      <sheetName val="발신정보"/>
      <sheetName val="조도계산서 (도서)"/>
      <sheetName val="공통(20-91)"/>
      <sheetName val="전차선로 물량표"/>
      <sheetName val="수량산출"/>
      <sheetName val="부하_성남_"/>
      <sheetName val="노임단가"/>
      <sheetName val="I一般比"/>
      <sheetName val="J直材4"/>
      <sheetName val="설직재-1"/>
      <sheetName val="#REF"/>
      <sheetName val="N賃率-職"/>
      <sheetName val="일위"/>
      <sheetName val="기본일위"/>
      <sheetName val="내역서2안"/>
      <sheetName val="패널"/>
      <sheetName val="홍보비디오"/>
      <sheetName val="직노"/>
      <sheetName val="실행내역"/>
      <sheetName val="제직재"/>
      <sheetName val="Macro1"/>
      <sheetName val="Macro2"/>
      <sheetName val="ITEM"/>
      <sheetName val="부하계산서"/>
      <sheetName val="정부노임단가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터파기및재료"/>
      <sheetName val="자재단가비교표"/>
      <sheetName val="#REF"/>
      <sheetName val="tggwan(mac)"/>
      <sheetName val="제경비"/>
      <sheetName val="WING3"/>
      <sheetName val="일위대가"/>
      <sheetName val="99노임기준"/>
      <sheetName val="기본단가표"/>
      <sheetName val="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(성남)"/>
      <sheetName val="부하_성남_"/>
      <sheetName val="조도계산서 (도서)"/>
      <sheetName val="공통(20-91)"/>
      <sheetName val="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총괄내역"/>
      <sheetName val="공종내역"/>
      <sheetName val="부표"/>
      <sheetName val="토적집계"/>
      <sheetName val="토적표 "/>
      <sheetName val="석축수량"/>
      <sheetName val="집수"/>
      <sheetName val="빗물"/>
      <sheetName val="배수관"/>
      <sheetName val="L옹벽"/>
      <sheetName val="기계일위"/>
      <sheetName val="일위대가"/>
      <sheetName val="기본일위"/>
      <sheetName val="기계경비"/>
      <sheetName val="기타경비"/>
      <sheetName val="간지"/>
      <sheetName val="표지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부하계산서"/>
      <sheetName val="UNIT-QT"/>
    </sheetNames>
    <definedNames>
      <definedName name="Macro1"/>
      <definedName name="Macro11"/>
      <definedName name="Macro4"/>
    </defined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Sheet1"/>
    </sheetNames>
    <definedNames>
      <definedName name="Macro10"/>
      <definedName name="Macro12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98년11월"/>
      <sheetName val="laroux"/>
      <sheetName val="표지"/>
      <sheetName val="표지 (2)"/>
      <sheetName val="COST"/>
    </sheetNames>
    <definedNames>
      <definedName name="Macro3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  <sheetName val="동물이~1"/>
      <sheetName val="tggwan(mac)"/>
      <sheetName val="FOOTING단면력"/>
      <sheetName val="COPING"/>
      <sheetName val="정부노임단가"/>
      <sheetName val="TYPE-1"/>
      <sheetName val="ABUT수량-A1"/>
      <sheetName val="도로구조공사비"/>
      <sheetName val="가설공사비"/>
      <sheetName val="ⴭⴭⴭⴭ"/>
      <sheetName val="원형1호맨홀토공수량"/>
      <sheetName val="Sheet17"/>
      <sheetName val="옹벽기초자료"/>
      <sheetName val="현황산출서"/>
      <sheetName val="바닥판"/>
      <sheetName val="경상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데이타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노임"/>
      <sheetName val="실행철강하도"/>
      <sheetName val="터널조도"/>
      <sheetName val="입찰안"/>
      <sheetName val="ILWIPO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MOTOR"/>
      <sheetName val="U-TYPE(1)"/>
      <sheetName val="정부노임단가"/>
      <sheetName val="ABUT수량-A1"/>
      <sheetName val="지진시"/>
      <sheetName val="DATA"/>
      <sheetName val="내역서"/>
      <sheetName val="BID"/>
      <sheetName val="일위대가"/>
      <sheetName val="원형1호맨홀토공수량"/>
      <sheetName val="가도공"/>
      <sheetName val="말뚝지지력산정"/>
      <sheetName val="FOOTING단면력"/>
      <sheetName val="노임단가"/>
      <sheetName val="ⴭⴭⴭⴭ"/>
      <sheetName val="적용단위길이"/>
      <sheetName val="3련 BOX"/>
      <sheetName val="NOMUBI"/>
      <sheetName val="2.단면가정"/>
      <sheetName val="I.설계조건"/>
      <sheetName val="수량집계"/>
      <sheetName val="노임"/>
      <sheetName val="터널조도"/>
      <sheetName val="조도계산서 (도서)"/>
      <sheetName val="우각부보강"/>
      <sheetName val="날개벽수량표"/>
      <sheetName val="DATE"/>
      <sheetName val="접속도로1"/>
      <sheetName val="입력DATA"/>
      <sheetName val="기초계산(Pmax)"/>
      <sheetName val="#REF"/>
      <sheetName val="JANGNAE2"/>
      <sheetName val="전력구구조물산근"/>
      <sheetName val="준검 내역서"/>
      <sheetName val="suk(mac)"/>
      <sheetName val="3.3 사용성검토"/>
      <sheetName val="신규일위대가"/>
      <sheetName val="도장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  <sheetName val="입출재고현황 (2)"/>
      <sheetName val="내역서"/>
      <sheetName val="양수장(기계)"/>
      <sheetName val="설 계"/>
      <sheetName val="추풍최종"/>
      <sheetName val="차액보증"/>
      <sheetName val="45,46"/>
      <sheetName val="내역(설계)"/>
      <sheetName val="단가"/>
      <sheetName val="INPUT"/>
      <sheetName val="전기"/>
      <sheetName val="3F"/>
      <sheetName val="전계가"/>
      <sheetName val="일위대가(가설)"/>
      <sheetName val="점수계산1-2"/>
      <sheetName val="표지"/>
      <sheetName val="단가표"/>
      <sheetName val="품셈TABLE"/>
      <sheetName val="횡배수관토공수량"/>
      <sheetName val="시멘트"/>
      <sheetName val="갑지"/>
      <sheetName val="2000년하반기"/>
      <sheetName val="노임"/>
      <sheetName val="A-4"/>
      <sheetName val="도급"/>
      <sheetName val="기초자료(x)"/>
      <sheetName val="2000년1차"/>
      <sheetName val="2000전체분"/>
      <sheetName val="관개"/>
      <sheetName val="기본DATA"/>
      <sheetName val="지급자재"/>
      <sheetName val="취수탑"/>
      <sheetName val="Sheet5"/>
      <sheetName val="기계내역"/>
      <sheetName val="전신환매도율"/>
      <sheetName val="BID"/>
      <sheetName val="설계"/>
      <sheetName val="일위대가(계측기설치)"/>
      <sheetName val="건축내역"/>
      <sheetName val="반중력식옹벽"/>
      <sheetName val="설계예산서"/>
      <sheetName val="DATE"/>
      <sheetName val="관급"/>
      <sheetName val="이방변동"/>
      <sheetName val="AIR SHOWER(3인용)"/>
      <sheetName val="ABUT수량-A1"/>
      <sheetName val="청천내"/>
      <sheetName val="7.가스"/>
      <sheetName val="EACT10"/>
      <sheetName val="공사비집계"/>
      <sheetName val="MEXICO-C"/>
      <sheetName val="준검 내역서"/>
      <sheetName val="토공실행"/>
      <sheetName val="교통대책내역"/>
      <sheetName val="개요"/>
      <sheetName val="원본"/>
      <sheetName val="BSD (2)"/>
      <sheetName val="공문"/>
      <sheetName val="내역"/>
      <sheetName val="ASP포장"/>
      <sheetName val="통합"/>
      <sheetName val="조명율표"/>
      <sheetName val="DC-O-4-S(설명서)"/>
      <sheetName val="양수장내역"/>
      <sheetName val="본관"/>
      <sheetName val="내역표지"/>
      <sheetName val="G.R300경비"/>
      <sheetName val="슬래브"/>
      <sheetName val="1호맨홀토공"/>
      <sheetName val="원가"/>
      <sheetName val="낙찰표"/>
      <sheetName val="국공유지및사유지"/>
      <sheetName val="98수문일위"/>
      <sheetName val="D-3109"/>
      <sheetName val="일위대가"/>
      <sheetName val="금액"/>
      <sheetName val="말뚝기초"/>
      <sheetName val="공사내역"/>
      <sheetName val="단면 (2)"/>
      <sheetName val="1.취수장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예산변경사항"/>
      <sheetName val="단가(반정1교-원주)"/>
      <sheetName val="4)유동표"/>
      <sheetName val="인건비"/>
      <sheetName val="부대내역"/>
      <sheetName val="소요자금청구서 10월"/>
      <sheetName val="공사대금 12월"/>
      <sheetName val="장비 12월"/>
      <sheetName val="노무(출)12월"/>
      <sheetName val="Sheet1"/>
      <sheetName val="크레인"/>
      <sheetName val="지계차"/>
      <sheetName val="국제12"/>
      <sheetName val="원광12월"/>
      <sheetName val="서화12월."/>
      <sheetName val="기장건기"/>
      <sheetName val="도자"/>
      <sheetName val="팔팔건기"/>
      <sheetName val="팔팔건기 (2)"/>
      <sheetName val="운송"/>
      <sheetName val="최규헌"/>
      <sheetName val="인력"/>
      <sheetName val="목재"/>
      <sheetName val="앙카체"/>
      <sheetName val="철제"/>
      <sheetName val="일용직"/>
      <sheetName val="위"/>
      <sheetName val="아래"/>
      <sheetName val="전체"/>
      <sheetName val="차선도색현황"/>
      <sheetName val="EQUIPMENT -2"/>
      <sheetName val="현장"/>
      <sheetName val="구조물공"/>
      <sheetName val="배수공"/>
      <sheetName val="부대공"/>
      <sheetName val="토공"/>
      <sheetName val="포장공"/>
      <sheetName val="단면"/>
      <sheetName val="총공사내역서"/>
      <sheetName val="남양내역"/>
      <sheetName val="일위대가표"/>
      <sheetName val="노무비"/>
      <sheetName val="현경"/>
      <sheetName val="물량집계"/>
      <sheetName val="부안일위"/>
      <sheetName val="토목주소"/>
      <sheetName val="프랜트면허"/>
      <sheetName val="주방환기"/>
      <sheetName val="기초1"/>
      <sheetName val="Sheet17"/>
      <sheetName val="danga"/>
      <sheetName val="ilch"/>
      <sheetName val="예산변경원인분석"/>
      <sheetName val="송라터널총괄"/>
      <sheetName val="매원개착터널총괄"/>
      <sheetName val="주상도"/>
      <sheetName val="경상비"/>
      <sheetName val="별표집계"/>
      <sheetName val="견적대비"/>
      <sheetName val="옹벽철근"/>
      <sheetName val="장비"/>
      <sheetName val="산근1"/>
      <sheetName val="노무"/>
      <sheetName val="자재"/>
      <sheetName val="수량이동"/>
      <sheetName val="2.대외공문"/>
      <sheetName val="인사자료총집계"/>
      <sheetName val="갑지1"/>
      <sheetName val="IMPEADENCE MAP 취수장"/>
      <sheetName val="Apt내역"/>
      <sheetName val="대비"/>
      <sheetName val="Sheet2"/>
      <sheetName val="단가산출"/>
      <sheetName val="설계개요"/>
      <sheetName val="전신"/>
      <sheetName val="직공비"/>
      <sheetName val="Macro1"/>
      <sheetName val="변경후-SHEET"/>
      <sheetName val="공사비예산서(토목분)"/>
      <sheetName val="현장관리비 산출내역"/>
      <sheetName val="자압"/>
      <sheetName val="SG"/>
      <sheetName val="간접1"/>
      <sheetName val="ITEM"/>
      <sheetName val="1.설계조건"/>
      <sheetName val="접지수량"/>
      <sheetName val="DATA"/>
      <sheetName val="좌측"/>
      <sheetName val="부대시설"/>
      <sheetName val="직노"/>
      <sheetName val="견적서"/>
      <sheetName val="XL4Poppy"/>
      <sheetName val="sw1"/>
      <sheetName val="NOMUBI"/>
      <sheetName val="제수"/>
      <sheetName val="공기"/>
      <sheetName val="토사(PE)"/>
      <sheetName val="교량전기"/>
      <sheetName val="식재총괄"/>
      <sheetName val="수량산출"/>
      <sheetName val="물량표"/>
      <sheetName val="준공시전망_원본"/>
      <sheetName val="3.공통공사대비"/>
      <sheetName val="하수실행"/>
      <sheetName val="Sheet1 (2)"/>
      <sheetName val="소방사항"/>
      <sheetName val="EJ"/>
      <sheetName val="단가일람표"/>
      <sheetName val="C1ㅇ"/>
      <sheetName val="#REF"/>
      <sheetName val="원가계산서"/>
      <sheetName val="APT"/>
      <sheetName val="부속동"/>
      <sheetName val="MAT"/>
      <sheetName val="을지"/>
      <sheetName val="배수통관토공수량"/>
      <sheetName val="DATA 입력란"/>
      <sheetName val="1. 설계조건 2.단면가정 3. 하중계산"/>
      <sheetName val="기기리스트"/>
      <sheetName val="총괄표"/>
      <sheetName val="양수장기계"/>
      <sheetName val="JUCKEYK"/>
      <sheetName val="품셈총괄표"/>
      <sheetName val="처리현황"/>
      <sheetName val="학생내역"/>
      <sheetName val="청산공사"/>
      <sheetName val="위치조서"/>
      <sheetName val="산출내역서집계표"/>
      <sheetName val="실행철강하도"/>
      <sheetName val="일반공사"/>
      <sheetName val="하수급견적대비"/>
      <sheetName val="설계내역서"/>
      <sheetName val="품셈(기초)"/>
      <sheetName val="전차선로 물량표"/>
      <sheetName val="내역서 "/>
      <sheetName val="계약내역서(을지)"/>
      <sheetName val="계화배수"/>
      <sheetName val="단가비교"/>
      <sheetName val="노임단가"/>
      <sheetName val="부대공사비"/>
      <sheetName val="단가산출서"/>
      <sheetName val="98비정기소모"/>
      <sheetName val="계산중"/>
      <sheetName val="횡배위치"/>
      <sheetName val="중기손료"/>
      <sheetName val="실행내역서 "/>
      <sheetName val="입출재고현황 _2_"/>
      <sheetName val="총내역서"/>
      <sheetName val="단가대비표"/>
      <sheetName val="sort"/>
      <sheetName val="을"/>
      <sheetName val="노임이"/>
      <sheetName val="Y-WORK"/>
      <sheetName val="BLOCK(1)"/>
      <sheetName val="인부신상자료"/>
      <sheetName val="tggwan(mac)"/>
      <sheetName val="기초자료"/>
      <sheetName val="흄관기초"/>
      <sheetName val="집계표"/>
      <sheetName val="정보"/>
      <sheetName val="기초입력"/>
      <sheetName val="8S발주관리대장"/>
      <sheetName val="토공사"/>
      <sheetName val="단위수량(출력X)"/>
      <sheetName val="수량집계"/>
      <sheetName val="MCC제원"/>
      <sheetName val="공사개요"/>
      <sheetName val="매입세"/>
      <sheetName val="정부노임단가"/>
      <sheetName val="guard(mac)"/>
      <sheetName val="대전-교대(A1-A2)"/>
      <sheetName val="총괄내역서"/>
      <sheetName val="시화점실행"/>
      <sheetName val="FURNITURE-01"/>
      <sheetName val="토목"/>
      <sheetName val="별표"/>
      <sheetName val="자재조사표"/>
      <sheetName val="지질조사"/>
      <sheetName val="자동제어"/>
      <sheetName val="6호기"/>
      <sheetName val="401"/>
      <sheetName val="가설공사내역"/>
      <sheetName val="MOTOR"/>
      <sheetName val="실행대비"/>
      <sheetName val="환율change"/>
      <sheetName val="단가 및 재료비"/>
      <sheetName val="설계명세서"/>
      <sheetName val="내역서단가산출용"/>
      <sheetName val="Total"/>
      <sheetName val="날개벽수량표"/>
      <sheetName val="하조서"/>
      <sheetName val="Requirement(Work Crew)"/>
      <sheetName val="전선"/>
      <sheetName val="견적대비표"/>
      <sheetName val="실행내역"/>
      <sheetName val="L_RPTB02_01"/>
      <sheetName val="일위대가_계측기설치_"/>
      <sheetName val="c_balju"/>
      <sheetName val="부표총괄"/>
      <sheetName val="견"/>
      <sheetName val="배수통관(좌)"/>
      <sheetName val="I一般比"/>
      <sheetName val="대목"/>
      <sheetName val="지장물C"/>
      <sheetName val="LEGEND"/>
      <sheetName val="용소리교"/>
      <sheetName val="TEBAK2"/>
      <sheetName val="CODE"/>
      <sheetName val="교각1"/>
      <sheetName val="1월"/>
      <sheetName val="배방교"/>
      <sheetName val="유림골조"/>
      <sheetName val="차수"/>
      <sheetName val="산근"/>
      <sheetName val="수량산출서"/>
      <sheetName val="전화번호DATA (2001)"/>
      <sheetName val="구미"/>
      <sheetName val="데리네이타현황"/>
      <sheetName val="전기일위대가"/>
      <sheetName val="가도공"/>
      <sheetName val="000000"/>
      <sheetName val="공사비SUM"/>
      <sheetName val="1"/>
      <sheetName val="200"/>
      <sheetName val="손익현황"/>
      <sheetName val="철거산출근거"/>
      <sheetName val="SLAB"/>
      <sheetName val="일위대가목차"/>
      <sheetName val="실행"/>
      <sheetName val="원가계산(2)"/>
      <sheetName val="구의33고"/>
      <sheetName val="99총공사내역서"/>
      <sheetName val="단면가정"/>
      <sheetName val="2003년내역"/>
      <sheetName val="S0"/>
      <sheetName val="기둥(원형)"/>
      <sheetName val="단가조건(02년)"/>
      <sheetName val="9GNG운반"/>
      <sheetName val="포장공사"/>
      <sheetName val="찍기"/>
      <sheetName val="일위집계표"/>
      <sheetName val="날개벽"/>
      <sheetName val="단가산출1"/>
      <sheetName val="현장별"/>
      <sheetName val="역T형"/>
      <sheetName val="발파유용(3)"/>
      <sheetName val="배선(낙차)"/>
      <sheetName val="옥외"/>
      <sheetName val="97년추정손익계산서"/>
      <sheetName val="수정시산표"/>
      <sheetName val="취합표"/>
      <sheetName val="물량산출"/>
      <sheetName val="자료"/>
      <sheetName val="PAINT"/>
      <sheetName val="공통비배부기준"/>
      <sheetName val="입찰보고"/>
      <sheetName val="도급원가"/>
      <sheetName val="2공구산출내역"/>
      <sheetName val="현금"/>
      <sheetName val="품셈표"/>
      <sheetName val="내역서1"/>
      <sheetName val="FACTOR"/>
      <sheetName val="수입"/>
      <sheetName val="s"/>
      <sheetName val="ETC"/>
      <sheetName val="물량"/>
      <sheetName val="2_대외공문"/>
      <sheetName val="매입세율"/>
      <sheetName val="토공(우물통,기타) "/>
      <sheetName val="총집계표"/>
      <sheetName val="잡비"/>
      <sheetName val="투찰가"/>
      <sheetName val="신기1-LINE별연장"/>
      <sheetName val="NYS"/>
      <sheetName val="정렬"/>
      <sheetName val="4-3 보온 기본물량집계"/>
      <sheetName val="내역(전체)"/>
      <sheetName val="계약ITEM"/>
      <sheetName val="GAEYO"/>
      <sheetName val="간접경상비"/>
      <sheetName val="수습"/>
      <sheetName val="주관사업"/>
      <sheetName val="3차토목내역"/>
      <sheetName val="내역서(총괄)"/>
      <sheetName val="제철"/>
      <sheetName val="Sheet10"/>
      <sheetName val="건축집계"/>
      <sheetName val="8.PILE  (돌출)"/>
      <sheetName val="단가조사"/>
      <sheetName val="산출"/>
      <sheetName val="CTEMCOST"/>
      <sheetName val="다이꾸"/>
      <sheetName val="한일양산"/>
      <sheetName val="제경비"/>
      <sheetName val="재료"/>
      <sheetName val="상가지급현황"/>
      <sheetName val="연결임시"/>
      <sheetName val="TEST1"/>
      <sheetName val="unit 4"/>
      <sheetName val="10"/>
      <sheetName val="11"/>
      <sheetName val="12"/>
      <sheetName val="13"/>
      <sheetName val="14"/>
      <sheetName val="15"/>
      <sheetName val="16"/>
      <sheetName val="2"/>
      <sheetName val="3"/>
      <sheetName val="4"/>
      <sheetName val="5"/>
      <sheetName val="6"/>
      <sheetName val="7"/>
      <sheetName val="8"/>
      <sheetName val="9"/>
      <sheetName val="금액내역서"/>
      <sheetName val="집계"/>
      <sheetName val="납부서"/>
      <sheetName val="보도공제면적"/>
      <sheetName val="국내조달(통합-1)"/>
      <sheetName val="1.전력공사"/>
      <sheetName val="8.DC"/>
      <sheetName val="3.전열"/>
      <sheetName val="2.조명제어"/>
      <sheetName val="기본사항"/>
      <sheetName val="터파기및재료"/>
      <sheetName val="INPUT-DATA"/>
      <sheetName val="갑지(추정)"/>
      <sheetName val="총괄"/>
      <sheetName val="현장관리비참조"/>
      <sheetName val="AC포장수량"/>
      <sheetName val="선반OPT"/>
      <sheetName val="실행(1)"/>
      <sheetName val="옥외배관기본공량"/>
      <sheetName val="설비공사"/>
      <sheetName val="6PILE  (돌출)"/>
      <sheetName val="설계조건"/>
      <sheetName val="안정계산"/>
      <sheetName val="단면검토"/>
      <sheetName val="자금청구(건축)"/>
      <sheetName val="당초수량"/>
      <sheetName val="경성자금"/>
      <sheetName val="7월11일"/>
      <sheetName val="현대물량"/>
      <sheetName val="9902"/>
      <sheetName val="건축설비내역"/>
      <sheetName val="변경별표"/>
      <sheetName val="A"/>
      <sheetName val="WORK"/>
      <sheetName val="일위"/>
      <sheetName val="MAIN_TABLE"/>
      <sheetName val="예산내역"/>
      <sheetName val="도급내역(20061공구)"/>
      <sheetName val="양수장_기계_"/>
      <sheetName val="ELECTRIC"/>
      <sheetName val="SCHEDULE"/>
      <sheetName val="조건표"/>
      <sheetName val="1-1"/>
      <sheetName val="보고서"/>
      <sheetName val="기본단가"/>
      <sheetName val="Baby일위대가"/>
      <sheetName val="에너지동"/>
      <sheetName val="선정_1"/>
      <sheetName val="선정_2"/>
      <sheetName val="선정_3"/>
      <sheetName val="선정_4"/>
      <sheetName val="선정_5"/>
      <sheetName val="설_계"/>
      <sheetName val="입출재고현황_(2)"/>
      <sheetName val="G_R300경비"/>
      <sheetName val="7_가스"/>
      <sheetName val="준검_내역서"/>
      <sheetName val="BSD_(2)"/>
      <sheetName val="단면_(2)"/>
      <sheetName val="1_취수장"/>
      <sheetName val="소요자금청구서_10월"/>
      <sheetName val="공사대금_12월"/>
      <sheetName val="장비_12월"/>
      <sheetName val="서화12월_"/>
      <sheetName val="팔팔건기_(2)"/>
      <sheetName val="DATA_입력란"/>
      <sheetName val="1__설계조건_2_단면가정_3__하중계산"/>
      <sheetName val="EQUIPMENT_-2"/>
      <sheetName val="Sheet1_(2)"/>
      <sheetName val="AIR_SHOWER(3인용)"/>
      <sheetName val="IMPEADENCE_MAP_취수장"/>
      <sheetName val="전차선로_물량표"/>
      <sheetName val="내역서_"/>
      <sheetName val="내역(2000년)"/>
      <sheetName val="여흥"/>
      <sheetName val="원도급내역"/>
      <sheetName val="기흥하도용"/>
      <sheetName val="중기가동(7)"/>
      <sheetName val="첨부파일"/>
      <sheetName val="판"/>
      <sheetName val="부대공(BOQ)"/>
      <sheetName val="예가표"/>
      <sheetName val="DS적용내역서"/>
      <sheetName val="MSG 수량"/>
      <sheetName val="REDUCER"/>
      <sheetName val="WE'T"/>
      <sheetName val="견적을지"/>
      <sheetName val="TYPE-A"/>
      <sheetName val="투찰(하수)"/>
      <sheetName val="영동(D)"/>
      <sheetName val="투찰"/>
      <sheetName val="C_d"/>
      <sheetName val="새공통"/>
      <sheetName val="자재단가"/>
      <sheetName val="상각율"/>
      <sheetName val="SUMMARY"/>
      <sheetName val="간선계산"/>
      <sheetName val="이름정의"/>
      <sheetName val="전체도급"/>
      <sheetName val="최종견"/>
      <sheetName val="건축-물가변동"/>
      <sheetName val="기계설비-물가변동"/>
      <sheetName val="YM-IL1"/>
      <sheetName val="플랜트 설치"/>
      <sheetName val="PI"/>
      <sheetName val="WEIGHT LIST"/>
      <sheetName val="산#2-1 (2)"/>
      <sheetName val="POL6차-PIPING"/>
      <sheetName val="산#3-1"/>
      <sheetName val="전문품의"/>
      <sheetName val="우배수"/>
      <sheetName val="월별수입"/>
      <sheetName val="약품공급2"/>
      <sheetName val=" ｹ-ﾌﾞﾙ"/>
      <sheetName val="토적계산"/>
      <sheetName val="sh1"/>
      <sheetName val="평3"/>
      <sheetName val="내역및총괄"/>
      <sheetName val="변경집계표"/>
      <sheetName val="SULKEA"/>
      <sheetName val="횡날개수집"/>
      <sheetName val="간접비"/>
      <sheetName val="7.전산해석결과"/>
      <sheetName val="4.하중"/>
      <sheetName val="우각부검토"/>
      <sheetName val="이자율"/>
      <sheetName val="적용토목"/>
      <sheetName val="3층LOAD"/>
      <sheetName val="1층LOAD"/>
      <sheetName val="FAX"/>
      <sheetName val="DAN"/>
      <sheetName val="공통부대비"/>
      <sheetName val="정공공사"/>
      <sheetName val="2000,9월 일위"/>
      <sheetName val="공통단가"/>
      <sheetName val="단위단가"/>
      <sheetName val="경상직원"/>
      <sheetName val="조건"/>
      <sheetName val="코드표"/>
      <sheetName val="재료비"/>
      <sheetName val="단가일람"/>
      <sheetName val="조경일람"/>
      <sheetName val="운반비"/>
      <sheetName val="부대대비"/>
      <sheetName val="냉연집계"/>
      <sheetName val="SLAB&quot;1&quot;"/>
      <sheetName val="실행기성 갑지"/>
      <sheetName val="D25"/>
      <sheetName val="D16"/>
      <sheetName val="D22"/>
      <sheetName val="말뚝물량"/>
      <sheetName val="설치공사2"/>
      <sheetName val="경비"/>
      <sheetName val="건축공사실행"/>
      <sheetName val="건축"/>
      <sheetName val="수문일1"/>
      <sheetName val="종단계산"/>
      <sheetName val="토목내역서 (도급단가) (2)"/>
      <sheetName val="경영상태"/>
      <sheetName val="총괄-1"/>
      <sheetName val="견적서(토공)"/>
      <sheetName val="신표지1"/>
      <sheetName val="BUDAI"/>
      <sheetName val="적용단가"/>
      <sheetName val="경산"/>
      <sheetName val="대로근거"/>
      <sheetName val="약품설비"/>
      <sheetName val="단가목록"/>
      <sheetName val="환율"/>
      <sheetName val="추가예산"/>
      <sheetName val="98지급계획"/>
      <sheetName val="과단위"/>
      <sheetName val="choose"/>
      <sheetName val="95MAKER"/>
      <sheetName val="#3_일위대가목록"/>
      <sheetName val="제경비율"/>
      <sheetName val="내역서-2"/>
      <sheetName val="ⴭⴭⴭⴭ"/>
      <sheetName val="개산공사비"/>
      <sheetName val="상부집계표"/>
      <sheetName val="삼보지질"/>
      <sheetName val="토공총괄표"/>
      <sheetName val="woo(mac)"/>
      <sheetName val="시설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철콘견적서 (광우)"/>
      <sheetName val="건축집계표"/>
      <sheetName val="건축내역서"/>
      <sheetName val="집계표(하도급)"/>
      <sheetName val="하도급할공사"/>
      <sheetName val="집계표"/>
      <sheetName val="계약내역(건,토)"/>
      <sheetName val="특기사항"/>
      <sheetName val="집계표(건축)"/>
      <sheetName val="내역서(건축)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  <sheetName val="동원(3)"/>
      <sheetName val="예정(3)"/>
      <sheetName val="ABUT수량-A1"/>
      <sheetName val="교각계산"/>
      <sheetName val="터널조도"/>
      <sheetName val="1.설계조건"/>
      <sheetName val="위치조서"/>
      <sheetName val="날개벽"/>
      <sheetName val="Sheet3"/>
      <sheetName val="전기"/>
      <sheetName val="3련 BOX"/>
      <sheetName val="L형옹벽단위수량(35)"/>
      <sheetName val="L형옹벽단위수량(25)"/>
      <sheetName val="방축소교(12M,90)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터널조도"/>
      <sheetName val="노임"/>
      <sheetName val="식재총괄"/>
      <sheetName val="ABUT수량_A1"/>
      <sheetName val="동원(3)"/>
      <sheetName val="6PILE  (돌출)"/>
      <sheetName val="일위"/>
      <sheetName val="예정(3)"/>
      <sheetName val="200"/>
      <sheetName val="우각부보강"/>
      <sheetName val="중산교"/>
      <sheetName val="Sheet1"/>
      <sheetName val="4)유동표"/>
      <sheetName val="1.설계조건"/>
      <sheetName val="NOMUBI"/>
      <sheetName val="sw1"/>
      <sheetName val="#REF"/>
      <sheetName val="기본DATA"/>
      <sheetName val="ETC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종배수관"/>
      <sheetName val="총괄내역서"/>
      <sheetName val="J형측구단위수량"/>
      <sheetName val="입찰안"/>
      <sheetName val="실행철강하도"/>
      <sheetName val="신기1-LINE별연장"/>
      <sheetName val="원형1호맨홀토공수량"/>
      <sheetName val="계산중"/>
      <sheetName val="횡배위치"/>
      <sheetName val="Sheet1 (2)"/>
      <sheetName val="설비"/>
      <sheetName val="수안보-MBR1"/>
      <sheetName val="청천내"/>
      <sheetName val="전신환매도율"/>
      <sheetName val="tggwan(mac)"/>
      <sheetName val="설계"/>
      <sheetName val="자재단가비교표"/>
      <sheetName val="1-1평균터파기고(1)"/>
      <sheetName val="Macro(차단기)"/>
      <sheetName val="DATE"/>
      <sheetName val="주형"/>
      <sheetName val="일위대가"/>
      <sheetName val="기존"/>
      <sheetName val="식생블럭단위수량"/>
      <sheetName val="터파기및재료"/>
      <sheetName val="PIER수량m1"/>
      <sheetName val="자압"/>
      <sheetName val="말뚝지지력산정"/>
      <sheetName val="부하계산서"/>
      <sheetName val="공사내역"/>
      <sheetName val="3BL공동구 수량"/>
      <sheetName val="연결임시"/>
      <sheetName val="단면검토"/>
      <sheetName val="설계조건"/>
      <sheetName val="조도계산서 (도서)"/>
      <sheetName val="TYPE-A"/>
      <sheetName val="도장수량(하1)"/>
      <sheetName val="BID"/>
      <sheetName val="가시설단위수량"/>
      <sheetName val="1호맨홀토공"/>
      <sheetName val="산출근거"/>
      <sheetName val="배수장토목공사비"/>
      <sheetName val="집계장(대목_실행)"/>
      <sheetName val="전계가"/>
      <sheetName val="품셈TABLE"/>
      <sheetName val="횡배수관토공수량"/>
      <sheetName val="9GNG운반"/>
      <sheetName val="자재단가"/>
      <sheetName val="IMPEADENCE MAP 취수장"/>
      <sheetName val="내역서"/>
      <sheetName val="A-4"/>
      <sheetName val="제수"/>
      <sheetName val="인건-측정"/>
      <sheetName val="토량산출서"/>
      <sheetName val="MOTOR"/>
      <sheetName val="원가"/>
      <sheetName val="대치판정"/>
      <sheetName val="옹벽철근"/>
      <sheetName val="플랜트 설치"/>
      <sheetName val="단위수량"/>
      <sheetName val="충주"/>
      <sheetName val="상 부"/>
      <sheetName val="b_balju_cho"/>
      <sheetName val="COPING"/>
      <sheetName val="수질정화시설"/>
      <sheetName val="노임이"/>
      <sheetName val="EACT10"/>
      <sheetName val="眞비상(진주)"/>
      <sheetName val="제잡비.xls"/>
      <sheetName val="별표집계"/>
      <sheetName val="토사(PE)"/>
      <sheetName val="일반맨홀수량집계"/>
      <sheetName val="입출재고현황 (2)"/>
      <sheetName val="데리네이타현황"/>
      <sheetName val="수량산출"/>
      <sheetName val="통합"/>
      <sheetName val="단위수량(출력X)"/>
      <sheetName val="수량집계"/>
      <sheetName val="INPUT"/>
      <sheetName val="SORCE1"/>
      <sheetName val="옹벽(수량)"/>
      <sheetName val="우수맨홀공제단위수량"/>
      <sheetName val="1SPAN"/>
      <sheetName val="ASP포장"/>
      <sheetName val="단면치수"/>
      <sheetName val="SG"/>
      <sheetName val="단위중량"/>
      <sheetName val="교각1"/>
      <sheetName val="우배수"/>
      <sheetName val="Sheet17"/>
      <sheetName val="조도계산(1)"/>
      <sheetName val="날개벽"/>
      <sheetName val="일위대가표"/>
      <sheetName val="적용단위길이"/>
      <sheetName val="J直材4"/>
      <sheetName val="JUCKEYK"/>
      <sheetName val="내역"/>
      <sheetName val="좌측"/>
      <sheetName val="일위대가(계측기설치)"/>
      <sheetName val="부안변전"/>
      <sheetName val="깨기"/>
      <sheetName val="방음벽기초(H=4m)"/>
      <sheetName val="기초계산(Pmax)"/>
      <sheetName val="capbeam(1)"/>
      <sheetName val="이토변실(A3-LINE)"/>
      <sheetName val="지장물C"/>
      <sheetName val="8.PILE  (돌출)"/>
      <sheetName val="바닥판"/>
      <sheetName val="ITEM"/>
      <sheetName val="실행비교"/>
      <sheetName val="부속동"/>
      <sheetName val="2000년1차"/>
      <sheetName val="변화치수"/>
      <sheetName val="토목공사일반"/>
      <sheetName val="주방환기"/>
      <sheetName val="단면 (2)"/>
      <sheetName val="실행내역서"/>
      <sheetName val="DATA"/>
      <sheetName val="개별직종노임단가(2003.9)"/>
      <sheetName val="도근좌표"/>
      <sheetName val="지급자재"/>
      <sheetName val="L형옹벽단위수량(25)"/>
      <sheetName val="L형옹벽단위수량(35)"/>
      <sheetName val="외천교"/>
      <sheetName val="SCH"/>
      <sheetName val="공용시설내역"/>
      <sheetName val="3련 BOX"/>
      <sheetName val="노임단가"/>
      <sheetName val="수목단가"/>
      <sheetName val="시설수량표"/>
      <sheetName val="MFAB"/>
      <sheetName val="MFRT"/>
      <sheetName val="MPKG"/>
      <sheetName val="MPRD"/>
      <sheetName val="공사개요"/>
      <sheetName val="단가비교표"/>
      <sheetName val="중기경유지급대장"/>
      <sheetName val="중기잡유공제"/>
      <sheetName val="중기잡유지급대장"/>
      <sheetName val="중기임차료"/>
      <sheetName val="중기경유공제"/>
      <sheetName val="자료입력"/>
      <sheetName val="차선도색현황"/>
      <sheetName val="위치조서"/>
      <sheetName val="Sheet2"/>
      <sheetName val="일위대가목차"/>
      <sheetName val="기초1"/>
      <sheetName val="현장관리비 산출내역"/>
      <sheetName val="대로근거"/>
      <sheetName val="중로근거"/>
      <sheetName val="화산경계"/>
      <sheetName val="기둥(원형)"/>
      <sheetName val="단면가정"/>
      <sheetName val="공사비집계"/>
      <sheetName val="안전노무비(3월)"/>
      <sheetName val="PROJECT BRIEF(EX.NEW)"/>
      <sheetName val="전력구구조물산근2구간"/>
      <sheetName val="배수내역 (2)"/>
      <sheetName val="공량산출서"/>
      <sheetName val="정부노임단가"/>
      <sheetName val="투찰내역"/>
      <sheetName val="금액내역서"/>
      <sheetName val="흄관기초"/>
      <sheetName val="용소리교"/>
      <sheetName val="PE관"/>
      <sheetName val="회사정보"/>
      <sheetName val="중기일위대가"/>
      <sheetName val="8-3기계경비"/>
      <sheetName val="코드표"/>
      <sheetName val="집수정"/>
      <sheetName val="말뚝기초"/>
      <sheetName val="물가시세"/>
      <sheetName val="1-1"/>
      <sheetName val="기초자료"/>
      <sheetName val="말뚝물량"/>
      <sheetName val="토공1차"/>
      <sheetName val="수량"/>
      <sheetName val="샌딩 에폭시 도장"/>
      <sheetName val="4.구조물boq"/>
      <sheetName val="POOM_MOTO"/>
      <sheetName val="단가 및 재료비"/>
      <sheetName val="단가산출2"/>
      <sheetName val="단가산출1"/>
      <sheetName val="관공일위대가"/>
      <sheetName val="입찰"/>
      <sheetName val="현경"/>
      <sheetName val="변경집계표"/>
      <sheetName val="백호우계수"/>
      <sheetName val="DIAPHRAGM"/>
      <sheetName val="공기"/>
      <sheetName val="9902"/>
      <sheetName val="양식"/>
      <sheetName val="인건비"/>
      <sheetName val="제-노임"/>
      <sheetName val="제직재"/>
      <sheetName val="직노"/>
      <sheetName val="증감대비"/>
      <sheetName val="토공집계"/>
      <sheetName val="계산식"/>
      <sheetName val="일위목록"/>
      <sheetName val="품셈총괄표"/>
      <sheetName val="주beam"/>
      <sheetName val="98수문일위"/>
      <sheetName val="관로공수량집계표(본선)"/>
      <sheetName val="전체내역 (2)"/>
      <sheetName val="배수공 주요자재 집계표"/>
      <sheetName val="인건비 "/>
      <sheetName val="내역서(당초변경)"/>
      <sheetName val="기계경비일람"/>
      <sheetName val="상수도토공집계표"/>
      <sheetName val="가도공"/>
      <sheetName val="평균터파기고(1-2,ASP)"/>
      <sheetName val="가시설수량"/>
      <sheetName val="배수통관토공수량"/>
      <sheetName val="화재 탐지 설비"/>
      <sheetName val="WORK"/>
      <sheetName val="지장물"/>
      <sheetName val="설계내역서"/>
      <sheetName val="Macro1"/>
      <sheetName val="경비단가"/>
      <sheetName val="도로토적"/>
      <sheetName val="HANDHOLE(2)"/>
      <sheetName val="A_4"/>
      <sheetName val="대비"/>
      <sheetName val="입찰결과보고"/>
      <sheetName val="Stem Footing"/>
      <sheetName val="2.단면가정"/>
      <sheetName val="PROCESS"/>
      <sheetName val="부하(성남)"/>
      <sheetName val="단가비교"/>
      <sheetName val="2000년하반기"/>
      <sheetName val="기계경비"/>
      <sheetName val="단가조사서"/>
      <sheetName val="c_balju"/>
      <sheetName val="수공기"/>
      <sheetName val="기초공"/>
      <sheetName val="A(Rev.3)"/>
      <sheetName val="조건표"/>
      <sheetName val="국공유지및사유지"/>
      <sheetName val="내역을"/>
      <sheetName val="가설공사비"/>
      <sheetName val="안정계산"/>
      <sheetName val="양수장(기계)"/>
      <sheetName val="관개"/>
      <sheetName val="일위(PN)"/>
      <sheetName val="우수"/>
      <sheetName val="조정금액결과표 (차수별)"/>
      <sheetName val="Sheet5"/>
      <sheetName val="단중표"/>
      <sheetName val="노무비"/>
      <sheetName val="U-TYPE(1)"/>
      <sheetName val="투찰"/>
      <sheetName val="쌍송교"/>
      <sheetName val="상부집계표"/>
      <sheetName val="날개벽(시점좌측)"/>
      <sheetName val="guard(mac)"/>
      <sheetName val="지구단위계획"/>
      <sheetName val="FOOTING단면력"/>
      <sheetName val="받이단위량"/>
      <sheetName val="ilch"/>
      <sheetName val="70%"/>
      <sheetName val="입력DATA"/>
      <sheetName val="반중력식옹벽"/>
      <sheetName val="하수급견적대비"/>
      <sheetName val="조명시설"/>
      <sheetName val="EQUIP LIST"/>
      <sheetName val="일위_파일"/>
      <sheetName val="신표지1"/>
      <sheetName val="당초내역서"/>
      <sheetName val="배수공1"/>
      <sheetName val="토공"/>
      <sheetName val="철근단면적"/>
      <sheetName val="가격조사서"/>
      <sheetName val="1,2공구원가계산서"/>
      <sheetName val="2공구산출내역"/>
      <sheetName val="1공구산출내역서"/>
      <sheetName val="CALCULATION"/>
      <sheetName val="공사요율"/>
      <sheetName val="가설건물"/>
      <sheetName val="가시설(TYPE-A)"/>
      <sheetName val="약품설비"/>
      <sheetName val="시멘트"/>
      <sheetName val="변경서식"/>
      <sheetName val="원형측구(B-type)"/>
      <sheetName val="cost"/>
      <sheetName val="부대내역"/>
      <sheetName val="1_설계조건"/>
      <sheetName val="Sheet1_(2)"/>
      <sheetName val="6PILE__(돌출)"/>
      <sheetName val="출입문(C-C)수량_"/>
      <sheetName val="항목별세부내역"/>
      <sheetName val="Type(123)"/>
      <sheetName val="교각토공"/>
      <sheetName val="수문일1"/>
      <sheetName val="ⴭⴭⴭⴭ"/>
      <sheetName val="부안일위"/>
      <sheetName val="진접"/>
      <sheetName val="입력"/>
      <sheetName val="심사계산"/>
      <sheetName val="심사물량"/>
      <sheetName val="D-3109"/>
      <sheetName val="골재산출"/>
      <sheetName val="시행후면적"/>
      <sheetName val="수지예산"/>
      <sheetName val="감가상각"/>
      <sheetName val="3. 지하차도 물량 집계표"/>
      <sheetName val="차액보증"/>
      <sheetName val="표지판현황"/>
      <sheetName val="(A)내역서"/>
      <sheetName val="1련박스"/>
      <sheetName val="수량3"/>
      <sheetName val="단가"/>
      <sheetName val="지중자재단가"/>
      <sheetName val="20관리비율"/>
      <sheetName val="배수통관(좌)"/>
      <sheetName val="공사비 내역 (가)"/>
      <sheetName val="총괄설계내역서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노임"/>
      <sheetName val="설비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계산서"/>
      <sheetName val="내역서"/>
      <sheetName val="일 위 대 가 표 "/>
      <sheetName val="실행-집계"/>
      <sheetName val="지출결의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간지"/>
      <sheetName val="표지"/>
      <sheetName val="제안금액. 검토"/>
      <sheetName val="바닥원가"/>
      <sheetName val="전시벽면원가"/>
      <sheetName val="전기원가"/>
      <sheetName val="수장고원가"/>
      <sheetName val="분수원가"/>
      <sheetName val="유물원가"/>
      <sheetName val="부대전시원가"/>
      <sheetName val="집계"/>
      <sheetName val="바닥"/>
      <sheetName val="벽체"/>
      <sheetName val="전기"/>
      <sheetName val="기타"/>
      <sheetName val="내역"/>
      <sheetName val="목록"/>
      <sheetName val="일위"/>
      <sheetName val="단가"/>
      <sheetName val="공사노임"/>
      <sheetName val="내역1"/>
      <sheetName val="전시시설원가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정"/>
      <sheetName val="실행"/>
      <sheetName val="관리"/>
      <sheetName val="표지"/>
      <sheetName val="총괄"/>
      <sheetName val="토목,조경"/>
      <sheetName val="내역(토목)"/>
      <sheetName val="건축"/>
      <sheetName val="기계"/>
      <sheetName val="전기"/>
      <sheetName val="견적"/>
      <sheetName val="견적내역"/>
      <sheetName val="설계(토목)"/>
      <sheetName val="cc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  <sheetName val="Sheet1"/>
      <sheetName val="JUCKEYK"/>
      <sheetName val="설계조건"/>
      <sheetName val="3차설계"/>
      <sheetName val="DATA"/>
      <sheetName val="합계금액"/>
      <sheetName val="옹벽"/>
      <sheetName val="3BL공동구 수량"/>
      <sheetName val="Sheet1 (2)"/>
      <sheetName val="#REF"/>
      <sheetName val="ABUT수량-A1"/>
      <sheetName val="tggwan(mac)"/>
      <sheetName val="5.전사투자계획종함안"/>
      <sheetName val="Q-ty-1"/>
      <sheetName val="터널조도"/>
      <sheetName val="STBOX"/>
      <sheetName val="Sheet2"/>
      <sheetName val="내역서적용수량 (지방도893)"/>
      <sheetName val="송도(A3)-가야"/>
      <sheetName val="기둥(원형)"/>
      <sheetName val="원형1호맨홀토공수량"/>
      <sheetName val="내역서"/>
      <sheetName val="2-1포천(각세)(외제)"/>
      <sheetName val="수안보-MBR1"/>
      <sheetName val="하수급견적대비"/>
      <sheetName val="정부노임단가"/>
      <sheetName val="과천MAIN"/>
      <sheetName val="내역"/>
      <sheetName val="단가비교표"/>
      <sheetName val="플랜트 설치"/>
      <sheetName val="POOM_MOTO"/>
      <sheetName val="POOM_MOTO2"/>
      <sheetName val="3.바닥판설계"/>
      <sheetName val="Sheet6"/>
      <sheetName val="¿ì¼ö"/>
      <sheetName val="¿À¼ö"/>
      <sheetName val="Æ÷Àå"/>
      <sheetName val="¿ì¼öÃ¶±Ù"/>
      <sheetName val="¿À¼öÃ¶±Ù"/>
      <sheetName val="ÃÑ¼ö·® Áý°èÇ¥"/>
      <sheetName val="ÃÑÃ¶±Ù"/>
      <sheetName val="ÀÚÀçÁý°ÔÇ¥ "/>
      <sheetName val="ÃÑ¼ö·®Áý°èÇ¥ "/>
      <sheetName val="ÃÑÃ¶±Ù·®Áý°èÇ¥"/>
      <sheetName val="ÀÌÀ½¸ôÅ»"/>
      <sheetName val="¿Ëº®°ø ¼ö·®Áý°èÇ¥"/>
      <sheetName val="Ã¶±ÙÁý°èÇ¥"/>
      <sheetName val="COPING"/>
      <sheetName val="보도경계블럭"/>
      <sheetName val="woo(mac)"/>
      <sheetName val="노임"/>
      <sheetName val="태화42 "/>
      <sheetName val="교각1"/>
      <sheetName val="부대내역"/>
      <sheetName val="하도급원가계산총괄표(식재)"/>
      <sheetName val="평가데이터"/>
      <sheetName val="JUCK"/>
      <sheetName val="COVER"/>
      <sheetName val="DATE"/>
      <sheetName val="착공내역서"/>
      <sheetName val="빌딩 안내"/>
      <sheetName val="__MAIN"/>
      <sheetName val="본체"/>
      <sheetName val="통합"/>
      <sheetName val="전체도급"/>
      <sheetName val="일위"/>
      <sheetName val="대공종"/>
      <sheetName val="8. 안정검토"/>
      <sheetName val="6PILE  (돌출)"/>
      <sheetName val="터파기및재료"/>
      <sheetName val="실행철강하도"/>
      <sheetName val="종배수관"/>
      <sheetName val="간지-배수공"/>
      <sheetName val="총수량집계표"/>
      <sheetName val="조건표"/>
      <sheetName val="우각부보강"/>
      <sheetName val="인건비"/>
      <sheetName val="직노"/>
      <sheetName val="工완성공사율"/>
      <sheetName val="인건-측정"/>
      <sheetName val="굴착깊이(주배관)"/>
      <sheetName val="오수공수량집계표"/>
      <sheetName val="철근량 검토"/>
      <sheetName val="연결임시"/>
      <sheetName val="주형"/>
      <sheetName val="Stem Footing"/>
      <sheetName val="기초자료"/>
      <sheetName val="단면검토"/>
      <sheetName val="단면치수"/>
      <sheetName val="교각계산"/>
      <sheetName val="ⴭⴭⴭⴭ"/>
      <sheetName val="1.설계기준"/>
      <sheetName val="H-PILE수량집계"/>
      <sheetName val="공사진행"/>
      <sheetName val="정부노임(2000.상)"/>
      <sheetName val="여흥"/>
      <sheetName val="견적서(대외) (2)"/>
      <sheetName val="수량산출"/>
      <sheetName val="영업소실적"/>
      <sheetName val="INPUT"/>
      <sheetName val="평당자료"/>
      <sheetName val="IBASE"/>
      <sheetName val="말뚝기초"/>
      <sheetName val="토공분배표"/>
      <sheetName val="6작업1"/>
      <sheetName val="I一般比"/>
      <sheetName val="LU"/>
      <sheetName val="설비"/>
      <sheetName val="집수정(600-700)"/>
      <sheetName val="우수공"/>
      <sheetName val="실행비교"/>
      <sheetName val="관경결정"/>
      <sheetName val="TYPE-B 평균H"/>
      <sheetName val="2000노임기준"/>
      <sheetName val="노임단가"/>
      <sheetName val="전체내역 (2)"/>
      <sheetName val="총계"/>
      <sheetName val="맨홀방수수량(변경)"/>
      <sheetName val="날개벽(시점좌측)"/>
      <sheetName val="2000년1차"/>
      <sheetName val="입찰안"/>
      <sheetName val="2000전체분"/>
      <sheetName val="설"/>
      <sheetName val="날개벽"/>
      <sheetName val="적격"/>
      <sheetName val="가설건물"/>
      <sheetName val="MOTOR"/>
      <sheetName val="토적집계"/>
      <sheetName val="노원열병합  건축공사기성내역서"/>
      <sheetName val="Y-WORK"/>
      <sheetName val="공사개요"/>
      <sheetName val="을"/>
      <sheetName val="중기손료"/>
      <sheetName val="미지급명세서"/>
      <sheetName val="경리주보"/>
      <sheetName val="건축공사"/>
      <sheetName val="BID"/>
      <sheetName val="L_RPTA05_목록"/>
      <sheetName val="적용단위길이"/>
      <sheetName val="종배수관(신)"/>
      <sheetName val="표지"/>
      <sheetName val="내역표지"/>
      <sheetName val="소상 &quot;1&quot;"/>
      <sheetName val="0131"/>
      <sheetName val="간지"/>
      <sheetName val="기별(종합)"/>
      <sheetName val="설계예산서(출력하지마세요)"/>
      <sheetName val="수량"/>
      <sheetName val="단위중량"/>
      <sheetName val="계단단위수량"/>
      <sheetName val="교대토공종점"/>
      <sheetName val="말뚝지지력산정"/>
      <sheetName val="화재 탐지 설비"/>
      <sheetName val="Pier 3"/>
      <sheetName val="TYPE-A"/>
      <sheetName val="예정(3)"/>
      <sheetName val="동원(3)"/>
      <sheetName val="고창방향"/>
      <sheetName val="BSD _2_"/>
      <sheetName val="03하반기내역서"/>
      <sheetName val="04상반기"/>
      <sheetName val="인원"/>
      <sheetName val="총수량_집계표"/>
      <sheetName val="자재집게표_"/>
      <sheetName val="총수량집계표_"/>
      <sheetName val="옹벽공_수량집계표"/>
      <sheetName val="3BL공동구_수량"/>
      <sheetName val="견적서(대외)_(2)"/>
      <sheetName val="내역서적용수량_(지방도893)"/>
      <sheetName val="Pier_3"/>
      <sheetName val="5_전사투자계획종함안"/>
      <sheetName val="3_바닥판설계"/>
      <sheetName val="태화42_"/>
      <sheetName val="BSD__2_"/>
      <sheetName val="Sheet1_(2)"/>
      <sheetName val="ÃÑ¼ö·®_Áý°èÇ¥"/>
      <sheetName val="ÀÚÀçÁý°ÔÇ¥_"/>
      <sheetName val="ÃÑ¼ö·®Áý°èÇ¥_"/>
      <sheetName val="¿Ëº®°ø_¼ö·®Áý°èÇ¥"/>
      <sheetName val="6PILE__(돌출)"/>
      <sheetName val="빌딩_안내"/>
      <sheetName val="Stem_Footing"/>
      <sheetName val="금액내역서"/>
      <sheetName val="U형수로(1)"/>
      <sheetName val="토목"/>
      <sheetName val="자압1"/>
      <sheetName val="3.하중산정4.지지력"/>
      <sheetName val="현황산출서"/>
      <sheetName val="옹벽기초자료"/>
      <sheetName val="MACRO(전선관)"/>
      <sheetName val="자료입력"/>
      <sheetName val="98지급계획"/>
      <sheetName val="조명시설"/>
      <sheetName val="A공구"/>
      <sheetName val="1SPAN"/>
      <sheetName val="Piping Design Data"/>
      <sheetName val="경희대"/>
      <sheetName val="결합부검토"/>
      <sheetName val="일위대가"/>
      <sheetName val="Macro1"/>
      <sheetName val="sw1"/>
      <sheetName val="NOMUBI"/>
      <sheetName val="증감대비"/>
      <sheetName val="설명"/>
      <sheetName val="유기공정"/>
      <sheetName val="부하계산서"/>
      <sheetName val="부하(성남)"/>
      <sheetName val="토목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-전기"/>
      <sheetName val="집계표"/>
      <sheetName val="집계표 "/>
      <sheetName val="내역서"/>
      <sheetName val="우수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4" activeCellId="0" sqref="D4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5.77"/>
    <col collapsed="false" customWidth="true" hidden="false" outlineLevel="0" max="3" min="3" style="1" width="40.77"/>
    <col collapsed="false" customWidth="true" hidden="false" outlineLevel="0" max="4" min="4" style="2" width="30.33"/>
    <col collapsed="false" customWidth="true" hidden="false" outlineLevel="0" max="5" min="5" style="1" width="47.44"/>
    <col collapsed="false" customWidth="true" hidden="false" outlineLevel="0" max="6" min="6" style="1" width="24.1"/>
    <col collapsed="false" customWidth="true" hidden="false" outlineLevel="0" max="12" min="7" style="1" width="12.22"/>
    <col collapsed="false" customWidth="true" hidden="false" outlineLevel="0" max="13" min="13" style="1" width="9.99"/>
    <col collapsed="false" customWidth="false" hidden="false" outlineLevel="0" max="257" min="14" style="1" width="8.88"/>
  </cols>
  <sheetData>
    <row r="1" s="5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21.95" hidden="false" customHeight="true" outlineLevel="0" collapsed="false">
      <c r="A2" s="6" t="s">
        <v>1</v>
      </c>
      <c r="B2" s="6"/>
      <c r="C2" s="6"/>
      <c r="D2" s="7"/>
      <c r="E2" s="8"/>
      <c r="F2" s="9"/>
      <c r="G2" s="10"/>
    </row>
    <row r="3" s="14" customFormat="true" ht="26.25" hidden="false" customHeight="true" outlineLevel="0" collapsed="false">
      <c r="A3" s="11" t="s">
        <v>2</v>
      </c>
      <c r="B3" s="11"/>
      <c r="C3" s="11"/>
      <c r="D3" s="12" t="s">
        <v>3</v>
      </c>
      <c r="E3" s="11" t="s">
        <v>4</v>
      </c>
      <c r="F3" s="11" t="s">
        <v>5</v>
      </c>
      <c r="G3" s="13"/>
    </row>
    <row r="4" s="20" customFormat="true" ht="26.25" hidden="false" customHeight="true" outlineLevel="0" collapsed="false">
      <c r="A4" s="15" t="s">
        <v>6</v>
      </c>
      <c r="B4" s="15" t="s">
        <v>7</v>
      </c>
      <c r="C4" s="16" t="s">
        <v>8</v>
      </c>
      <c r="D4" s="17"/>
      <c r="E4" s="18"/>
      <c r="F4" s="16"/>
      <c r="G4" s="19"/>
    </row>
    <row r="5" s="20" customFormat="true" ht="26.25" hidden="false" customHeight="true" outlineLevel="0" collapsed="false">
      <c r="A5" s="15"/>
      <c r="B5" s="15"/>
      <c r="C5" s="16" t="s">
        <v>9</v>
      </c>
      <c r="D5" s="17"/>
      <c r="E5" s="18"/>
      <c r="F5" s="16"/>
      <c r="G5" s="21"/>
    </row>
    <row r="6" s="20" customFormat="true" ht="26.25" hidden="false" customHeight="true" outlineLevel="0" collapsed="false">
      <c r="A6" s="15"/>
      <c r="B6" s="15"/>
      <c r="C6" s="22" t="s">
        <v>10</v>
      </c>
      <c r="D6" s="17"/>
      <c r="E6" s="18"/>
      <c r="F6" s="16"/>
      <c r="G6" s="21"/>
    </row>
    <row r="7" s="20" customFormat="true" ht="26.25" hidden="false" customHeight="true" outlineLevel="0" collapsed="false">
      <c r="A7" s="15"/>
      <c r="B7" s="15"/>
      <c r="C7" s="23" t="s">
        <v>11</v>
      </c>
      <c r="D7" s="17"/>
      <c r="E7" s="24"/>
      <c r="F7" s="16"/>
      <c r="G7" s="21"/>
    </row>
    <row r="8" s="20" customFormat="true" ht="26.25" hidden="false" customHeight="true" outlineLevel="0" collapsed="false">
      <c r="A8" s="15"/>
      <c r="B8" s="15" t="s">
        <v>12</v>
      </c>
      <c r="C8" s="16" t="s">
        <v>13</v>
      </c>
      <c r="D8" s="17"/>
      <c r="E8" s="18"/>
      <c r="F8" s="16"/>
      <c r="G8" s="21"/>
    </row>
    <row r="9" s="20" customFormat="true" ht="26.25" hidden="false" customHeight="true" outlineLevel="0" collapsed="false">
      <c r="A9" s="15"/>
      <c r="B9" s="15"/>
      <c r="C9" s="16" t="s">
        <v>14</v>
      </c>
      <c r="D9" s="17"/>
      <c r="E9" s="25" t="s">
        <v>15</v>
      </c>
      <c r="F9" s="16"/>
      <c r="G9" s="21"/>
    </row>
    <row r="10" s="20" customFormat="true" ht="26.25" hidden="false" customHeight="true" outlineLevel="0" collapsed="false">
      <c r="A10" s="15"/>
      <c r="B10" s="15"/>
      <c r="C10" s="23" t="s">
        <v>11</v>
      </c>
      <c r="D10" s="17"/>
      <c r="E10" s="25"/>
      <c r="F10" s="16"/>
      <c r="G10" s="21"/>
    </row>
    <row r="11" s="20" customFormat="true" ht="26.25" hidden="false" customHeight="true" outlineLevel="0" collapsed="false">
      <c r="A11" s="15"/>
      <c r="B11" s="15" t="s">
        <v>16</v>
      </c>
      <c r="C11" s="16" t="s">
        <v>17</v>
      </c>
      <c r="D11" s="17"/>
      <c r="E11" s="18" t="s">
        <v>18</v>
      </c>
      <c r="F11" s="26"/>
      <c r="G11" s="21"/>
    </row>
    <row r="12" s="20" customFormat="true" ht="26.25" hidden="false" customHeight="true" outlineLevel="0" collapsed="false">
      <c r="A12" s="15"/>
      <c r="B12" s="15"/>
      <c r="C12" s="16" t="s">
        <v>19</v>
      </c>
      <c r="D12" s="17"/>
      <c r="E12" s="25" t="s">
        <v>20</v>
      </c>
      <c r="F12" s="16"/>
      <c r="G12" s="21"/>
    </row>
    <row r="13" s="20" customFormat="true" ht="26.25" hidden="false" customHeight="true" outlineLevel="0" collapsed="false">
      <c r="A13" s="15"/>
      <c r="B13" s="15"/>
      <c r="C13" s="16" t="s">
        <v>21</v>
      </c>
      <c r="D13" s="17"/>
      <c r="E13" s="25" t="s">
        <v>22</v>
      </c>
      <c r="F13" s="16"/>
      <c r="G13" s="21"/>
    </row>
    <row r="14" s="20" customFormat="true" ht="26.25" hidden="false" customHeight="true" outlineLevel="0" collapsed="false">
      <c r="A14" s="15"/>
      <c r="B14" s="15"/>
      <c r="C14" s="16" t="s">
        <v>23</v>
      </c>
      <c r="D14" s="17"/>
      <c r="E14" s="27" t="s">
        <v>24</v>
      </c>
      <c r="F14" s="16"/>
      <c r="G14" s="21"/>
    </row>
    <row r="15" s="20" customFormat="true" ht="26.25" hidden="false" customHeight="true" outlineLevel="0" collapsed="false">
      <c r="A15" s="15"/>
      <c r="B15" s="15"/>
      <c r="C15" s="16" t="s">
        <v>25</v>
      </c>
      <c r="D15" s="17"/>
      <c r="E15" s="27" t="s">
        <v>26</v>
      </c>
      <c r="F15" s="16"/>
      <c r="G15" s="21"/>
    </row>
    <row r="16" s="20" customFormat="true" ht="26.25" hidden="false" customHeight="true" outlineLevel="0" collapsed="false">
      <c r="A16" s="15"/>
      <c r="B16" s="15"/>
      <c r="C16" s="16" t="s">
        <v>27</v>
      </c>
      <c r="D16" s="17"/>
      <c r="E16" s="27" t="s">
        <v>28</v>
      </c>
      <c r="F16" s="16"/>
      <c r="G16" s="21"/>
    </row>
    <row r="17" s="20" customFormat="true" ht="26.25" hidden="false" customHeight="true" outlineLevel="0" collapsed="false">
      <c r="A17" s="15"/>
      <c r="B17" s="15"/>
      <c r="C17" s="16" t="s">
        <v>29</v>
      </c>
      <c r="D17" s="17"/>
      <c r="E17" s="25" t="s">
        <v>30</v>
      </c>
      <c r="F17" s="16"/>
      <c r="G17" s="21"/>
    </row>
    <row r="18" s="20" customFormat="true" ht="26.25" hidden="false" customHeight="true" outlineLevel="0" collapsed="false">
      <c r="A18" s="15"/>
      <c r="B18" s="15"/>
      <c r="C18" s="16" t="s">
        <v>31</v>
      </c>
      <c r="D18" s="17"/>
      <c r="E18" s="18" t="s">
        <v>32</v>
      </c>
      <c r="F18" s="16"/>
      <c r="G18" s="21"/>
    </row>
    <row r="19" s="20" customFormat="true" ht="26.25" hidden="false" customHeight="true" outlineLevel="0" collapsed="false">
      <c r="A19" s="15"/>
      <c r="B19" s="15"/>
      <c r="C19" s="16" t="s">
        <v>33</v>
      </c>
      <c r="D19" s="17"/>
      <c r="E19" s="28" t="s">
        <v>34</v>
      </c>
      <c r="F19" s="16"/>
      <c r="G19" s="21"/>
    </row>
    <row r="20" s="20" customFormat="true" ht="26.25" hidden="false" customHeight="true" outlineLevel="0" collapsed="false">
      <c r="A20" s="15"/>
      <c r="B20" s="15"/>
      <c r="C20" s="16" t="s">
        <v>35</v>
      </c>
      <c r="D20" s="17"/>
      <c r="E20" s="28" t="s">
        <v>36</v>
      </c>
      <c r="F20" s="16"/>
      <c r="G20" s="21"/>
    </row>
    <row r="21" s="20" customFormat="true" ht="26.25" hidden="false" customHeight="true" outlineLevel="0" collapsed="false">
      <c r="A21" s="15"/>
      <c r="B21" s="15"/>
      <c r="C21" s="16" t="s">
        <v>37</v>
      </c>
      <c r="D21" s="17"/>
      <c r="E21" s="18" t="s">
        <v>38</v>
      </c>
      <c r="F21" s="29"/>
      <c r="G21" s="21"/>
    </row>
    <row r="22" s="20" customFormat="true" ht="26.25" hidden="false" customHeight="true" outlineLevel="0" collapsed="false">
      <c r="A22" s="15"/>
      <c r="B22" s="15"/>
      <c r="C22" s="23" t="s">
        <v>11</v>
      </c>
      <c r="D22" s="17"/>
      <c r="E22" s="25"/>
      <c r="F22" s="16"/>
      <c r="G22" s="21"/>
    </row>
    <row r="23" s="20" customFormat="true" ht="26.25" hidden="false" customHeight="true" outlineLevel="0" collapsed="false">
      <c r="A23" s="25" t="s">
        <v>39</v>
      </c>
      <c r="B23" s="25"/>
      <c r="C23" s="25"/>
      <c r="D23" s="17"/>
      <c r="E23" s="25" t="s">
        <v>40</v>
      </c>
      <c r="F23" s="16"/>
      <c r="G23" s="21"/>
    </row>
    <row r="24" s="20" customFormat="true" ht="26.25" hidden="false" customHeight="true" outlineLevel="0" collapsed="false">
      <c r="A24" s="25" t="s">
        <v>41</v>
      </c>
      <c r="B24" s="25"/>
      <c r="C24" s="25"/>
      <c r="D24" s="17"/>
      <c r="E24" s="25" t="s">
        <v>42</v>
      </c>
      <c r="F24" s="16"/>
      <c r="G24" s="21"/>
    </row>
    <row r="25" s="20" customFormat="true" ht="26.25" hidden="false" customHeight="true" outlineLevel="0" collapsed="false">
      <c r="A25" s="25" t="s">
        <v>43</v>
      </c>
      <c r="B25" s="25"/>
      <c r="C25" s="25"/>
      <c r="D25" s="17"/>
      <c r="E25" s="18" t="s">
        <v>44</v>
      </c>
      <c r="F25" s="16"/>
      <c r="G25" s="21"/>
      <c r="H25" s="30"/>
    </row>
    <row r="26" s="20" customFormat="true" ht="26.25" hidden="false" customHeight="true" outlineLevel="0" collapsed="false">
      <c r="A26" s="25" t="s">
        <v>45</v>
      </c>
      <c r="B26" s="25"/>
      <c r="C26" s="25"/>
      <c r="D26" s="17"/>
      <c r="E26" s="24"/>
      <c r="F26" s="16"/>
      <c r="G26" s="31"/>
    </row>
    <row r="27" s="20" customFormat="true" ht="26.25" hidden="false" customHeight="true" outlineLevel="0" collapsed="false">
      <c r="A27" s="25" t="s">
        <v>46</v>
      </c>
      <c r="B27" s="25"/>
      <c r="C27" s="25"/>
      <c r="D27" s="17"/>
      <c r="E27" s="32" t="s">
        <v>47</v>
      </c>
      <c r="F27" s="16"/>
      <c r="G27" s="31"/>
    </row>
    <row r="28" s="20" customFormat="true" ht="26.25" hidden="false" customHeight="true" outlineLevel="0" collapsed="false">
      <c r="A28" s="25" t="s">
        <v>48</v>
      </c>
      <c r="B28" s="25"/>
      <c r="C28" s="25"/>
      <c r="D28" s="17"/>
      <c r="E28" s="32"/>
      <c r="F28" s="16"/>
    </row>
    <row r="29" s="20" customFormat="true" ht="26.25" hidden="false" customHeight="true" outlineLevel="0" collapsed="false">
      <c r="A29" s="25" t="s">
        <v>49</v>
      </c>
      <c r="B29" s="25"/>
      <c r="C29" s="25"/>
      <c r="D29" s="17"/>
      <c r="E29" s="32"/>
      <c r="F29" s="16"/>
    </row>
    <row r="30" s="35" customFormat="true" ht="26.25" hidden="false" customHeight="true" outlineLevel="0" collapsed="false">
      <c r="A30" s="33"/>
      <c r="B30" s="33"/>
      <c r="C30" s="33"/>
      <c r="D30" s="34"/>
      <c r="E30" s="33"/>
      <c r="F30" s="33"/>
      <c r="G30" s="1"/>
    </row>
    <row r="31" s="35" customFormat="true" ht="20.1" hidden="false" customHeight="true" outlineLevel="0" collapsed="false">
      <c r="D31" s="36"/>
      <c r="G31" s="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4">
    <mergeCell ref="A1:F1"/>
    <mergeCell ref="A2:C2"/>
    <mergeCell ref="A3:C3"/>
    <mergeCell ref="A4:A22"/>
    <mergeCell ref="B4:B7"/>
    <mergeCell ref="B8:B10"/>
    <mergeCell ref="B11:B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" activeCellId="0" sqref="C3: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37" width="20.77"/>
    <col collapsed="false" customWidth="true" hidden="false" outlineLevel="0" max="4" min="3" style="1" width="4.77"/>
    <col collapsed="false" customWidth="true" hidden="false" outlineLevel="0" max="12" min="5" style="1" width="13.77"/>
    <col collapsed="false" customWidth="true" hidden="false" outlineLevel="0" max="13" min="13" style="1" width="12.77"/>
    <col collapsed="false" customWidth="true" hidden="false" outlineLevel="0" max="14" min="14" style="1" width="9.99"/>
    <col collapsed="false" customWidth="true" hidden="false" outlineLevel="0" max="15" min="15" style="1" width="10.66"/>
    <col collapsed="false" customWidth="false" hidden="false" outlineLevel="0" max="257" min="16" style="1" width="8.88"/>
  </cols>
  <sheetData>
    <row r="1" s="5" customFormat="true" ht="30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30" hidden="false" customHeight="true" outlineLevel="0" collapsed="false">
      <c r="A2" s="38" t="str">
        <f aca="false">원가계산서!A2</f>
        <v>공사명 : 중원청소년수련관 다목적 LED 전광판 설치</v>
      </c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s="35" customFormat="true" ht="30" hidden="false" customHeight="true" outlineLevel="0" collapsed="false">
      <c r="A3" s="41" t="s">
        <v>51</v>
      </c>
      <c r="B3" s="42" t="s">
        <v>52</v>
      </c>
      <c r="C3" s="41" t="s">
        <v>53</v>
      </c>
      <c r="D3" s="41" t="s">
        <v>54</v>
      </c>
      <c r="E3" s="41" t="s">
        <v>55</v>
      </c>
      <c r="F3" s="41"/>
      <c r="G3" s="41" t="s">
        <v>56</v>
      </c>
      <c r="H3" s="41"/>
      <c r="I3" s="41" t="s">
        <v>57</v>
      </c>
      <c r="J3" s="41"/>
      <c r="K3" s="41" t="s">
        <v>58</v>
      </c>
      <c r="L3" s="41"/>
      <c r="M3" s="41" t="s">
        <v>5</v>
      </c>
      <c r="N3" s="1"/>
    </row>
    <row r="4" s="35" customFormat="true" ht="30" hidden="false" customHeight="true" outlineLevel="0" collapsed="false">
      <c r="A4" s="41"/>
      <c r="B4" s="42"/>
      <c r="C4" s="41"/>
      <c r="D4" s="41"/>
      <c r="E4" s="41" t="s">
        <v>59</v>
      </c>
      <c r="F4" s="41" t="s">
        <v>60</v>
      </c>
      <c r="G4" s="41" t="s">
        <v>59</v>
      </c>
      <c r="H4" s="41" t="s">
        <v>60</v>
      </c>
      <c r="I4" s="41" t="s">
        <v>61</v>
      </c>
      <c r="J4" s="41" t="s">
        <v>60</v>
      </c>
      <c r="K4" s="41" t="s">
        <v>59</v>
      </c>
      <c r="L4" s="41" t="s">
        <v>60</v>
      </c>
      <c r="M4" s="41"/>
      <c r="N4" s="1"/>
    </row>
    <row r="5" s="35" customFormat="true" ht="30" hidden="false" customHeight="true" outlineLevel="0" collapsed="false">
      <c r="A5" s="43"/>
      <c r="B5" s="43"/>
      <c r="C5" s="44"/>
      <c r="D5" s="44"/>
      <c r="E5" s="45"/>
      <c r="F5" s="45"/>
      <c r="G5" s="45"/>
      <c r="H5" s="45"/>
      <c r="I5" s="46"/>
      <c r="J5" s="46"/>
      <c r="K5" s="45"/>
      <c r="L5" s="47"/>
      <c r="M5" s="44"/>
      <c r="N5" s="1"/>
    </row>
    <row r="6" s="35" customFormat="true" ht="30" hidden="false" customHeight="true" outlineLevel="0" collapsed="false">
      <c r="A6" s="48" t="str">
        <f aca="false">공종별내역서!A4</f>
        <v>1. LED WALL SCREEN</v>
      </c>
      <c r="B6" s="49"/>
      <c r="C6" s="50" t="s">
        <v>62</v>
      </c>
      <c r="D6" s="50" t="n">
        <v>1</v>
      </c>
      <c r="E6" s="45" t="n">
        <f aca="false">공종별내역서!F23</f>
        <v>0</v>
      </c>
      <c r="F6" s="45" t="n">
        <f aca="false">D6*E6</f>
        <v>0</v>
      </c>
      <c r="G6" s="45" t="n">
        <f aca="false">공종별내역서!H23</f>
        <v>0</v>
      </c>
      <c r="H6" s="45" t="n">
        <f aca="false">+D6*G6</f>
        <v>0</v>
      </c>
      <c r="I6" s="45" t="n">
        <f aca="false">공종별내역서!J23</f>
        <v>0</v>
      </c>
      <c r="J6" s="45" t="n">
        <f aca="false">D6*I6</f>
        <v>0</v>
      </c>
      <c r="K6" s="45" t="n">
        <f aca="false">++E6+G6+I6</f>
        <v>0</v>
      </c>
      <c r="L6" s="45" t="n">
        <f aca="false">+D6*K6</f>
        <v>0</v>
      </c>
      <c r="M6" s="51"/>
      <c r="N6" s="1"/>
    </row>
    <row r="7" s="35" customFormat="true" ht="30" hidden="false" customHeight="true" outlineLevel="0" collapsed="false">
      <c r="A7" s="48" t="str">
        <f aca="false">공종별내역서!A24</f>
        <v>2. 운영 SYSTEM</v>
      </c>
      <c r="B7" s="49"/>
      <c r="C7" s="50" t="s">
        <v>62</v>
      </c>
      <c r="D7" s="50" t="n">
        <v>1</v>
      </c>
      <c r="E7" s="45" t="n">
        <f aca="false">공종별내역서!F39</f>
        <v>0</v>
      </c>
      <c r="F7" s="45" t="n">
        <f aca="false">D7*E7</f>
        <v>0</v>
      </c>
      <c r="G7" s="45" t="n">
        <f aca="false">공종별내역서!H39</f>
        <v>0</v>
      </c>
      <c r="H7" s="45" t="n">
        <f aca="false">+D7*G7</f>
        <v>0</v>
      </c>
      <c r="I7" s="45" t="n">
        <f aca="false">공종별내역서!J39</f>
        <v>0</v>
      </c>
      <c r="J7" s="45" t="n">
        <f aca="false">D7*I7</f>
        <v>0</v>
      </c>
      <c r="K7" s="45" t="n">
        <f aca="false">++E7+G7+I7</f>
        <v>0</v>
      </c>
      <c r="L7" s="45" t="n">
        <f aca="false">+D7*K7</f>
        <v>0</v>
      </c>
      <c r="M7" s="52"/>
      <c r="N7" s="1"/>
    </row>
    <row r="8" s="35" customFormat="true" ht="30" hidden="false" customHeight="true" outlineLevel="0" collapsed="false">
      <c r="A8" s="48"/>
      <c r="B8" s="53"/>
      <c r="C8" s="50"/>
      <c r="D8" s="50"/>
      <c r="E8" s="45"/>
      <c r="F8" s="45"/>
      <c r="G8" s="45"/>
      <c r="H8" s="45"/>
      <c r="I8" s="45"/>
      <c r="J8" s="45"/>
      <c r="K8" s="45"/>
      <c r="L8" s="45"/>
      <c r="M8" s="52"/>
      <c r="N8" s="1"/>
    </row>
    <row r="9" s="35" customFormat="true" ht="30" hidden="false" customHeight="true" outlineLevel="0" collapsed="false">
      <c r="A9" s="48"/>
      <c r="B9" s="53"/>
      <c r="C9" s="50"/>
      <c r="D9" s="50"/>
      <c r="E9" s="45"/>
      <c r="F9" s="45"/>
      <c r="G9" s="45"/>
      <c r="H9" s="45"/>
      <c r="I9" s="45"/>
      <c r="J9" s="45"/>
      <c r="K9" s="45"/>
      <c r="L9" s="45"/>
      <c r="M9" s="52"/>
      <c r="N9" s="1"/>
    </row>
    <row r="10" s="35" customFormat="true" ht="30" hidden="false" customHeight="true" outlineLevel="0" collapsed="false">
      <c r="A10" s="48"/>
      <c r="B10" s="53"/>
      <c r="C10" s="50"/>
      <c r="D10" s="50"/>
      <c r="E10" s="45"/>
      <c r="F10" s="45" t="n">
        <f aca="false">+D10*E10</f>
        <v>0</v>
      </c>
      <c r="G10" s="45"/>
      <c r="H10" s="45" t="n">
        <f aca="false">+D10*G10</f>
        <v>0</v>
      </c>
      <c r="I10" s="45"/>
      <c r="J10" s="45" t="n">
        <f aca="false">D10*I10</f>
        <v>0</v>
      </c>
      <c r="K10" s="45" t="n">
        <f aca="false">++E10+G10+I10</f>
        <v>0</v>
      </c>
      <c r="L10" s="45" t="n">
        <f aca="false">+D10*K10</f>
        <v>0</v>
      </c>
      <c r="M10" s="52"/>
      <c r="N10" s="1"/>
    </row>
    <row r="11" s="35" customFormat="true" ht="30" hidden="false" customHeight="true" outlineLevel="0" collapsed="false">
      <c r="A11" s="48"/>
      <c r="B11" s="53"/>
      <c r="C11" s="50"/>
      <c r="D11" s="50"/>
      <c r="E11" s="45"/>
      <c r="F11" s="45" t="n">
        <f aca="false">+D11*E11</f>
        <v>0</v>
      </c>
      <c r="G11" s="45"/>
      <c r="H11" s="45" t="n">
        <f aca="false">+D11*G11</f>
        <v>0</v>
      </c>
      <c r="I11" s="45"/>
      <c r="J11" s="45" t="n">
        <f aca="false">D11*I11</f>
        <v>0</v>
      </c>
      <c r="K11" s="45" t="n">
        <f aca="false">++E11+G11+I11</f>
        <v>0</v>
      </c>
      <c r="L11" s="45" t="n">
        <f aca="false">+D11*K11</f>
        <v>0</v>
      </c>
      <c r="M11" s="52"/>
      <c r="N11" s="1"/>
    </row>
    <row r="12" s="35" customFormat="true" ht="30" hidden="false" customHeight="true" outlineLevel="0" collapsed="false">
      <c r="A12" s="48"/>
      <c r="B12" s="53"/>
      <c r="C12" s="50"/>
      <c r="D12" s="50"/>
      <c r="E12" s="45"/>
      <c r="F12" s="45" t="n">
        <f aca="false">+D12*E12</f>
        <v>0</v>
      </c>
      <c r="G12" s="45"/>
      <c r="H12" s="45" t="n">
        <f aca="false">+D12*G12</f>
        <v>0</v>
      </c>
      <c r="I12" s="45"/>
      <c r="J12" s="45" t="n">
        <f aca="false">D12*I12</f>
        <v>0</v>
      </c>
      <c r="K12" s="45" t="n">
        <f aca="false">++E12+G12+I12</f>
        <v>0</v>
      </c>
      <c r="L12" s="45" t="n">
        <f aca="false">+D12*K12</f>
        <v>0</v>
      </c>
      <c r="M12" s="52"/>
      <c r="N12" s="1"/>
    </row>
    <row r="13" customFormat="false" ht="30" hidden="false" customHeight="true" outlineLevel="0" collapsed="false">
      <c r="A13" s="48"/>
      <c r="B13" s="53"/>
      <c r="C13" s="50"/>
      <c r="D13" s="50"/>
      <c r="E13" s="45"/>
      <c r="F13" s="45" t="n">
        <f aca="false">+D13*E13</f>
        <v>0</v>
      </c>
      <c r="G13" s="45"/>
      <c r="H13" s="45" t="n">
        <f aca="false">+D13*G13</f>
        <v>0</v>
      </c>
      <c r="I13" s="45"/>
      <c r="J13" s="45" t="n">
        <f aca="false">D13*I13</f>
        <v>0</v>
      </c>
      <c r="K13" s="45" t="n">
        <f aca="false">++E13+G13+I13</f>
        <v>0</v>
      </c>
      <c r="L13" s="45" t="n">
        <f aca="false">+D13*K13</f>
        <v>0</v>
      </c>
      <c r="M13" s="52"/>
    </row>
    <row r="14" customFormat="false" ht="30" hidden="false" customHeight="true" outlineLevel="0" collapsed="false">
      <c r="A14" s="48"/>
      <c r="B14" s="53"/>
      <c r="C14" s="50"/>
      <c r="D14" s="50"/>
      <c r="E14" s="45"/>
      <c r="F14" s="45" t="n">
        <f aca="false">+D14*E14</f>
        <v>0</v>
      </c>
      <c r="G14" s="45"/>
      <c r="H14" s="45" t="n">
        <f aca="false">+D14*G14</f>
        <v>0</v>
      </c>
      <c r="I14" s="45"/>
      <c r="J14" s="45" t="n">
        <f aca="false">D14*I14</f>
        <v>0</v>
      </c>
      <c r="K14" s="45" t="n">
        <f aca="false">++E14+G14+I14</f>
        <v>0</v>
      </c>
      <c r="L14" s="45" t="n">
        <f aca="false">+D14*K14</f>
        <v>0</v>
      </c>
      <c r="M14" s="52"/>
    </row>
    <row r="15" customFormat="false" ht="30" hidden="false" customHeight="true" outlineLevel="0" collapsed="false">
      <c r="A15" s="48"/>
      <c r="B15" s="53"/>
      <c r="C15" s="50"/>
      <c r="D15" s="50"/>
      <c r="E15" s="45"/>
      <c r="F15" s="45" t="n">
        <f aca="false">+D15*E15</f>
        <v>0</v>
      </c>
      <c r="G15" s="45"/>
      <c r="H15" s="45" t="n">
        <f aca="false">+D15*G15</f>
        <v>0</v>
      </c>
      <c r="I15" s="45"/>
      <c r="J15" s="45" t="n">
        <f aca="false">D15*I15</f>
        <v>0</v>
      </c>
      <c r="K15" s="45" t="n">
        <f aca="false">++E15+G15+I15</f>
        <v>0</v>
      </c>
      <c r="L15" s="45" t="n">
        <f aca="false">+D15*K15</f>
        <v>0</v>
      </c>
      <c r="M15" s="52"/>
    </row>
    <row r="16" customFormat="false" ht="30" hidden="false" customHeight="true" outlineLevel="0" collapsed="false">
      <c r="A16" s="48"/>
      <c r="B16" s="53"/>
      <c r="C16" s="50"/>
      <c r="D16" s="50"/>
      <c r="E16" s="45"/>
      <c r="F16" s="45" t="n">
        <f aca="false">+D16*E16</f>
        <v>0</v>
      </c>
      <c r="G16" s="45"/>
      <c r="H16" s="45"/>
      <c r="I16" s="45"/>
      <c r="J16" s="45" t="n">
        <f aca="false">D16*I16</f>
        <v>0</v>
      </c>
      <c r="K16" s="45" t="n">
        <f aca="false">++E16+G16+I16</f>
        <v>0</v>
      </c>
      <c r="L16" s="45" t="n">
        <f aca="false">+D16*K16</f>
        <v>0</v>
      </c>
      <c r="M16" s="52"/>
    </row>
    <row r="17" customFormat="false" ht="30" hidden="false" customHeight="true" outlineLevel="0" collapsed="false">
      <c r="A17" s="48"/>
      <c r="B17" s="53"/>
      <c r="C17" s="50"/>
      <c r="D17" s="50"/>
      <c r="E17" s="45"/>
      <c r="F17" s="45" t="n">
        <f aca="false">+D17*E17</f>
        <v>0</v>
      </c>
      <c r="G17" s="45"/>
      <c r="H17" s="45"/>
      <c r="I17" s="45"/>
      <c r="J17" s="45" t="n">
        <f aca="false">D17*I17</f>
        <v>0</v>
      </c>
      <c r="K17" s="45" t="n">
        <f aca="false">++E17+G17+I17</f>
        <v>0</v>
      </c>
      <c r="L17" s="45" t="n">
        <f aca="false">+D17*K17</f>
        <v>0</v>
      </c>
      <c r="M17" s="52"/>
    </row>
    <row r="18" customFormat="false" ht="30" hidden="false" customHeight="true" outlineLevel="0" collapsed="false">
      <c r="A18" s="48"/>
      <c r="B18" s="53"/>
      <c r="C18" s="50"/>
      <c r="D18" s="50"/>
      <c r="E18" s="45"/>
      <c r="F18" s="45"/>
      <c r="G18" s="45"/>
      <c r="H18" s="45"/>
      <c r="I18" s="45"/>
      <c r="J18" s="45" t="n">
        <f aca="false">D18*I18</f>
        <v>0</v>
      </c>
      <c r="K18" s="45" t="n">
        <f aca="false">++E18+G18+I18</f>
        <v>0</v>
      </c>
      <c r="L18" s="45" t="n">
        <f aca="false">+D18*K18</f>
        <v>0</v>
      </c>
      <c r="M18" s="52"/>
    </row>
    <row r="19" customFormat="false" ht="30" hidden="false" customHeight="true" outlineLevel="0" collapsed="false">
      <c r="A19" s="48"/>
      <c r="B19" s="53"/>
      <c r="C19" s="50"/>
      <c r="D19" s="50"/>
      <c r="E19" s="45"/>
      <c r="F19" s="45"/>
      <c r="G19" s="45"/>
      <c r="H19" s="45"/>
      <c r="I19" s="45"/>
      <c r="J19" s="45"/>
      <c r="K19" s="45" t="n">
        <f aca="false">++E19+G19+I19</f>
        <v>0</v>
      </c>
      <c r="L19" s="45" t="n">
        <f aca="false">+D19*K19</f>
        <v>0</v>
      </c>
      <c r="M19" s="52"/>
    </row>
    <row r="20" customFormat="false" ht="30" hidden="false" customHeight="true" outlineLevel="0" collapsed="false">
      <c r="A20" s="48"/>
      <c r="B20" s="53"/>
      <c r="C20" s="50"/>
      <c r="D20" s="50"/>
      <c r="E20" s="45"/>
      <c r="F20" s="45"/>
      <c r="G20" s="45"/>
      <c r="H20" s="45"/>
      <c r="I20" s="45"/>
      <c r="J20" s="45"/>
      <c r="K20" s="45" t="n">
        <f aca="false">++E20+G20+I20</f>
        <v>0</v>
      </c>
      <c r="L20" s="45" t="n">
        <f aca="false">+D20*K20</f>
        <v>0</v>
      </c>
      <c r="M20" s="52"/>
    </row>
    <row r="21" customFormat="false" ht="30" hidden="false" customHeight="true" outlineLevel="0" collapsed="false">
      <c r="A21" s="48"/>
      <c r="B21" s="53"/>
      <c r="C21" s="50"/>
      <c r="D21" s="50"/>
      <c r="E21" s="45"/>
      <c r="F21" s="45"/>
      <c r="G21" s="45"/>
      <c r="H21" s="45"/>
      <c r="I21" s="45"/>
      <c r="J21" s="45"/>
      <c r="K21" s="45" t="n">
        <f aca="false">++E21+G21+I21</f>
        <v>0</v>
      </c>
      <c r="L21" s="45" t="n">
        <f aca="false">+D21*K21</f>
        <v>0</v>
      </c>
      <c r="M21" s="52"/>
    </row>
    <row r="22" customFormat="false" ht="30" hidden="false" customHeight="true" outlineLevel="0" collapsed="false">
      <c r="A22" s="48"/>
      <c r="B22" s="53"/>
      <c r="C22" s="50"/>
      <c r="D22" s="50"/>
      <c r="E22" s="45"/>
      <c r="F22" s="45"/>
      <c r="G22" s="45"/>
      <c r="H22" s="45"/>
      <c r="I22" s="45"/>
      <c r="J22" s="45"/>
      <c r="K22" s="45"/>
      <c r="L22" s="45" t="n">
        <f aca="false">+D22*K22</f>
        <v>0</v>
      </c>
      <c r="M22" s="52"/>
    </row>
    <row r="23" customFormat="false" ht="30" hidden="false" customHeight="true" outlineLevel="0" collapsed="false">
      <c r="A23" s="48"/>
      <c r="B23" s="53"/>
      <c r="C23" s="50"/>
      <c r="D23" s="50"/>
      <c r="E23" s="45"/>
      <c r="F23" s="45"/>
      <c r="G23" s="45"/>
      <c r="H23" s="45"/>
      <c r="I23" s="45"/>
      <c r="J23" s="45"/>
      <c r="K23" s="45"/>
      <c r="L23" s="45" t="n">
        <f aca="false">+D23*K23</f>
        <v>0</v>
      </c>
      <c r="M23" s="52"/>
    </row>
    <row r="24" customFormat="false" ht="30" hidden="false" customHeight="true" outlineLevel="0" collapsed="false">
      <c r="A24" s="54"/>
      <c r="B24" s="53"/>
      <c r="C24" s="50"/>
      <c r="D24" s="50"/>
      <c r="E24" s="45"/>
      <c r="F24" s="45"/>
      <c r="G24" s="45"/>
      <c r="H24" s="45"/>
      <c r="I24" s="45"/>
      <c r="J24" s="45"/>
      <c r="K24" s="45" t="n">
        <f aca="false">++E24+G24+I24</f>
        <v>0</v>
      </c>
      <c r="L24" s="45" t="n">
        <f aca="false">+D24*K24</f>
        <v>0</v>
      </c>
      <c r="M24" s="52"/>
    </row>
    <row r="25" customFormat="false" ht="30" hidden="false" customHeight="true" outlineLevel="0" collapsed="false">
      <c r="A25" s="54"/>
      <c r="B25" s="53"/>
      <c r="C25" s="50"/>
      <c r="D25" s="50"/>
      <c r="E25" s="45"/>
      <c r="F25" s="45"/>
      <c r="G25" s="45"/>
      <c r="H25" s="45"/>
      <c r="I25" s="45"/>
      <c r="J25" s="45"/>
      <c r="K25" s="45" t="n">
        <f aca="false">++E25+G25+I25</f>
        <v>0</v>
      </c>
      <c r="L25" s="45" t="n">
        <f aca="false">+D25*K25</f>
        <v>0</v>
      </c>
      <c r="M25" s="52"/>
    </row>
    <row r="26" customFormat="false" ht="30" hidden="false" customHeight="true" outlineLevel="0" collapsed="false">
      <c r="A26" s="54"/>
      <c r="B26" s="53"/>
      <c r="C26" s="51"/>
      <c r="D26" s="50"/>
      <c r="E26" s="45"/>
      <c r="F26" s="45"/>
      <c r="G26" s="45"/>
      <c r="H26" s="45"/>
      <c r="I26" s="45"/>
      <c r="J26" s="45"/>
      <c r="K26" s="45"/>
      <c r="L26" s="45" t="n">
        <f aca="false">+D26*K26</f>
        <v>0</v>
      </c>
      <c r="M26" s="52"/>
    </row>
    <row r="27" customFormat="false" ht="30" hidden="false" customHeight="true" outlineLevel="0" collapsed="false">
      <c r="A27" s="54"/>
      <c r="B27" s="53"/>
      <c r="C27" s="50"/>
      <c r="D27" s="50"/>
      <c r="E27" s="45"/>
      <c r="F27" s="45"/>
      <c r="G27" s="45"/>
      <c r="H27" s="45"/>
      <c r="I27" s="45"/>
      <c r="J27" s="45"/>
      <c r="K27" s="45"/>
      <c r="L27" s="45" t="n">
        <f aca="false">+D27*K27</f>
        <v>0</v>
      </c>
      <c r="M27" s="52"/>
    </row>
    <row r="28" customFormat="false" ht="30" hidden="false" customHeight="true" outlineLevel="0" collapsed="false">
      <c r="A28" s="54"/>
      <c r="B28" s="53"/>
      <c r="C28" s="50"/>
      <c r="D28" s="50"/>
      <c r="E28" s="45"/>
      <c r="F28" s="45"/>
      <c r="G28" s="45"/>
      <c r="H28" s="45"/>
      <c r="I28" s="45"/>
      <c r="J28" s="45"/>
      <c r="K28" s="45"/>
      <c r="L28" s="45" t="n">
        <f aca="false">+D28*K28</f>
        <v>0</v>
      </c>
      <c r="M28" s="52"/>
    </row>
    <row r="29" customFormat="false" ht="30" hidden="false" customHeight="true" outlineLevel="0" collapsed="false">
      <c r="A29" s="55" t="s">
        <v>63</v>
      </c>
      <c r="B29" s="55"/>
      <c r="C29" s="55"/>
      <c r="D29" s="55"/>
      <c r="E29" s="56"/>
      <c r="F29" s="56" t="n">
        <f aca="false">SUM(F6:F28)</f>
        <v>0</v>
      </c>
      <c r="G29" s="56"/>
      <c r="H29" s="57" t="n">
        <f aca="false">SUM(H6:H28)</f>
        <v>0</v>
      </c>
      <c r="I29" s="56"/>
      <c r="J29" s="56" t="n">
        <f aca="false">SUM(J6:J28)</f>
        <v>0</v>
      </c>
      <c r="K29" s="56"/>
      <c r="L29" s="57" t="n">
        <f aca="false">SUM(L6:L28)</f>
        <v>0</v>
      </c>
      <c r="M29" s="5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G47" s="35"/>
      <c r="H47" s="35"/>
      <c r="I47" s="35"/>
      <c r="J47" s="35"/>
      <c r="K47" s="35"/>
      <c r="L47" s="59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</row>
    <row r="48" customFormat="false" ht="20.1" hidden="false" customHeight="true" outlineLevel="0" collapsed="false"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</row>
    <row r="49" customFormat="false" ht="20.1" hidden="false" customHeight="true" outlineLevel="0" collapsed="false"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</row>
    <row r="50" customFormat="false" ht="20.1" hidden="false" customHeight="true" outlineLevel="0" collapsed="false"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</row>
    <row r="51" customFormat="false" ht="20.1" hidden="false" customHeight="true" outlineLevel="0" collapsed="false"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</row>
    <row r="52" customFormat="false" ht="20.1" hidden="false" customHeight="true" outlineLevel="0" collapsed="false"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</row>
    <row r="53" customFormat="false" ht="20.1" hidden="false" customHeight="true" outlineLevel="0" collapsed="false"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</row>
    <row r="54" customFormat="false" ht="20.1" hidden="false" customHeight="true" outlineLevel="0" collapsed="false"/>
    <row r="55" customFormat="false" ht="20.1" hidden="false" customHeight="true" outlineLevel="0" collapsed="false">
      <c r="E55" s="6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>
      <c r="E128" s="60"/>
    </row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>
      <c r="E198" s="60"/>
    </row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30.77"/>
    <col collapsed="false" customWidth="true" hidden="false" outlineLevel="0" max="2" min="2" style="62" width="30.77"/>
    <col collapsed="false" customWidth="true" hidden="false" outlineLevel="0" max="3" min="3" style="63" width="4.77"/>
    <col collapsed="false" customWidth="true" hidden="false" outlineLevel="0" max="4" min="4" style="64" width="8.77"/>
    <col collapsed="false" customWidth="true" hidden="false" outlineLevel="0" max="12" min="5" style="65" width="13.77"/>
    <col collapsed="false" customWidth="true" hidden="false" outlineLevel="0" max="13" min="13" style="66" width="18.33"/>
    <col collapsed="false" customWidth="false" hidden="false" outlineLevel="0" max="257" min="14" style="63" width="8.88"/>
  </cols>
  <sheetData>
    <row r="1" s="70" customFormat="true" ht="30" hidden="false" customHeight="true" outlineLevel="0" collapsed="false">
      <c r="A1" s="67" t="str">
        <f aca="false">원가계산서!A2</f>
        <v>공사명 : 중원청소년수련관 다목적 LED 전광판 설치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</row>
    <row r="2" s="33" customFormat="true" ht="30" hidden="false" customHeight="true" outlineLevel="0" collapsed="false">
      <c r="A2" s="41" t="s">
        <v>51</v>
      </c>
      <c r="B2" s="42" t="s">
        <v>52</v>
      </c>
      <c r="C2" s="41" t="s">
        <v>53</v>
      </c>
      <c r="D2" s="41" t="s">
        <v>54</v>
      </c>
      <c r="E2" s="41" t="s">
        <v>55</v>
      </c>
      <c r="F2" s="41"/>
      <c r="G2" s="41" t="s">
        <v>56</v>
      </c>
      <c r="H2" s="41"/>
      <c r="I2" s="41" t="s">
        <v>57</v>
      </c>
      <c r="J2" s="41"/>
      <c r="K2" s="41" t="s">
        <v>58</v>
      </c>
      <c r="L2" s="41"/>
      <c r="M2" s="41" t="s">
        <v>5</v>
      </c>
    </row>
    <row r="3" s="33" customFormat="true" ht="30" hidden="false" customHeight="true" outlineLevel="0" collapsed="false">
      <c r="A3" s="41"/>
      <c r="B3" s="42"/>
      <c r="C3" s="41"/>
      <c r="D3" s="41"/>
      <c r="E3" s="41" t="s">
        <v>59</v>
      </c>
      <c r="F3" s="41" t="s">
        <v>60</v>
      </c>
      <c r="G3" s="41" t="s">
        <v>59</v>
      </c>
      <c r="H3" s="41" t="s">
        <v>60</v>
      </c>
      <c r="I3" s="41" t="s">
        <v>61</v>
      </c>
      <c r="J3" s="41" t="s">
        <v>60</v>
      </c>
      <c r="K3" s="41" t="s">
        <v>59</v>
      </c>
      <c r="L3" s="41" t="s">
        <v>60</v>
      </c>
      <c r="M3" s="41"/>
    </row>
    <row r="4" s="33" customFormat="true" ht="30" hidden="false" customHeight="true" outlineLevel="0" collapsed="false">
      <c r="A4" s="71" t="s">
        <v>64</v>
      </c>
      <c r="B4" s="72"/>
      <c r="C4" s="50"/>
      <c r="D4" s="73"/>
      <c r="E4" s="45"/>
      <c r="F4" s="45"/>
      <c r="G4" s="45"/>
      <c r="H4" s="45"/>
      <c r="I4" s="45"/>
      <c r="J4" s="45"/>
      <c r="K4" s="45"/>
      <c r="L4" s="47"/>
      <c r="M4" s="50"/>
    </row>
    <row r="5" s="33" customFormat="true" ht="30" hidden="false" customHeight="true" outlineLevel="0" collapsed="false">
      <c r="A5" s="74" t="s">
        <v>65</v>
      </c>
      <c r="B5" s="74" t="s">
        <v>66</v>
      </c>
      <c r="C5" s="75" t="s">
        <v>67</v>
      </c>
      <c r="D5" s="73" t="n">
        <v>17</v>
      </c>
      <c r="E5" s="45"/>
      <c r="F5" s="45"/>
      <c r="G5" s="45"/>
      <c r="H5" s="45"/>
      <c r="I5" s="45"/>
      <c r="J5" s="45"/>
      <c r="K5" s="45"/>
      <c r="L5" s="45"/>
      <c r="M5" s="50"/>
    </row>
    <row r="6" s="33" customFormat="true" ht="30" hidden="false" customHeight="true" outlineLevel="0" collapsed="false">
      <c r="A6" s="74" t="s">
        <v>68</v>
      </c>
      <c r="B6" s="76" t="s">
        <v>69</v>
      </c>
      <c r="C6" s="75" t="s">
        <v>67</v>
      </c>
      <c r="D6" s="73" t="n">
        <v>1</v>
      </c>
      <c r="E6" s="45"/>
      <c r="F6" s="45"/>
      <c r="G6" s="45"/>
      <c r="H6" s="45"/>
      <c r="I6" s="45"/>
      <c r="J6" s="45"/>
      <c r="K6" s="45"/>
      <c r="L6" s="45"/>
      <c r="M6" s="50"/>
    </row>
    <row r="7" s="33" customFormat="true" ht="30" hidden="false" customHeight="true" outlineLevel="0" collapsed="false">
      <c r="A7" s="74" t="s">
        <v>70</v>
      </c>
      <c r="B7" s="76" t="s">
        <v>71</v>
      </c>
      <c r="C7" s="75" t="s">
        <v>67</v>
      </c>
      <c r="D7" s="73" t="n">
        <v>1</v>
      </c>
      <c r="E7" s="45"/>
      <c r="F7" s="45"/>
      <c r="G7" s="45"/>
      <c r="H7" s="45"/>
      <c r="I7" s="45"/>
      <c r="J7" s="45"/>
      <c r="K7" s="45"/>
      <c r="L7" s="45"/>
      <c r="M7" s="50"/>
    </row>
    <row r="8" customFormat="false" ht="30" hidden="false" customHeight="true" outlineLevel="0" collapsed="false">
      <c r="A8" s="74" t="s">
        <v>72</v>
      </c>
      <c r="B8" s="76" t="s">
        <v>73</v>
      </c>
      <c r="C8" s="75" t="s">
        <v>67</v>
      </c>
      <c r="D8" s="73" t="n">
        <v>2</v>
      </c>
      <c r="E8" s="45"/>
      <c r="F8" s="45"/>
      <c r="G8" s="45"/>
      <c r="H8" s="45"/>
      <c r="I8" s="45"/>
      <c r="J8" s="45"/>
      <c r="K8" s="45"/>
      <c r="L8" s="45"/>
      <c r="M8" s="50"/>
    </row>
    <row r="9" customFormat="false" ht="30" hidden="false" customHeight="true" outlineLevel="0" collapsed="false">
      <c r="A9" s="74" t="s">
        <v>74</v>
      </c>
      <c r="B9" s="77" t="s">
        <v>75</v>
      </c>
      <c r="C9" s="78" t="s">
        <v>76</v>
      </c>
      <c r="D9" s="79" t="n">
        <v>2</v>
      </c>
      <c r="E9" s="80"/>
      <c r="F9" s="80"/>
      <c r="G9" s="80"/>
      <c r="H9" s="80"/>
      <c r="I9" s="80"/>
      <c r="J9" s="80"/>
      <c r="K9" s="80"/>
      <c r="L9" s="80"/>
      <c r="M9" s="81"/>
    </row>
    <row r="10" customFormat="false" ht="30" hidden="false" customHeight="true" outlineLevel="0" collapsed="false">
      <c r="A10" s="74" t="s">
        <v>74</v>
      </c>
      <c r="B10" s="77" t="s">
        <v>77</v>
      </c>
      <c r="C10" s="78" t="s">
        <v>76</v>
      </c>
      <c r="D10" s="79" t="n">
        <v>1</v>
      </c>
      <c r="E10" s="80"/>
      <c r="F10" s="80"/>
      <c r="G10" s="80"/>
      <c r="H10" s="80"/>
      <c r="I10" s="80"/>
      <c r="J10" s="80"/>
      <c r="K10" s="80"/>
      <c r="L10" s="80"/>
      <c r="M10" s="81"/>
    </row>
    <row r="11" customFormat="false" ht="30" hidden="false" customHeight="true" outlineLevel="0" collapsed="false">
      <c r="A11" s="74" t="s">
        <v>74</v>
      </c>
      <c r="B11" s="77" t="s">
        <v>78</v>
      </c>
      <c r="C11" s="78" t="s">
        <v>76</v>
      </c>
      <c r="D11" s="79" t="n">
        <v>1</v>
      </c>
      <c r="E11" s="80"/>
      <c r="F11" s="80"/>
      <c r="G11" s="80"/>
      <c r="H11" s="80"/>
      <c r="I11" s="80"/>
      <c r="J11" s="80"/>
      <c r="K11" s="80"/>
      <c r="L11" s="80"/>
      <c r="M11" s="81"/>
    </row>
    <row r="12" customFormat="false" ht="30" hidden="false" customHeight="true" outlineLevel="0" collapsed="false">
      <c r="A12" s="82" t="s">
        <v>79</v>
      </c>
      <c r="B12" s="82" t="s">
        <v>80</v>
      </c>
      <c r="C12" s="78" t="s">
        <v>81</v>
      </c>
      <c r="D12" s="79" t="n">
        <v>8.3</v>
      </c>
      <c r="E12" s="80"/>
      <c r="F12" s="80"/>
      <c r="G12" s="80"/>
      <c r="H12" s="80"/>
      <c r="I12" s="80"/>
      <c r="J12" s="80"/>
      <c r="K12" s="80"/>
      <c r="L12" s="80"/>
      <c r="M12" s="83"/>
    </row>
    <row r="13" customFormat="false" ht="30" hidden="false" customHeight="true" outlineLevel="0" collapsed="false">
      <c r="A13" s="82" t="s">
        <v>79</v>
      </c>
      <c r="B13" s="77" t="s">
        <v>82</v>
      </c>
      <c r="C13" s="78" t="s">
        <v>76</v>
      </c>
      <c r="D13" s="79" t="n">
        <v>1</v>
      </c>
      <c r="E13" s="80"/>
      <c r="F13" s="80"/>
      <c r="G13" s="80"/>
      <c r="H13" s="80"/>
      <c r="I13" s="80"/>
      <c r="J13" s="80"/>
      <c r="K13" s="80"/>
      <c r="L13" s="80"/>
      <c r="M13" s="83"/>
    </row>
    <row r="14" customFormat="false" ht="30" hidden="false" customHeight="true" outlineLevel="0" collapsed="false">
      <c r="A14" s="82" t="s">
        <v>79</v>
      </c>
      <c r="B14" s="77" t="s">
        <v>83</v>
      </c>
      <c r="C14" s="78" t="s">
        <v>76</v>
      </c>
      <c r="D14" s="79" t="n">
        <v>0.8</v>
      </c>
      <c r="E14" s="80"/>
      <c r="F14" s="80"/>
      <c r="G14" s="80"/>
      <c r="H14" s="80"/>
      <c r="I14" s="80"/>
      <c r="J14" s="80"/>
      <c r="K14" s="80"/>
      <c r="L14" s="80"/>
      <c r="M14" s="83"/>
    </row>
    <row r="15" customFormat="false" ht="30" hidden="false" customHeight="true" outlineLevel="0" collapsed="false">
      <c r="A15" s="74" t="s">
        <v>84</v>
      </c>
      <c r="B15" s="77" t="s">
        <v>85</v>
      </c>
      <c r="C15" s="78" t="s">
        <v>76</v>
      </c>
      <c r="D15" s="79" t="n">
        <v>1</v>
      </c>
      <c r="E15" s="80"/>
      <c r="F15" s="80"/>
      <c r="G15" s="80"/>
      <c r="H15" s="80"/>
      <c r="I15" s="80"/>
      <c r="J15" s="80"/>
      <c r="K15" s="80"/>
      <c r="L15" s="80"/>
      <c r="M15" s="83"/>
    </row>
    <row r="16" customFormat="false" ht="30" hidden="false" customHeight="true" outlineLevel="0" collapsed="false">
      <c r="A16" s="74" t="s">
        <v>86</v>
      </c>
      <c r="B16" s="74" t="s">
        <v>87</v>
      </c>
      <c r="C16" s="75" t="s">
        <v>67</v>
      </c>
      <c r="D16" s="73" t="n">
        <v>1.5</v>
      </c>
      <c r="E16" s="45"/>
      <c r="F16" s="45"/>
      <c r="G16" s="45"/>
      <c r="H16" s="45"/>
      <c r="I16" s="45"/>
      <c r="J16" s="45"/>
      <c r="K16" s="45"/>
      <c r="L16" s="45"/>
      <c r="M16" s="51"/>
    </row>
    <row r="17" customFormat="false" ht="30" hidden="false" customHeight="true" outlineLevel="0" collapsed="false">
      <c r="A17" s="76" t="s">
        <v>88</v>
      </c>
      <c r="B17" s="76" t="s">
        <v>89</v>
      </c>
      <c r="C17" s="75" t="s">
        <v>90</v>
      </c>
      <c r="D17" s="73" t="n">
        <v>80</v>
      </c>
      <c r="E17" s="45"/>
      <c r="F17" s="45"/>
      <c r="G17" s="80"/>
      <c r="H17" s="80"/>
      <c r="I17" s="80"/>
      <c r="J17" s="80"/>
      <c r="K17" s="80"/>
      <c r="L17" s="80"/>
      <c r="M17" s="51"/>
    </row>
    <row r="18" customFormat="false" ht="30" hidden="false" customHeight="true" outlineLevel="0" collapsed="false">
      <c r="A18" s="74" t="s">
        <v>91</v>
      </c>
      <c r="B18" s="76" t="s">
        <v>92</v>
      </c>
      <c r="C18" s="75" t="s">
        <v>67</v>
      </c>
      <c r="D18" s="73" t="n">
        <v>4</v>
      </c>
      <c r="E18" s="45"/>
      <c r="F18" s="45"/>
      <c r="G18" s="45"/>
      <c r="H18" s="45"/>
      <c r="I18" s="45"/>
      <c r="J18" s="45"/>
      <c r="K18" s="45"/>
      <c r="L18" s="45"/>
      <c r="M18" s="51"/>
    </row>
    <row r="19" customFormat="false" ht="30" hidden="false" customHeight="true" outlineLevel="0" collapsed="false">
      <c r="A19" s="74" t="s">
        <v>93</v>
      </c>
      <c r="B19" s="76" t="s">
        <v>94</v>
      </c>
      <c r="C19" s="75" t="s">
        <v>67</v>
      </c>
      <c r="D19" s="73" t="n">
        <v>3</v>
      </c>
      <c r="E19" s="45"/>
      <c r="F19" s="45"/>
      <c r="G19" s="45"/>
      <c r="H19" s="45"/>
      <c r="I19" s="45"/>
      <c r="J19" s="45"/>
      <c r="K19" s="45"/>
      <c r="L19" s="45"/>
      <c r="M19" s="51"/>
    </row>
    <row r="20" customFormat="false" ht="30" hidden="false" customHeight="true" outlineLevel="0" collapsed="false">
      <c r="A20" s="74" t="s">
        <v>95</v>
      </c>
      <c r="B20" s="76" t="s">
        <v>96</v>
      </c>
      <c r="C20" s="75" t="s">
        <v>67</v>
      </c>
      <c r="D20" s="73" t="n">
        <v>10</v>
      </c>
      <c r="E20" s="45"/>
      <c r="F20" s="45"/>
      <c r="G20" s="45"/>
      <c r="H20" s="45"/>
      <c r="I20" s="45"/>
      <c r="J20" s="45"/>
      <c r="K20" s="45"/>
      <c r="L20" s="45"/>
      <c r="M20" s="51"/>
    </row>
    <row r="21" customFormat="false" ht="30" hidden="false" customHeight="true" outlineLevel="0" collapsed="false">
      <c r="A21" s="74" t="s">
        <v>97</v>
      </c>
      <c r="B21" s="74" t="s">
        <v>98</v>
      </c>
      <c r="C21" s="84" t="s">
        <v>62</v>
      </c>
      <c r="D21" s="73" t="n">
        <v>1</v>
      </c>
      <c r="E21" s="45"/>
      <c r="F21" s="45"/>
      <c r="G21" s="45"/>
      <c r="H21" s="45"/>
      <c r="I21" s="45"/>
      <c r="J21" s="45"/>
      <c r="K21" s="45"/>
      <c r="L21" s="45"/>
      <c r="M21" s="51"/>
    </row>
    <row r="22" customFormat="false" ht="30" hidden="false" customHeight="true" outlineLevel="0" collapsed="false">
      <c r="A22" s="74" t="s">
        <v>99</v>
      </c>
      <c r="B22" s="74" t="s">
        <v>100</v>
      </c>
      <c r="C22" s="84" t="s">
        <v>101</v>
      </c>
      <c r="D22" s="73" t="n">
        <v>2</v>
      </c>
      <c r="E22" s="45"/>
      <c r="F22" s="45"/>
      <c r="G22" s="45"/>
      <c r="H22" s="45"/>
      <c r="I22" s="45"/>
      <c r="J22" s="45"/>
      <c r="K22" s="45"/>
      <c r="L22" s="45"/>
      <c r="M22" s="50"/>
    </row>
    <row r="23" customFormat="false" ht="30" hidden="false" customHeight="true" outlineLevel="0" collapsed="false">
      <c r="A23" s="55" t="s">
        <v>63</v>
      </c>
      <c r="B23" s="85"/>
      <c r="C23" s="55"/>
      <c r="D23" s="86"/>
      <c r="E23" s="56"/>
      <c r="F23" s="56"/>
      <c r="G23" s="56"/>
      <c r="H23" s="56"/>
      <c r="I23" s="87"/>
      <c r="J23" s="56"/>
      <c r="K23" s="56"/>
      <c r="L23" s="56"/>
      <c r="M23" s="55"/>
    </row>
    <row r="24" customFormat="false" ht="30" hidden="false" customHeight="true" outlineLevel="0" collapsed="false">
      <c r="A24" s="88" t="s">
        <v>102</v>
      </c>
      <c r="B24" s="76"/>
      <c r="C24" s="75"/>
      <c r="D24" s="73"/>
      <c r="E24" s="45"/>
      <c r="F24" s="45"/>
      <c r="G24" s="45"/>
      <c r="H24" s="45"/>
      <c r="I24" s="45"/>
      <c r="J24" s="45"/>
      <c r="K24" s="45"/>
      <c r="L24" s="45"/>
      <c r="M24" s="50"/>
    </row>
    <row r="25" customFormat="false" ht="30" hidden="false" customHeight="true" outlineLevel="0" collapsed="false">
      <c r="A25" s="74" t="s">
        <v>103</v>
      </c>
      <c r="B25" s="76" t="s">
        <v>104</v>
      </c>
      <c r="C25" s="75" t="s">
        <v>67</v>
      </c>
      <c r="D25" s="73" t="n">
        <v>1</v>
      </c>
      <c r="E25" s="45"/>
      <c r="F25" s="45"/>
      <c r="G25" s="45"/>
      <c r="H25" s="45"/>
      <c r="I25" s="45"/>
      <c r="J25" s="45"/>
      <c r="K25" s="45"/>
      <c r="L25" s="45"/>
      <c r="M25" s="50"/>
    </row>
    <row r="26" customFormat="false" ht="30" hidden="false" customHeight="true" outlineLevel="0" collapsed="false">
      <c r="A26" s="74" t="s">
        <v>105</v>
      </c>
      <c r="B26" s="74" t="s">
        <v>106</v>
      </c>
      <c r="C26" s="75" t="s">
        <v>67</v>
      </c>
      <c r="D26" s="73" t="n">
        <v>1</v>
      </c>
      <c r="E26" s="45"/>
      <c r="F26" s="45"/>
      <c r="G26" s="45"/>
      <c r="H26" s="45"/>
      <c r="I26" s="45"/>
      <c r="J26" s="45"/>
      <c r="K26" s="45"/>
      <c r="L26" s="45"/>
      <c r="M26" s="50"/>
    </row>
    <row r="27" customFormat="false" ht="30" hidden="false" customHeight="true" outlineLevel="0" collapsed="false">
      <c r="A27" s="76" t="s">
        <v>107</v>
      </c>
      <c r="B27" s="76" t="s">
        <v>108</v>
      </c>
      <c r="C27" s="75" t="s">
        <v>67</v>
      </c>
      <c r="D27" s="73" t="n">
        <v>1</v>
      </c>
      <c r="E27" s="45"/>
      <c r="F27" s="45"/>
      <c r="G27" s="45"/>
      <c r="H27" s="45"/>
      <c r="I27" s="45"/>
      <c r="J27" s="45"/>
      <c r="K27" s="45"/>
      <c r="L27" s="45"/>
      <c r="M27" s="50"/>
    </row>
    <row r="28" customFormat="false" ht="30" hidden="false" customHeight="true" outlineLevel="0" collapsed="false">
      <c r="A28" s="76" t="s">
        <v>109</v>
      </c>
      <c r="B28" s="74" t="s">
        <v>110</v>
      </c>
      <c r="C28" s="75" t="s">
        <v>67</v>
      </c>
      <c r="D28" s="73" t="n">
        <v>1</v>
      </c>
      <c r="E28" s="45"/>
      <c r="F28" s="45"/>
      <c r="G28" s="45"/>
      <c r="H28" s="45"/>
      <c r="I28" s="45"/>
      <c r="J28" s="45"/>
      <c r="K28" s="45"/>
      <c r="L28" s="45"/>
      <c r="M28" s="81"/>
    </row>
    <row r="29" customFormat="false" ht="30" hidden="false" customHeight="true" outlineLevel="0" collapsed="false">
      <c r="A29" s="89"/>
      <c r="B29" s="76"/>
      <c r="C29" s="75"/>
      <c r="D29" s="73"/>
      <c r="E29" s="45"/>
      <c r="F29" s="45"/>
      <c r="G29" s="45"/>
      <c r="H29" s="45"/>
      <c r="I29" s="45"/>
      <c r="J29" s="45"/>
      <c r="K29" s="45"/>
      <c r="L29" s="45"/>
      <c r="M29" s="51"/>
    </row>
    <row r="30" customFormat="false" ht="30" hidden="false" customHeight="true" outlineLevel="0" collapsed="false">
      <c r="A30" s="89"/>
      <c r="B30" s="76"/>
      <c r="C30" s="75"/>
      <c r="D30" s="73"/>
      <c r="E30" s="45"/>
      <c r="F30" s="45"/>
      <c r="G30" s="45"/>
      <c r="H30" s="45"/>
      <c r="I30" s="45"/>
      <c r="J30" s="45"/>
      <c r="K30" s="45"/>
      <c r="L30" s="45"/>
      <c r="M30" s="51"/>
    </row>
    <row r="31" customFormat="false" ht="30" hidden="false" customHeight="true" outlineLevel="0" collapsed="false">
      <c r="A31" s="89"/>
      <c r="B31" s="76"/>
      <c r="C31" s="75"/>
      <c r="D31" s="73"/>
      <c r="E31" s="45"/>
      <c r="F31" s="45"/>
      <c r="G31" s="45"/>
      <c r="H31" s="45"/>
      <c r="I31" s="45"/>
      <c r="J31" s="45"/>
      <c r="K31" s="45"/>
      <c r="L31" s="45"/>
      <c r="M31" s="51"/>
    </row>
    <row r="32" customFormat="false" ht="30" hidden="false" customHeight="true" outlineLevel="0" collapsed="false">
      <c r="A32" s="89"/>
      <c r="B32" s="76"/>
      <c r="C32" s="75"/>
      <c r="D32" s="73"/>
      <c r="E32" s="45"/>
      <c r="F32" s="45"/>
      <c r="G32" s="45"/>
      <c r="H32" s="45"/>
      <c r="I32" s="45"/>
      <c r="J32" s="45"/>
      <c r="K32" s="45"/>
      <c r="L32" s="45"/>
      <c r="M32" s="51"/>
    </row>
    <row r="33" customFormat="false" ht="30" hidden="false" customHeight="true" outlineLevel="0" collapsed="false">
      <c r="A33" s="89"/>
      <c r="B33" s="76"/>
      <c r="C33" s="75"/>
      <c r="D33" s="73"/>
      <c r="E33" s="45"/>
      <c r="F33" s="45"/>
      <c r="G33" s="45"/>
      <c r="H33" s="45"/>
      <c r="I33" s="45"/>
      <c r="J33" s="45"/>
      <c r="K33" s="45"/>
      <c r="L33" s="45"/>
      <c r="M33" s="51"/>
    </row>
    <row r="34" customFormat="false" ht="30" hidden="false" customHeight="true" outlineLevel="0" collapsed="false">
      <c r="A34" s="89"/>
      <c r="B34" s="76"/>
      <c r="C34" s="75"/>
      <c r="D34" s="73"/>
      <c r="E34" s="45"/>
      <c r="F34" s="45"/>
      <c r="G34" s="45"/>
      <c r="H34" s="45"/>
      <c r="I34" s="45"/>
      <c r="J34" s="45"/>
      <c r="K34" s="45"/>
      <c r="L34" s="45"/>
      <c r="M34" s="51"/>
    </row>
    <row r="35" customFormat="false" ht="30" hidden="false" customHeight="true" outlineLevel="0" collapsed="false">
      <c r="A35" s="89"/>
      <c r="B35" s="76"/>
      <c r="C35" s="75"/>
      <c r="D35" s="73"/>
      <c r="E35" s="45"/>
      <c r="F35" s="45"/>
      <c r="G35" s="45"/>
      <c r="H35" s="45"/>
      <c r="I35" s="45"/>
      <c r="J35" s="45"/>
      <c r="K35" s="45"/>
      <c r="L35" s="45"/>
      <c r="M35" s="51"/>
    </row>
    <row r="36" customFormat="false" ht="30" hidden="false" customHeight="true" outlineLevel="0" collapsed="false">
      <c r="A36" s="89"/>
      <c r="B36" s="76"/>
      <c r="C36" s="75"/>
      <c r="D36" s="73"/>
      <c r="E36" s="45"/>
      <c r="F36" s="45"/>
      <c r="G36" s="45"/>
      <c r="H36" s="45"/>
      <c r="I36" s="45"/>
      <c r="J36" s="45"/>
      <c r="K36" s="45"/>
      <c r="L36" s="45"/>
      <c r="M36" s="51"/>
    </row>
    <row r="37" customFormat="false" ht="30" hidden="false" customHeight="true" outlineLevel="0" collapsed="false">
      <c r="A37" s="89"/>
      <c r="B37" s="76"/>
      <c r="C37" s="75"/>
      <c r="D37" s="73"/>
      <c r="E37" s="45"/>
      <c r="F37" s="45"/>
      <c r="G37" s="45"/>
      <c r="H37" s="45"/>
      <c r="I37" s="45"/>
      <c r="J37" s="45"/>
      <c r="K37" s="45"/>
      <c r="L37" s="45"/>
      <c r="M37" s="51"/>
    </row>
    <row r="38" customFormat="false" ht="30" hidden="false" customHeight="true" outlineLevel="0" collapsed="false">
      <c r="A38" s="89"/>
      <c r="B38" s="76"/>
      <c r="C38" s="75"/>
      <c r="D38" s="73"/>
      <c r="E38" s="45"/>
      <c r="F38" s="45"/>
      <c r="G38" s="45"/>
      <c r="H38" s="45"/>
      <c r="I38" s="45"/>
      <c r="J38" s="45"/>
      <c r="K38" s="45"/>
      <c r="L38" s="45"/>
      <c r="M38" s="50"/>
    </row>
    <row r="39" customFormat="false" ht="30" hidden="false" customHeight="true" outlineLevel="0" collapsed="false">
      <c r="A39" s="55" t="s">
        <v>63</v>
      </c>
      <c r="B39" s="85"/>
      <c r="C39" s="55"/>
      <c r="D39" s="86"/>
      <c r="E39" s="56"/>
      <c r="F39" s="56"/>
      <c r="G39" s="56"/>
      <c r="H39" s="56"/>
      <c r="I39" s="87"/>
      <c r="J39" s="56"/>
      <c r="K39" s="56"/>
      <c r="L39" s="56"/>
      <c r="M39" s="5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7.10546875" defaultRowHeight="12" zeroHeight="false" outlineLevelRow="0" outlineLevelCol="0"/>
  <cols>
    <col collapsed="false" customWidth="true" hidden="false" outlineLevel="0" max="1" min="1" style="90" width="30.77"/>
    <col collapsed="false" customWidth="true" hidden="false" outlineLevel="0" max="2" min="2" style="91" width="59.1"/>
    <col collapsed="false" customWidth="true" hidden="false" outlineLevel="0" max="3" min="3" style="92" width="8.77"/>
    <col collapsed="false" customWidth="true" hidden="false" outlineLevel="0" max="4" min="4" style="93" width="5.77"/>
    <col collapsed="false" customWidth="true" hidden="false" outlineLevel="0" max="5" min="5" style="94" width="15.77"/>
    <col collapsed="false" customWidth="false" hidden="false" outlineLevel="0" max="257" min="6" style="95" width="7.1"/>
  </cols>
  <sheetData>
    <row r="1" s="70" customFormat="true" ht="22.7" hidden="false" customHeight="true" outlineLevel="0" collapsed="false">
      <c r="A1" s="96" t="str">
        <f aca="false">원가계산서!A2</f>
        <v>공사명 : 중원청소년수련관 다목적 LED 전광판 설치</v>
      </c>
      <c r="B1" s="97"/>
      <c r="C1" s="98"/>
      <c r="D1" s="99"/>
      <c r="E1" s="100"/>
    </row>
    <row r="2" s="105" customFormat="true" ht="27.95" hidden="false" customHeight="true" outlineLevel="0" collapsed="false">
      <c r="A2" s="101" t="s">
        <v>51</v>
      </c>
      <c r="B2" s="102" t="s">
        <v>111</v>
      </c>
      <c r="C2" s="103" t="s">
        <v>112</v>
      </c>
      <c r="D2" s="104" t="s">
        <v>53</v>
      </c>
      <c r="E2" s="104" t="s">
        <v>113</v>
      </c>
    </row>
    <row r="3" s="111" customFormat="true" ht="84.75" hidden="false" customHeight="true" outlineLevel="0" collapsed="false">
      <c r="A3" s="106" t="s">
        <v>114</v>
      </c>
      <c r="B3" s="107" t="s">
        <v>115</v>
      </c>
      <c r="C3" s="108" t="n">
        <v>1</v>
      </c>
      <c r="D3" s="109" t="s">
        <v>62</v>
      </c>
      <c r="E3" s="110"/>
    </row>
    <row r="4" s="111" customFormat="true" ht="84.75" hidden="false" customHeight="true" outlineLevel="0" collapsed="false">
      <c r="A4" s="112" t="s">
        <v>116</v>
      </c>
      <c r="B4" s="113" t="s">
        <v>117</v>
      </c>
      <c r="C4" s="108" t="n">
        <v>17</v>
      </c>
      <c r="D4" s="109" t="s">
        <v>118</v>
      </c>
      <c r="E4" s="106" t="s">
        <v>119</v>
      </c>
    </row>
    <row r="5" s="111" customFormat="true" ht="84.75" hidden="false" customHeight="true" outlineLevel="0" collapsed="false">
      <c r="A5" s="106" t="s">
        <v>88</v>
      </c>
      <c r="B5" s="113" t="s">
        <v>120</v>
      </c>
      <c r="C5" s="108" t="n">
        <v>80</v>
      </c>
      <c r="D5" s="114" t="s">
        <v>90</v>
      </c>
      <c r="E5" s="106"/>
    </row>
    <row r="6" s="111" customFormat="true" ht="84.75" hidden="false" customHeight="true" outlineLevel="0" collapsed="false">
      <c r="A6" s="112" t="s">
        <v>93</v>
      </c>
      <c r="B6" s="113" t="s">
        <v>121</v>
      </c>
      <c r="C6" s="108" t="n">
        <v>3</v>
      </c>
      <c r="D6" s="109" t="s">
        <v>118</v>
      </c>
      <c r="E6" s="112" t="s">
        <v>122</v>
      </c>
    </row>
    <row r="7" s="111" customFormat="true" ht="84.75" hidden="false" customHeight="true" outlineLevel="0" collapsed="false">
      <c r="A7" s="74" t="s">
        <v>95</v>
      </c>
      <c r="B7" s="113" t="s">
        <v>123</v>
      </c>
      <c r="C7" s="108" t="n">
        <v>10</v>
      </c>
      <c r="D7" s="109" t="s">
        <v>118</v>
      </c>
      <c r="E7" s="110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1:26:21Z</dcterms:created>
  <dc:creator>k</dc:creator>
  <dc:description/>
  <dc:language>en-US</dc:language>
  <cp:lastModifiedBy>SNYOUTH</cp:lastModifiedBy>
  <cp:lastPrinted>2021-11-20T05:44:42Z</cp:lastPrinted>
  <dcterms:modified xsi:type="dcterms:W3CDTF">2021-11-20T05:49:04Z</dcterms:modified>
  <cp:revision>0</cp:revision>
  <dc:subject/>
  <dc:title/>
</cp:coreProperties>
</file>