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263.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2.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3.xml.rels" ContentType="application/vnd.openxmlformats-package.relationships+xml"/>
  <Override PartName="/xl/externalLinks/_rels/externalLink72.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80.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7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77.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97.xml.rels" ContentType="application/vnd.openxmlformats-package.relationships+xml"/>
  <Override PartName="/xl/externalLinks/_rels/externalLink60.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산출내역서"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s>
  <definedNames>
    <definedName function="false" hidden="false" localSheetId="0" name="_xlnm.Print_Area" vbProcedure="false">산출내역서!$A$1:$E$32</definedName>
    <definedName function="false" hidden="false" name="&#10;_x0015_0 " vbProcedure="false">'[24]PAD TR보호대기초'!GO50117</definedName>
    <definedName function="false" hidden="false" name="_x000c__x0015_0ELP전선관_3" vbProcedure="false">[24]가로등기초!$AH$8482</definedName>
    <definedName function="false" hidden="false" name="_x0013__x0015_0맨홀뚜껑_Φ" vbProcedure="false">'[24]HANDHOLE(2)'!DB$26729</definedName>
    <definedName function="false" hidden="false" name="_x0014__x0015_?\LA" vbProcedure="false">'[160]#REF'!$GJ49089</definedName>
    <definedName function="false" hidden="false" name="_x0014__x0015_?\MID" vbProcedure="false">'[160]#REF'!$GJ49089</definedName>
    <definedName function="false" hidden="false" name="_x0014__x0015_?\SM" vbProcedure="false">'[160]#REF'!$GJ49089</definedName>
    <definedName function="false" hidden="false" name="_x0015__x0015_?ME" vbProcedure="false">'[160]#REF'!$GJ49089</definedName>
    <definedName function="false" hidden="false" name="_x0016__x0015_?ME" vbProcedure="false">'[160]#REF'!$GJ49089</definedName>
    <definedName function="false" hidden="false" name="3_x0015_0Crite" vbProcedure="false">'[96]'!IW65537</definedName>
    <definedName function="false" hidden="false" name="3_x0015_0Criteria" vbProcedure="false">'[96]'!$H$1800</definedName>
    <definedName function="false" hidden="false" name="3_x0015_?Crite" vbProcedure="false">'[96]'!IW65537</definedName>
    <definedName function="false" hidden="false" name="3_x0015_?Criteria" vbProcedure="false">'[96]'!$H$1800</definedName>
    <definedName function="false" hidden="false" name="A" vbProcedure="false">NA()</definedName>
    <definedName function="false" hidden="false" name="A100000" vbProcedure="false">[122]설계요율!CD50002</definedName>
    <definedName function="false" hidden="false" name="A146432" vbProcedure="false">#REF!</definedName>
    <definedName function="false" hidden="false" name="A69999" vbProcedure="false">#REF!</definedName>
    <definedName function="false" hidden="false" name="A70000" vbProcedure="false">#REF!</definedName>
    <definedName function="false" hidden="false" name="A70013" vbProcedure="false">#REF!</definedName>
    <definedName function="false" hidden="false" name="A946432" vbProcedure="false">#REF!</definedName>
    <definedName function="false" hidden="false" name="A99999" vbProcedure="false">[122]설계요율!CE50003</definedName>
    <definedName function="false" hidden="false" name="AA" vbProcedure="false">'[20]'!$B$2</definedName>
    <definedName function="false" hidden="false" name="AA1" vbProcedure="false">[19]공사내역!$A$2</definedName>
    <definedName function="false" hidden="false" name="AAA" vbProcedure="false">'[12]'!$A$1:$H$39</definedName>
    <definedName function="false" hidden="false" name="AAAA" vbProcedure="false">[31]I一般比!$L$12</definedName>
    <definedName function="false" hidden="false" name="AAAAA" vbProcedure="false">#NAME?</definedName>
    <definedName function="false" hidden="false" name="ABC" vbProcedure="false">'[11]'!$A$1:$H$39</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er" vbProcedure="false">'[185]'!$I$22:$I$873,'[185]'!$I$883:$I$906</definedName>
    <definedName function="false" hidden="false" name="AFC설비" vbProcedure="false">[60]Sheet1!$A$550:$AB$611</definedName>
    <definedName function="false" hidden="false" name="ajd" vbProcedure="false">'[124]'!$A$1:$L$2</definedName>
    <definedName function="false" hidden="false"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Alkali" vbProcedure="false">#REF!</definedName>
    <definedName function="false" hidden="false" name="ALKr" vbProcedure="false">#REF!</definedName>
    <definedName function="false" hidden="false" name="ALKs" vbProcedure="false">#REF!</definedName>
    <definedName function="false" hidden="false" name="as" vbProcedure="false">[56]J直材4!$F$5:$G$5</definedName>
    <definedName function="false" hidden="false" name="ASD" vbProcedure="false">#REF!</definedName>
    <definedName function="false" hidden="false" name="AT" vbProcedure="false">[187]간선계산!$D$4:$V$22</definedName>
    <definedName function="false" hidden="false" name="aweg" vbProcedure="false">#NAME?</definedName>
    <definedName function="false" hidden="false" name="A_" vbProcedure="false">'[5]'!$A$266:$J$272</definedName>
    <definedName function="false" hidden="false" name="a합" vbProcedure="false">'[2]'!$E$263</definedName>
    <definedName function="false" hidden="false" name="B" vbProcedure="false">#REF!</definedName>
    <definedName function="false" hidden="false" name="B140007" vbProcedure="false">[60]Sheet1!$BP$68</definedName>
    <definedName function="false" hidden="false" name="BBB" vbProcedure="false">#NAME?</definedName>
    <definedName function="false" hidden="false" name="BDCODE" vbProcedure="false">NA()</definedName>
    <definedName function="false" hidden="false" name="bn" vbProcedure="false">#REF!</definedName>
    <definedName function="false" hidden="false" name="bns" vbProcedure="false">#REF!</definedName>
    <definedName function="false" hidden="false" name="BOD" vbProcedure="false">#REF!</definedName>
    <definedName function="false" hidden="false" name="BOM_OF_ECP" vbProcedure="false">#REF!</definedName>
    <definedName function="false" hidden="false" name="Book1_Sheet2_List" vbProcedure="false">'[3]#REF'!$A$1:$I$301</definedName>
    <definedName function="false" hidden="false" name="B_" vbProcedure="false">'[5]'!$A$297:$K$299</definedName>
    <definedName function="false" hidden="false" name="CAD" vbProcedure="false">'[2]'!$D$1</definedName>
    <definedName function="false" hidden="false"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CCTV및장애자편의설비" vbProcedure="false">#REF!</definedName>
    <definedName function="false" hidden="false" name="CCTV설비" vbProcedure="false">[60]Sheet1!$A$319:$AB$401</definedName>
    <definedName function="false" hidden="false" name="CDT2" vbProcedure="false">#REF!</definedName>
    <definedName function="false" hidden="false" name="CELLNOTE1" vbProcedure="false">[60]Sheet1!$BP$68</definedName>
    <definedName function="false" hidden="false" name="cgmh" vbProcedure="false">{"'용역비'!$A$4:$C$8"}</definedName>
    <definedName function="false" hidden="false" name="chd" vbProcedure="false">[60]Sheet1!$BP$68</definedName>
    <definedName function="false" hidden="false" name="cjfrj" vbProcedure="false">[60]Sheet1!$BP$68</definedName>
    <definedName function="false" hidden="false" name="CO" vbProcedure="false">[60]Sheet1!$A$1:$I$1235</definedName>
    <definedName function="false" hidden="false" name="COD" vbProcedure="false">#REF!</definedName>
    <definedName function="false" hidden="false" name="CODcr" vbProcedure="false">#REF!</definedName>
    <definedName function="false" hidden="false" name="CODE" vbProcedure="false">#REF!</definedName>
    <definedName function="false" hidden="false" name="COPY" vbProcedure="false">[146]직공비!$E$1029</definedName>
    <definedName function="false" hidden="false" name="Criteria_MI" vbProcedure="false">[60]Sheet1!$BP$68</definedName>
    <definedName function="false" hidden="false" name="csn" vbProcedure="false">'[228]'!$A$465</definedName>
    <definedName function="false" hidden="false" name="Csr" vbProcedure="false">#REF!</definedName>
    <definedName function="false" hidden="false" name="CZ" vbProcedure="false">'[2]'!$T$72</definedName>
    <definedName function="false" hidden="false" name="C_" vbProcedure="false">NA()</definedName>
    <definedName function="false" hidden="false" name="D" vbProcedure="false">'[51]'!$A$3:$M$208</definedName>
    <definedName function="false" hidden="false" name="DAN" vbProcedure="false">[105]을!DT$31355</definedName>
    <definedName function="false" hidden="false" name="DANCHO" vbProcedure="false">#REF!</definedName>
    <definedName function="false" hidden="false" name="danga" vbProcedure="false">[44]danga!$A$1:$M$235</definedName>
    <definedName function="false" hidden="false" name="DANGI" vbProcedure="false">#REF!</definedName>
    <definedName function="false" hidden="false" name="DANIN" vbProcedure="false">#REF!</definedName>
    <definedName function="false" hidden="false" name="DANSI" vbProcedure="false">#REF!</definedName>
    <definedName function="false" hidden="false" name="DANSU" vbProcedure="false">#REF!</definedName>
    <definedName function="false" hidden="false" name="DAN_S" vbProcedure="false">NA()</definedName>
    <definedName function="false" hidden="false" name="data" vbProcedure="false">[60]Sheet1!$A$1:$AY$2764</definedName>
    <definedName function="false" hidden="false" name="DATA1" vbProcedure="false">#REF!</definedName>
    <definedName function="false" hidden="false" name="datab" vbProcedure="false">[60]Sheet1!$A$3:$D$566</definedName>
    <definedName function="false" hidden="false" name="DATABAS" vbProcedure="false">#REF!</definedName>
    <definedName function="false" hidden="false" name="database2" vbProcedure="false">'[80]'!$A$5:$F$215</definedName>
    <definedName function="false" hidden="false" name="Database_MI" vbProcedure="false">[60]Sheet1!$BP$68</definedName>
    <definedName function="false" hidden="false" name="DATA_" vbProcedure="false">[198]WORK!$A$22:$BE$402</definedName>
    <definedName function="false" hidden="false" name="DB11" vbProcedure="false">[117]내역서!$A$15:$L$115</definedName>
    <definedName function="false" hidden="false" name="DB12" vbProcedure="false">[117]내역서!$A$15:$L$115</definedName>
    <definedName function="false" hidden="false" name="DB13" vbProcedure="false">[117]내역서!$A$15:$L$115</definedName>
    <definedName function="false" hidden="false" name="DB14" vbProcedure="false">[117]내역서!$A$15:$L$115</definedName>
    <definedName function="false" hidden="false" name="dB2" vbProcedure="false">[118]내역서!$A$13:$L$134</definedName>
    <definedName function="false" hidden="false" name="dB3" vbProcedure="false">[118]내역서!$A$13:$L$134</definedName>
    <definedName function="false" hidden="false" name="dB4" vbProcedure="false">[118]내역서!$A$13:$L$134</definedName>
    <definedName function="false" hidden="false" name="dd" vbProcedure="false">NA()</definedName>
    <definedName function="false" hidden="false" name="ddd" vbProcedure="false">'[28]설직재-1'!$V$22</definedName>
    <definedName function="false" hidden="false" name="dddd" vbProcedure="false">'[28]설직재-1'!$E$5</definedName>
    <definedName function="false" hidden="false" name="ddddd" vbProcedure="false">'[29]'!$A$6:$A$216</definedName>
    <definedName function="false" hidden="false"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EMO" vbProcedure="false">'[260]'!$B$258</definedName>
    <definedName function="false" hidden="false" name="df" vbProcedure="false">[55]I一般比!$L$12</definedName>
    <definedName function="false" hidden="false"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hj" vbProcedure="false">{"'용역비'!$A$4:$C$8"}</definedName>
    <definedName function="false" hidden="false" name="dlff" vbProcedure="false">{#N/A,#N/A,FALSE,"운반시간"}</definedName>
    <definedName function="false" hidden="false" name="dn" vbProcedure="false">{#N/A,#N/A,FALSE,"혼합골재"}</definedName>
    <definedName function="false" hidden="false" name="DNS" vbProcedure="false">'[113]'!$A$15894</definedName>
    <definedName function="false" hidden="false" name="DO" vbProcedure="false">#REF!</definedName>
    <definedName function="false" hidden="false" name="drsg" vbProcedure="false">'[106]'!$A$1</definedName>
    <definedName function="false" hidden="false" name="dsdsd" vbProcedure="false">{#N/A,#N/A,FALSE,"운반시간"}</definedName>
    <definedName function="false" hidden="false" name="D열" vbProcedure="false">[60]Sheet1!$E$1:$E$1048576</definedName>
    <definedName function="false" hidden="false" name="E" vbProcedure="false">#REF!</definedName>
    <definedName function="false" hidden="false" name="E10M" vbProcedure="false">'[185]'!$J$130</definedName>
    <definedName function="false" hidden="false" name="E10P" vbProcedure="false">'[185]'!$H$130</definedName>
    <definedName function="false" hidden="false" name="E11M" vbProcedure="false">'[185]'!$J$137</definedName>
    <definedName function="false" hidden="false" name="E11P" vbProcedure="false">'[185]'!$H$137</definedName>
    <definedName function="false" hidden="false" name="E12M" vbProcedure="false">'[185]'!$J$148</definedName>
    <definedName function="false" hidden="false" name="E12P" vbProcedure="false">'[185]'!$H$148</definedName>
    <definedName function="false" hidden="false" name="E13M" vbProcedure="false">'[185]'!$J$155</definedName>
    <definedName function="false" hidden="false" name="E13P" vbProcedure="false">'[185]'!$H$155</definedName>
    <definedName function="false" hidden="false" name="E14M" vbProcedure="false">'[185]'!$J$162</definedName>
    <definedName function="false" hidden="false" name="E14P" vbProcedure="false">'[185]'!$H$162</definedName>
    <definedName function="false" hidden="false" name="E15M" vbProcedure="false">'[185]'!$J$171</definedName>
    <definedName function="false" hidden="false" name="E15P" vbProcedure="false">'[185]'!$H$171</definedName>
    <definedName function="false" hidden="false" name="E16M" vbProcedure="false">'[185]'!$J$178</definedName>
    <definedName function="false" hidden="false" name="E16P" vbProcedure="false">'[185]'!$H$178</definedName>
    <definedName function="false" hidden="false" name="E17M" vbProcedure="false">'[185]'!$J$185</definedName>
    <definedName function="false" hidden="false" name="E17P" vbProcedure="false">'[185]'!$H$185</definedName>
    <definedName function="false" hidden="false" name="E18M" vbProcedure="false">'[185]'!$J$196</definedName>
    <definedName function="false" hidden="false" name="E18P" vbProcedure="false">'[185]'!$H$196</definedName>
    <definedName function="false" hidden="false" name="E19M" vbProcedure="false">'[185]'!$J$205</definedName>
    <definedName function="false" hidden="false" name="E19P" vbProcedure="false">'[185]'!$H$205</definedName>
    <definedName function="false" hidden="false" name="E1E" vbProcedure="false">'[185]'!$L$74</definedName>
    <definedName function="false" hidden="false" name="E1M" vbProcedure="false">'[185]'!$J$74</definedName>
    <definedName function="false" hidden="false" name="E1P" vbProcedure="false">'[185]'!$H$74</definedName>
    <definedName function="false" hidden="false" name="E20M" vbProcedure="false">'[185]'!$J$219</definedName>
    <definedName function="false" hidden="false" name="E20P" vbProcedure="false">'[185]'!$H$219</definedName>
    <definedName function="false" hidden="false" name="E21M" vbProcedure="false">'[185]'!$J$228</definedName>
    <definedName function="false" hidden="false" name="E21P" vbProcedure="false">'[185]'!$H$228</definedName>
    <definedName function="false" hidden="false" name="E22M" vbProcedure="false">'[185]'!$J$242</definedName>
    <definedName function="false" hidden="false" name="E22P" vbProcedure="false">'[185]'!$H$242</definedName>
    <definedName function="false" hidden="false" name="E23M" vbProcedure="false">'[185]'!$J$251</definedName>
    <definedName function="false" hidden="false" name="E23P" vbProcedure="false">'[185]'!$H$251</definedName>
    <definedName function="false" hidden="false" name="E24M" vbProcedure="false">'[185]'!$J$265</definedName>
    <definedName function="false" hidden="false" name="E24P" vbProcedure="false">'[185]'!$H$265</definedName>
    <definedName function="false" hidden="false" name="E25M" vbProcedure="false">'[185]'!$J$299</definedName>
    <definedName function="false" hidden="false" name="E25P" vbProcedure="false">'[185]'!$H$299</definedName>
    <definedName function="false" hidden="false" name="E26E" vbProcedure="false">'[185]'!$L$311</definedName>
    <definedName function="false" hidden="false" name="E26M" vbProcedure="false">'[185]'!$J$311</definedName>
    <definedName function="false" hidden="false" name="E26P" vbProcedure="false">'[185]'!$H$311</definedName>
    <definedName function="false" hidden="false" name="E27E" vbProcedure="false">'[185]'!$L$320</definedName>
    <definedName function="false" hidden="false" name="E27M" vbProcedure="false">'[185]'!$J$320</definedName>
    <definedName function="false" hidden="false" name="E27P" vbProcedure="false">'[185]'!$H$320</definedName>
    <definedName function="false" hidden="false" name="E28E" vbProcedure="false">'[185]'!$L$334</definedName>
    <definedName function="false" hidden="false" name="E28M" vbProcedure="false">'[185]'!$J$334</definedName>
    <definedName function="false" hidden="false" name="E28P" vbProcedure="false">'[185]'!$H$334</definedName>
    <definedName function="false" hidden="false" name="E29M" vbProcedure="false">'[185]'!$J$339</definedName>
    <definedName function="false" hidden="false" name="E29P" vbProcedure="false">'[185]'!$H$339</definedName>
    <definedName function="false" hidden="false" name="E2E" vbProcedure="false">'[185]'!$L$79</definedName>
    <definedName function="false" hidden="false" name="E2M" vbProcedure="false">'[185]'!$J$79</definedName>
    <definedName function="false" hidden="false" name="E2P" vbProcedure="false">'[185]'!$H$79</definedName>
    <definedName function="false" hidden="false" name="E30M" vbProcedure="false">'[185]'!$J$344</definedName>
    <definedName function="false" hidden="false" name="E30P" vbProcedure="false">'[185]'!$H$344</definedName>
    <definedName function="false" hidden="false" name="E31E" vbProcedure="false">'[185]'!$L$359</definedName>
    <definedName function="false" hidden="false" name="E31M" vbProcedure="false">'[185]'!$J$359</definedName>
    <definedName function="false" hidden="false" name="E31P" vbProcedure="false">'[185]'!$H$359</definedName>
    <definedName function="false" hidden="false" name="E32E" vbProcedure="false">'[185]'!$L$370</definedName>
    <definedName function="false" hidden="false" name="E32M" vbProcedure="false">'[185]'!$J$370</definedName>
    <definedName function="false" hidden="false" name="E32P" vbProcedure="false">'[185]'!$H$370</definedName>
    <definedName function="false" hidden="false" name="E33E" vbProcedure="false">'[185]'!$L$380</definedName>
    <definedName function="false" hidden="false" name="E33M" vbProcedure="false">'[185]'!$J$380</definedName>
    <definedName function="false" hidden="false" name="E33P" vbProcedure="false">'[185]'!$H$380</definedName>
    <definedName function="false" hidden="false" name="E34E" vbProcedure="false">'[185]'!$L$384</definedName>
    <definedName function="false" hidden="false" name="E34M" vbProcedure="false">'[185]'!$J$384</definedName>
    <definedName function="false" hidden="false" name="E34P" vbProcedure="false">'[185]'!$H$384</definedName>
    <definedName function="false" hidden="false" name="E35M" vbProcedure="false">'[185]'!$J$391</definedName>
    <definedName function="false" hidden="false" name="E35P" vbProcedure="false">'[185]'!$H$391</definedName>
    <definedName function="false" hidden="false" name="E36M" vbProcedure="false">'[185]'!$J$400</definedName>
    <definedName function="false" hidden="false" name="E36P" vbProcedure="false">'[185]'!$H$400</definedName>
    <definedName function="false" hidden="false" name="E37M" vbProcedure="false">'[185]'!$J$406</definedName>
    <definedName function="false" hidden="false" name="E37P" vbProcedure="false">'[185]'!$H$406</definedName>
    <definedName function="false" hidden="false" name="E38M" vbProcedure="false">'[185]'!$J$412</definedName>
    <definedName function="false" hidden="false" name="E38P" vbProcedure="false">'[185]'!$H$412</definedName>
    <definedName function="false" hidden="false" name="E39M" vbProcedure="false">'[185]'!$J$418</definedName>
    <definedName function="false" hidden="false" name="E39P" vbProcedure="false">'[185]'!$H$418</definedName>
    <definedName function="false" hidden="false" name="E3P" vbProcedure="false">'[185]'!$H$83</definedName>
    <definedName function="false" hidden="false" name="E40M" vbProcedure="false">'[185]'!$J$423</definedName>
    <definedName function="false" hidden="false" name="E40P" vbProcedure="false">'[185]'!$H$423</definedName>
    <definedName function="false" hidden="false" name="E41M" vbProcedure="false">'[185]'!$J$429</definedName>
    <definedName function="false" hidden="false" name="E41P" vbProcedure="false">'[185]'!$H$429</definedName>
    <definedName function="false" hidden="false" name="E42M" vbProcedure="false">'[185]'!$J$435</definedName>
    <definedName function="false" hidden="false" name="E42P" vbProcedure="false">'[185]'!$H$435</definedName>
    <definedName function="false" hidden="false" name="E43M" vbProcedure="false">'[185]'!$J$450</definedName>
    <definedName function="false" hidden="false" name="E43P" vbProcedure="false">'[185]'!$H$450</definedName>
    <definedName function="false" hidden="false" name="E44M" vbProcedure="false">'[185]'!$J$459</definedName>
    <definedName function="false" hidden="false" name="E44P" vbProcedure="false">'[185]'!$H$459</definedName>
    <definedName function="false" hidden="false" name="E45M" vbProcedure="false">'[185]'!$J$473</definedName>
    <definedName function="false" hidden="false" name="E45P" vbProcedure="false">'[185]'!$H$473</definedName>
    <definedName function="false" hidden="false" name="E46M" vbProcedure="false">'[185]'!$J$482</definedName>
    <definedName function="false" hidden="false" name="E46P" vbProcedure="false">'[185]'!$H$482</definedName>
    <definedName function="false" hidden="false" name="E47M" vbProcedure="false">'[185]'!$J$495</definedName>
    <definedName function="false" hidden="false" name="E47P" vbProcedure="false">'[185]'!$H$495</definedName>
    <definedName function="false" hidden="false" name="E48M" vbProcedure="false">'[185]'!$J$528</definedName>
    <definedName function="false" hidden="false" name="E48P" vbProcedure="false">'[185]'!$H$528</definedName>
    <definedName function="false" hidden="false" name="E49M" vbProcedure="false">'[185]'!$J$593</definedName>
    <definedName function="false" hidden="false" name="E49P" vbProcedure="false">'[185]'!$H$593</definedName>
    <definedName function="false" hidden="false" name="E4M" vbProcedure="false">'[185]'!$J$89</definedName>
    <definedName function="false" hidden="false" name="E4P" vbProcedure="false">'[185]'!$H$89</definedName>
    <definedName function="false" hidden="false" name="E50M" vbProcedure="false">'[185]'!$J$612</definedName>
    <definedName function="false" hidden="false" name="E50P" vbProcedure="false">'[185]'!$H$612</definedName>
    <definedName function="false" hidden="false" name="E51E" vbProcedure="false">'[185]'!$L$636</definedName>
    <definedName function="false" hidden="false" name="E52M" vbProcedure="false">'[185]'!$J$654</definedName>
    <definedName function="false" hidden="false" name="E52P" vbProcedure="false">'[185]'!$H$654</definedName>
    <definedName function="false" hidden="false" name="E53M" vbProcedure="false">'[185]'!$J$678</definedName>
    <definedName function="false" hidden="false" name="E53P" vbProcedure="false">'[185]'!$H$678</definedName>
    <definedName function="false" hidden="false" name="E54M" vbProcedure="false">'[185]'!$J$703</definedName>
    <definedName function="false" hidden="false" name="E54P" vbProcedure="false">'[185]'!$H$703</definedName>
    <definedName function="false" hidden="false" name="E55M" vbProcedure="false">'[185]'!$J$725</definedName>
    <definedName function="false" hidden="false" name="E55P" vbProcedure="false">'[185]'!$H$725</definedName>
    <definedName function="false" hidden="false" name="E56M" vbProcedure="false">'[185]'!$J$748</definedName>
    <definedName function="false" hidden="false" name="E56P" vbProcedure="false">'[185]'!$H$748</definedName>
    <definedName function="false" hidden="false" name="E57M" vbProcedure="false">'[185]'!$J$771</definedName>
    <definedName function="false" hidden="false" name="E57P" vbProcedure="false">'[185]'!$H$771</definedName>
    <definedName function="false" hidden="false" name="E58M" vbProcedure="false">'[185]'!$J$794</definedName>
    <definedName function="false" hidden="false" name="E58P" vbProcedure="false">'[185]'!$H$794</definedName>
    <definedName function="false" hidden="false" name="E59M" vbProcedure="false">'[185]'!$J$818</definedName>
    <definedName function="false" hidden="false" name="E59P" vbProcedure="false">'[185]'!$H$818</definedName>
    <definedName function="false" hidden="false" name="E5M" vbProcedure="false">'[185]'!$J$94</definedName>
    <definedName function="false" hidden="false" name="E5P" vbProcedure="false">'[185]'!$H$94</definedName>
    <definedName function="false" hidden="false" name="E60M" vbProcedure="false">'[185]'!$J$840</definedName>
    <definedName function="false" hidden="false" name="E60P" vbProcedure="false">'[185]'!$H$840</definedName>
    <definedName function="false" hidden="false" name="E61M" vbProcedure="false">'[185]'!$J$865</definedName>
    <definedName function="false" hidden="false" name="E61P" vbProcedure="false">'[185]'!$H$865</definedName>
    <definedName function="false" hidden="false" name="E62M" vbProcedure="false">'[185]'!$J$886</definedName>
    <definedName function="false" hidden="false" name="E62P" vbProcedure="false">'[185]'!$H$886</definedName>
    <definedName function="false" hidden="false" name="E63M" vbProcedure="false">'[185]'!$J$907</definedName>
    <definedName function="false" hidden="false" name="E63P" vbProcedure="false">'[185]'!$H$907</definedName>
    <definedName function="false" hidden="false" name="E64M" vbProcedure="false">'[185]'!$J$929</definedName>
    <definedName function="false" hidden="false" name="E64P" vbProcedure="false">'[185]'!$H$929</definedName>
    <definedName function="false" hidden="false" name="E65M" vbProcedure="false">'[185]'!$J$938</definedName>
    <definedName function="false" hidden="false" name="E65P" vbProcedure="false">'[185]'!$H$938</definedName>
    <definedName function="false" hidden="false" name="E66M" vbProcedure="false">'[185]'!$J$955</definedName>
    <definedName function="false" hidden="false" name="E66P" vbProcedure="false">'[185]'!$H$955</definedName>
    <definedName function="false" hidden="false" name="E67M" vbProcedure="false">'[185]'!$J$966</definedName>
    <definedName function="false" hidden="false" name="E67P" vbProcedure="false">'[185]'!$H$966</definedName>
    <definedName function="false" hidden="false" name="E68M" vbProcedure="false">'[185]'!$J$970</definedName>
    <definedName function="false" hidden="false" name="E6M" vbProcedure="false">'[185]'!$J$100</definedName>
    <definedName function="false" hidden="false" name="E6P" vbProcedure="false">'[185]'!$H$100</definedName>
    <definedName function="false" hidden="false" name="E7M" vbProcedure="false">'[185]'!$J$107</definedName>
    <definedName function="false" hidden="false" name="E7P" vbProcedure="false">'[185]'!$H$107</definedName>
    <definedName function="false" hidden="false" name="E8M" vbProcedure="false">'[185]'!$J$117</definedName>
    <definedName function="false" hidden="false" name="E8P" vbProcedure="false">'[185]'!$H$117</definedName>
    <definedName function="false" hidden="false" name="E9M" vbProcedure="false">'[185]'!$J$121</definedName>
    <definedName function="false" hidden="false" name="E9P" vbProcedure="false">'[185]'!$H$121</definedName>
    <definedName function="false" hidden="false" name="edgh" vbProcedure="false">'[106]'!$CE$595</definedName>
    <definedName function="false" hidden="false" name="edit__home__del__branch_\f" vbProcedure="false">#REF!</definedName>
    <definedName function="false" hidden="false" name="edssqq" vbProcedure="false">{#N/A,#N/A,FALSE,"혼합골재"}</definedName>
    <definedName function="false" hidden="false" name="edtgh" vbProcedure="false">'[106]'!$EN$656</definedName>
    <definedName function="false" hidden="false" name="ee" vbProcedure="false">'[261]'!$A$1:$H$39</definedName>
    <definedName function="false" hidden="false"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j" vbProcedure="false">{"'용역비'!$A$4:$C$8"}</definedName>
    <definedName function="false" hidden="false" name="Emst10" vbProcedure="false">#REF!</definedName>
    <definedName function="false" hidden="false" name="END" vbProcedure="false">#REF!</definedName>
    <definedName function="false" hidden="false"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rtyertye" vbProcedure="false">{"'용역비'!$A$4:$C$8"}</definedName>
    <definedName function="false" hidden="false" name="ES노임" vbProcedure="false">[60]Sheet1!$D$4:$I$134</definedName>
    <definedName function="false" hidden="false" name="etyj" vbProcedure="false">{"'용역비'!$A$4:$C$8"}</definedName>
    <definedName function="false" hidden="false" name="etyjj" vbProcedure="false">{"'용역비'!$A$4:$C$8"}</definedName>
    <definedName function="false" hidden="false" name="Excel_BuiltIn_Criteria" vbProcedure="false">[72]전기!$A$1:IV1048576</definedName>
    <definedName function="false" hidden="false" name="Excel_BuiltIn_Database" vbProcedure="false">'[6]'!$A$1:$N$62</definedName>
    <definedName function="false" hidden="false" name="Excel_BuiltIn_Extract" vbProcedure="false">[18]공사내역!$B$2</definedName>
    <definedName function="false" hidden="false" name="Excel_BuiltIn_Print_Area" vbProcedure="false">'[1]'!$A$1:$H$39</definedName>
    <definedName function="false" hidden="false" name="Excel_BuiltIn_Print_Titles" vbProcedure="false">#REF!</definedName>
    <definedName function="false" hidden="false" name="Excel_BuiltIn_Recorder" vbProcedure="false">'[2]'!$D$1:$D$1048576</definedName>
    <definedName function="false" hidden="false" name="Excel_BuiltIn__FilterDatabase" vbProcedure="false">#REF!</definedName>
    <definedName function="false" hidden="false" name="Extract_MI" vbProcedure="false">#REF!</definedName>
    <definedName function="false" hidden="false" name="f" vbProcedure="false">#REF!</definedName>
    <definedName function="false" hidden="false" name="fact" vbProcedure="false">#REF!</definedName>
    <definedName function="false" hidden="false" name="fdgz" vbProcedure="false">#REF!</definedName>
    <definedName function="false" hidden="false" name="FEEL" vbProcedure="false">'[138]'!$A$2323:$M$2450</definedName>
    <definedName function="false" hidden="false" name="FF" vbProcedure="false">'[96]'!IW65537</definedName>
    <definedName function="false" hidden="false" name="FFF" vbProcedure="false">#NAME?</definedName>
    <definedName function="false" hidden="false" name="fhigr" vbProcedure="false">BlankMacro1</definedName>
    <definedName function="false" hidden="false" name="BlankMacro1" vbProcedure="false"/>
    <definedName function="false" hidden="false" name="FHIGR1" vbProcedure="false">BlankMacro1</definedName>
    <definedName function="false" hidden="false" name="FK" vbProcedure="false">{"'용역비'!$A$4:$C$8"}</definedName>
    <definedName function="false" hidden="false" name="fvcvvbvb" vbProcedure="false">'[3]#REF'!$BP$68</definedName>
    <definedName function="false" hidden="false" name="F_CODE" vbProcedure="false">NA()</definedName>
    <definedName function="false" hidden="false" name="F_DESC" vbProcedure="false">NA()</definedName>
    <definedName function="false" hidden="false" name="F_LVL" vbProcedure="false">NA()</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UNIT" vbProcedure="false">NA()</definedName>
    <definedName function="false" hidden="false" name="F경비실" vbProcedure="false">[60]Sheet1!$BP$68</definedName>
    <definedName function="false" hidden="false" name="G" vbProcedure="false">NA()</definedName>
    <definedName function="false" hidden="false" name="G_x0015_0Extr" vbProcedure="false">'[96]'!IE60911</definedName>
    <definedName function="false" hidden="false" name="G_x0015_0Extract" vbProcedure="false">'[96]'!IE60911</definedName>
    <definedName function="false" hidden="false" name="G_x0015_?Extr" vbProcedure="false">'[96]'!IE60911</definedName>
    <definedName function="false" hidden="false" name="G_x0015_?Extract" vbProcedure="false">'[96]'!IE60911</definedName>
    <definedName function="false" hidden="false" name="GAB" vbProcedure="false">[105]을!$AV$560</definedName>
    <definedName function="false" hidden="false" name="GEMCO" vbProcedure="false">#REF!</definedName>
    <definedName function="false" hidden="false" name="gfgdfg" vbProcedure="false">[175]차액보증!$A$1</definedName>
    <definedName function="false" hidden="false"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hks" vbProcedure="false">'[230]간접재료비산출표-27-30'!$N$13</definedName>
    <definedName function="false" hidden="false" name="ghsk" vbProcedure="false">'[229]간접재료비산출표-27-30'!$N$13</definedName>
    <definedName function="false" hidden="false" name="grew" vbProcedure="false">'[165]'!$C$1:$H$533</definedName>
    <definedName function="false" hidden="false" name="gu" vbProcedure="false">'[185]'!$D$19,'[185]'!$F$19:$BD$19</definedName>
    <definedName function="false" hidden="false" name="GUM_S" vbProcedure="false">NA()</definedName>
    <definedName function="false" hidden="false" name="G열" vbProcedure="false">[60]Sheet1!$H$1:$H$1048576</definedName>
    <definedName function="false" hidden="false" name="H" vbProcedure="false">#REF!</definedName>
    <definedName function="false" hidden="false" name="H100x100x6x8t_단중" vbProcedure="false">#REF!</definedName>
    <definedName function="false" hidden="false" name="H125x125x6_5x9t_단중" vbProcedure="false">#REF!</definedName>
    <definedName function="false" hidden="false" name="H150x100x6x9t_단중" vbProcedure="false">#REF!</definedName>
    <definedName function="false" hidden="false" name="han" vbProcedure="false">'[166]'!$A$1:$A$1714</definedName>
    <definedName function="false" hidden="false" name="hardwar" vbProcedure="false">[60]Sheet1!$BP$68</definedName>
    <definedName function="false" hidden="false" name="HH" vbProcedure="false">'[80]'!$A$5:$F$215</definedName>
    <definedName function="false" hidden="false" name="HIT" vbProcedure="false">'[33]2F 회의실견적(5_14 일대)'!$J$31</definedName>
    <definedName function="false" hidden="false" name="HP" vbProcedure="false">[60]Sheet1!$C$1:$I$1048576</definedName>
    <definedName function="false" hidden="false" name="HTML_CodePage" vbProcedure="false">949</definedName>
    <definedName function="false" hidden="false" name="HTML_Control" vbProcedure="false">{"'공사부문'!$A$6:$A$32"}</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W신규일위" vbProcedure="false">[60]Sheet1!$BP$68</definedName>
    <definedName function="false" hidden="false" name="hw원가수정" vbProcedure="false">'[219]'!$A$1:$F$25</definedName>
    <definedName function="false" hidden="false" name="ID" vbProcedure="false">'[99]'!$I$22:$I$873,'[99]'!$I$883:$I$906</definedName>
    <definedName function="false" hidden="false" name="IDF직노" vbProcedure="false">'[73]'!$BL$16192</definedName>
    <definedName function="false" hidden="false"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ilch" vbProcedure="false">[44]ilch!$A$3:$M$25</definedName>
    <definedName function="false" hidden="false" name="ILJIB_MOTO_PYO" vbProcedure="false">#REF!</definedName>
    <definedName function="false" hidden="false" name="IN" vbProcedure="false">[69]계산근거!$E$12:$E$21</definedName>
    <definedName function="false" hidden="false" name="INPUT" vbProcedure="false">[199]WORK!$A$22:$BE$381</definedName>
    <definedName function="false" hidden="false" name="INVERTER설치" vbProcedure="false">[34]일위대가목록!$GO$709:$GP$710</definedName>
    <definedName function="false" hidden="false" name="In_SCODcr" vbProcedure="false">#REF!</definedName>
    <definedName function="false" hidden="false" name="item" vbProcedure="false">[75]Studio!$A$92:$A$100</definedName>
    <definedName function="false" hidden="false" name="ITEM_" vbProcedure="false">[198]WORK!$A$22:$XFD$401</definedName>
    <definedName function="false" hidden="false" name="ITNUM" vbProcedure="false">NA()</definedName>
    <definedName function="false" hidden="false" name="J" vbProcedure="false">#REF!</definedName>
    <definedName function="false" hidden="false" name="JA1" vbProcedure="false">'[108]'!$IR$1</definedName>
    <definedName function="false" hidden="false" name="JH" vbProcedure="false">'[80]'!$A$5:$F$215</definedName>
    <definedName function="false" hidden="false" name="jj" vbProcedure="false">[60]Sheet1!$BP$68</definedName>
    <definedName function="false" hidden="false" name="JJ1" vbProcedure="false">[212]중기사용료!$O$15</definedName>
    <definedName function="false" hidden="false" name="JJ10" vbProcedure="false">[212]중기사용료!$ES$149</definedName>
    <definedName function="false" hidden="false" name="JJ100" vbProcedure="false">[212]중기사용료!$HA$977</definedName>
    <definedName function="false" hidden="false" name="JJ101" vbProcedure="false">[212]중기사용료!$HV$998</definedName>
    <definedName function="false" hidden="false" name="JJ102" vbProcedure="false">[212]중기사용료!$IG$1009</definedName>
    <definedName function="false" hidden="false" name="JJ103" vbProcedure="false">[212]중기사용료!$AC$29</definedName>
    <definedName function="false" hidden="false" name="JJ104" vbProcedure="false">[212]중기사용료!$AO$41</definedName>
    <definedName function="false" hidden="false" name="JJ105" vbProcedure="false">[212]중기사용료!$BG$59</definedName>
    <definedName function="false" hidden="false" name="JJ106" vbProcedure="false">[212]중기사용료!$BT$72</definedName>
    <definedName function="false" hidden="false" name="JJ107" vbProcedure="false">[212]중기사용료!$CN$92</definedName>
    <definedName function="false" hidden="false" name="JJ108" vbProcedure="false">[212]중기사용료!$CY$103</definedName>
    <definedName function="false" hidden="false" name="JJ109" vbProcedure="false">[212]중기사용료!$DR$122</definedName>
    <definedName function="false" hidden="false" name="JJ11" vbProcedure="false">[212]중기사용료!$FQ$173</definedName>
    <definedName function="false" hidden="false" name="JJ110" vbProcedure="false">[212]중기사용료!$EE$135</definedName>
    <definedName function="false" hidden="false" name="JJ111" vbProcedure="false">[212]중기사용료!$FA$157</definedName>
    <definedName function="false" hidden="false" name="JJ112" vbProcedure="false">[212]중기사용료!$FO$171</definedName>
    <definedName function="false" hidden="false" name="JJ113" vbProcedure="false">[212]중기사용료!$GG$189</definedName>
    <definedName function="false" hidden="false" name="JJ114" vbProcedure="false">[212]중기사용료!$GS$201</definedName>
    <definedName function="false" hidden="false" name="JJ115" vbProcedure="false">[212]중기사용료!$HK$219</definedName>
    <definedName function="false" hidden="false" name="JJ116" vbProcedure="false">[212]중기사용료!$HW$231</definedName>
    <definedName function="false" hidden="false" name="JJ117" vbProcedure="false">[212]중기사용료!$IQ$251</definedName>
    <definedName function="false" hidden="false" name="JJ118" vbProcedure="false">[212]중기사용료!$J$266</definedName>
    <definedName function="false" hidden="false" name="JJ119" vbProcedure="false">[212]중기사용료!$AE$287</definedName>
    <definedName function="false" hidden="false" name="JJ12" vbProcedure="false">[212]중기사용료!$GE$187</definedName>
    <definedName function="false" hidden="false" name="JJ120" vbProcedure="false">[212]중기사용료!$AS$301</definedName>
    <definedName function="false" hidden="false" name="JJ121" vbProcedure="false">[212]중기사용료!$BJ$318</definedName>
    <definedName function="false" hidden="false" name="JJ122" vbProcedure="false">[212]중기사용료!$BU$329</definedName>
    <definedName function="false" hidden="false" name="JJ123" vbProcedure="false">[212]중기사용료!$CP$350</definedName>
    <definedName function="false" hidden="false" name="JJ124" vbProcedure="false">[212]중기사용료!$DC$363</definedName>
    <definedName function="false" hidden="false" name="JJ125" vbProcedure="false">[212]중기사용료!$DV$382</definedName>
    <definedName function="false" hidden="false" name="JJ126" vbProcedure="false">[212]중기사용료!$EG$393</definedName>
    <definedName function="false" hidden="false" name="JJ127" vbProcedure="false">[212]중기사용료!$FC$415</definedName>
    <definedName function="false" hidden="false" name="JJ128" vbProcedure="false">[212]중기사용료!$FQ$429</definedName>
    <definedName function="false" hidden="false" name="JJ129" vbProcedure="false">[212]중기사용료!$GN$452</definedName>
    <definedName function="false" hidden="false" name="JJ13" vbProcedure="false">[212]중기사용료!$GX$206</definedName>
    <definedName function="false" hidden="false" name="JJ130" vbProcedure="false">[212]중기사용료!$HB$466</definedName>
    <definedName function="false" hidden="false" name="JJ131" vbProcedure="false">[212]중기사용료!$HO$479</definedName>
    <definedName function="false" hidden="false" name="JJ132" vbProcedure="false">[212]중기사용료!$IA$491</definedName>
    <definedName function="false" hidden="false" name="JJ133" vbProcedure="false">[212]중기사용료!$IU$511</definedName>
    <definedName function="false" hidden="false" name="JJ134" vbProcedure="false">[212]중기사용료!$J$522</definedName>
    <definedName function="false" hidden="false" name="JJ135" vbProcedure="false">[212]중기사용료!$AD$542</definedName>
    <definedName function="false" hidden="false" name="JJ136" vbProcedure="false">[212]중기사용료!$AO$553</definedName>
    <definedName function="false" hidden="false" name="JJ137" vbProcedure="false">[212]중기사용료!$BJ$574</definedName>
    <definedName function="false" hidden="false" name="JJ138" vbProcedure="false">[212]중기사용료!$BX$588</definedName>
    <definedName function="false" hidden="false" name="JJ139" vbProcedure="false">[212]중기사용료!$CS$609</definedName>
    <definedName function="false" hidden="false" name="JJ14" vbProcedure="false">[212]중기사용료!$HL$220</definedName>
    <definedName function="false" hidden="false" name="JJ140" vbProcedure="false">[212]중기사용료!$DF$622</definedName>
    <definedName function="false" hidden="false" name="JJ141" vbProcedure="false">[212]중기사용료!$DY$641</definedName>
    <definedName function="false" hidden="false" name="JJ142" vbProcedure="false">[212]중기사용료!$EL$654</definedName>
    <definedName function="false" hidden="false" name="JJ143" vbProcedure="false">[212]중기사용료!$FC$671</definedName>
    <definedName function="false" hidden="false" name="JJ144" vbProcedure="false">[212]중기사용료!$FN$682</definedName>
    <definedName function="false" hidden="false" name="JJ145" vbProcedure="false">[212]중기사용료!$GL$706</definedName>
    <definedName function="false" hidden="false" name="JJ146" vbProcedure="false">[212]중기사용료!$HD$724</definedName>
    <definedName function="false" hidden="false" name="JJ147" vbProcedure="false">[212]중기사용료!$HV$742</definedName>
    <definedName function="false" hidden="false" name="JJ148" vbProcedure="false">[212]중기사용료!$IH$754</definedName>
    <definedName function="false" hidden="false" name="JJ149" vbProcedure="false">[212]중기사용료!$F$774</definedName>
    <definedName function="false" hidden="false" name="JJ15" vbProcedure="false">[212]중기사용료!$IB$236</definedName>
    <definedName function="false" hidden="false" name="JJ150" vbProcedure="false">[212]중기사용료!$R$786</definedName>
    <definedName function="false" hidden="false" name="JJ151" vbProcedure="false">[212]중기사용료!$AL$806</definedName>
    <definedName function="false" hidden="false" name="JJ152" vbProcedure="false">[212]중기사용료!$AX$818</definedName>
    <definedName function="false" hidden="false" name="JJ153" vbProcedure="false">[212]중기사용료!$BR$838</definedName>
    <definedName function="false" hidden="false" name="JJ154" vbProcedure="false">[212]중기사용료!$CD$850</definedName>
    <definedName function="false" hidden="false" name="JJ155" vbProcedure="false">'[214]'!$F$49</definedName>
    <definedName function="false" hidden="false" name="JJ156" vbProcedure="false">[212]중기사용료!$AO$41</definedName>
    <definedName function="false" hidden="false" name="JJ157" vbProcedure="false">[212]중기사용료!$BJ$62</definedName>
    <definedName function="false" hidden="false" name="JJ158" vbProcedure="false">[212]중기사용료!$BU$73</definedName>
    <definedName function="false" hidden="false" name="JJ159" vbProcedure="false">[212]중기사용료!$CP$94</definedName>
    <definedName function="false" hidden="false" name="JJ16" vbProcedure="false">[212]중기사용료!$IM$247</definedName>
    <definedName function="false" hidden="false" name="JJ160" vbProcedure="false">[212]중기사용료!$DA$105</definedName>
    <definedName function="false" hidden="false" name="JJ161" vbProcedure="false">[212]중기사용료!$DV$126</definedName>
    <definedName function="false" hidden="false" name="JJ162" vbProcedure="false">[212]중기사용료!$EG$137</definedName>
    <definedName function="false" hidden="false" name="JJ163" vbProcedure="false">[212]중기사용료!$FB$158</definedName>
    <definedName function="false" hidden="false" name="JJ164" vbProcedure="false">[212]중기사용료!$FM$169</definedName>
    <definedName function="false" hidden="false" name="JJ165" vbProcedure="false">[212]중기사용료!$GH$190</definedName>
    <definedName function="false" hidden="false" name="JJ166" vbProcedure="false">[212]중기사용료!$GS$201</definedName>
    <definedName function="false" hidden="false" name="JJ167" vbProcedure="false">[212]중기사용료!$HN$222</definedName>
    <definedName function="false" hidden="false" name="JJ168" vbProcedure="false">[212]중기사용료!$HZ$234</definedName>
    <definedName function="false" hidden="false" name="JJ169" vbProcedure="false">[212]중기사용료!$IU$255</definedName>
    <definedName function="false" hidden="false" name="JJ17" vbProcedure="false">[212]중기사용료!$L$268</definedName>
    <definedName function="false" hidden="false" name="JJ170" vbProcedure="false">[212]중기사용료!$K$267</definedName>
    <definedName function="false" hidden="false" name="JJ171" vbProcedure="false">[212]중기사용료!$AE$287</definedName>
    <definedName function="false" hidden="false" name="JJ172" vbProcedure="false">[212]중기사용료!$AQ$299</definedName>
    <definedName function="false" hidden="false" name="JJ173" vbProcedure="false">[212]중기사용료!$BK$319</definedName>
    <definedName function="false" hidden="false" name="JJ174" vbProcedure="false">[212]중기사용료!$BW$331</definedName>
    <definedName function="false" hidden="false" name="JJ175" vbProcedure="false">[212]중기사용료!$CQ$351</definedName>
    <definedName function="false" hidden="false" name="JJ176" vbProcedure="false">[212]중기사용료!$DC$363</definedName>
    <definedName function="false" hidden="false" name="JJ177" vbProcedure="false">[212]중기사용료!$DW$383</definedName>
    <definedName function="false" hidden="false" name="JJ178" vbProcedure="false">[212]중기사용료!$EH$394</definedName>
    <definedName function="false" hidden="false" name="JJ179" vbProcedure="false">[212]중기사용료!$FB$414</definedName>
    <definedName function="false" hidden="false" name="JJ18" vbProcedure="false">[212]중기사용료!$AB$284</definedName>
    <definedName function="false" hidden="false" name="JJ180" vbProcedure="false">[212]중기사용료!$FM$425</definedName>
    <definedName function="false" hidden="false" name="JJ181" vbProcedure="false">[212]중기사용료!$GH$446</definedName>
    <definedName function="false" hidden="false" name="JJ182" vbProcedure="false">[212]중기사용료!$GS$457</definedName>
    <definedName function="false" hidden="false" name="JJ183" vbProcedure="false">[212]중기사용료!$HN$478</definedName>
    <definedName function="false" hidden="false" name="JJ184" vbProcedure="false">[212]중기사용료!$HY$489</definedName>
    <definedName function="false" hidden="false" name="JJ185" vbProcedure="false">[212]중기사용료!$IT$510</definedName>
    <definedName function="false" hidden="false" name="JJ186" vbProcedure="false">[212]중기사용료!$I$521</definedName>
    <definedName function="false" hidden="false" name="JJ187" vbProcedure="false">[212]중기사용료!$AD$542</definedName>
    <definedName function="false" hidden="false" name="JJ188" vbProcedure="false">[212]중기사용료!$AO$553</definedName>
    <definedName function="false" hidden="false" name="JJ189" vbProcedure="false">[212]중기사용료!$BJ$574</definedName>
    <definedName function="false" hidden="false" name="JJ19" vbProcedure="false">[212]중기사용료!$AT$302</definedName>
    <definedName function="false" hidden="false" name="JJ190" vbProcedure="false">[212]중기사용료!$BV$586</definedName>
    <definedName function="false" hidden="false" name="JJ191" vbProcedure="false">[212]중기사용료!$CP$606</definedName>
    <definedName function="false" hidden="false" name="JJ192" vbProcedure="false">[212]중기사용료!$DG$623</definedName>
    <definedName function="false" hidden="false" name="JJ193" vbProcedure="false">[212]중기사용료!$EC$645</definedName>
    <definedName function="false" hidden="false" name="JJ194" vbProcedure="false">[212]중기사용료!$ET$662</definedName>
    <definedName function="false" hidden="false" name="JJ195" vbProcedure="false">[212]중기사용료!$FN$682</definedName>
    <definedName function="false" hidden="false" name="JJ196" vbProcedure="false">[212]중기사용료!$GE$699</definedName>
    <definedName function="false" hidden="false" name="JJ197" vbProcedure="false">[212]중기사용료!$GX$718</definedName>
    <definedName function="false" hidden="false" name="JJ198" vbProcedure="false">[212]중기사용료!$HL$732</definedName>
    <definedName function="false" hidden="false" name="JJ199" vbProcedure="false">[212]중기사용료!$IA$747</definedName>
    <definedName function="false" hidden="false" name="JJ2" vbProcedure="false">[212]중기사용료!$AE$31</definedName>
    <definedName function="false" hidden="false" name="JJ20" vbProcedure="false">[212]중기사용료!$BJ$318</definedName>
    <definedName function="false" hidden="false" name="JJ200" vbProcedure="false">[212]중기사용료!$IO$761</definedName>
    <definedName function="false" hidden="false" name="JJ201" vbProcedure="false">[212]중기사용료!$K$779</definedName>
    <definedName function="false" hidden="false" name="JJ202" vbProcedure="false">[212]중기사용료!$W$791</definedName>
    <definedName function="false" hidden="false" name="JJ203" vbProcedure="false">[212]중기사용료!$AN$808</definedName>
    <definedName function="false" hidden="false" name="JJ204" vbProcedure="false">[212]중기사용료!$AY$819</definedName>
    <definedName function="false" hidden="false" name="JJ205" vbProcedure="false">[212]중기사용료!$BT$840</definedName>
    <definedName function="false" hidden="false" name="JJ206" vbProcedure="false">[212]중기사용료!$CE$851</definedName>
    <definedName function="false" hidden="false" name="JJ207" vbProcedure="false">[212]중기사용료!$CZ$872</definedName>
    <definedName function="false" hidden="false" name="JJ208" vbProcedure="false">[212]중기사용료!$DK$883</definedName>
    <definedName function="false" hidden="false" name="JJ209" vbProcedure="false">[212]중기사용료!$EF$904</definedName>
    <definedName function="false" hidden="false" name="JJ21" vbProcedure="false">[97]중기일위대가!$J$25</definedName>
    <definedName function="false" hidden="false" name="JJ210" vbProcedure="false">[212]중기사용료!$EQ$915</definedName>
    <definedName function="false" hidden="false" name="JJ211" vbProcedure="false">[212]중기사용료!$FL$936</definedName>
    <definedName function="false" hidden="false" name="JJ212" vbProcedure="false">[212]중기사용료!$FW$947</definedName>
    <definedName function="false" hidden="false" name="JJ213" vbProcedure="false">[212]중기사용료!$GR$968</definedName>
    <definedName function="false" hidden="false" name="JJ214" vbProcedure="false">[212]중기사용료!$HC$979</definedName>
    <definedName function="false" hidden="false" name="JJ215" vbProcedure="false">[212]중기사용료!$HX$1000</definedName>
    <definedName function="false" hidden="false" name="JJ216" vbProcedure="false">[212]중기사용료!$IK$1013</definedName>
    <definedName function="false" hidden="false" name="JJ217" vbProcedure="false">[212]중기사용료!$H$1032</definedName>
    <definedName function="false" hidden="false" name="JJ218" vbProcedure="false">[212]중기사용료!$S$1043</definedName>
    <definedName function="false" hidden="false" name="JJ219" vbProcedure="false">[212]중기사용료!$AN$1064</definedName>
    <definedName function="false" hidden="false" name="JJ22" vbProcedure="false">[212]중기사용료!$CP$350</definedName>
    <definedName function="false" hidden="false" name="JJ220" vbProcedure="false">[212]중기사용료!$AY$1075</definedName>
    <definedName function="false" hidden="false" name="JJ221" vbProcedure="false">[212]중기사용료!$BT$1096</definedName>
    <definedName function="false" hidden="false" name="JJ222" vbProcedure="false">[212]중기사용료!$CF$1108</definedName>
    <definedName function="false" hidden="false" name="JJ223" vbProcedure="false">[212]중기사용료!$DA$1129</definedName>
    <definedName function="false" hidden="false" name="JJ224" vbProcedure="false">[212]중기사용료!$DN$1142</definedName>
    <definedName function="false" hidden="false" name="JJ225" vbProcedure="false">[212]중기사용료!$EG$1161</definedName>
    <definedName function="false" hidden="false" name="JJ226" vbProcedure="false">[212]중기사용료!$ET$1174</definedName>
    <definedName function="false" hidden="false" name="JJ227" vbProcedure="false">[212]중기사용료!$FO$1195</definedName>
    <definedName function="false" hidden="false" name="JJ228" vbProcedure="false">[212]중기사용료!$FZ$1206</definedName>
    <definedName function="false" hidden="false" name="JJ229" vbProcedure="false">[212]중기사용료!$GQ$1223</definedName>
    <definedName function="false" hidden="false" name="JJ23" vbProcedure="false">[212]중기사용료!$DF$366</definedName>
    <definedName function="false" hidden="false" name="JJ230" vbProcedure="false">[212]중기사용료!$HB$1234</definedName>
    <definedName function="false" hidden="false" name="jj231" vbProcedure="false">[212]중기사용료!$HW$1255</definedName>
    <definedName function="false" hidden="false" name="JJ232" vbProcedure="false">[212]중기사용료!$IK$1269</definedName>
    <definedName function="false" hidden="false" name="JJ233" vbProcedure="false">[212]중기사용료!$J$1290</definedName>
    <definedName function="false" hidden="false" name="JJ234" vbProcedure="false">[212]중기사용료!$X$1304</definedName>
    <definedName function="false" hidden="false" name="JJ235" vbProcedure="false">[212]중기사용료!$AN$1320</definedName>
    <definedName function="false" hidden="false" name="JJ236" vbProcedure="false">[212]중기사용료!$AZ$1332</definedName>
    <definedName function="false" hidden="false" name="JJ237" vbProcedure="false">[212]중기사용료!$BS$1351</definedName>
    <definedName function="false" hidden="false" name="JJ238" vbProcedure="false">[212]중기사용료!$CE$1363</definedName>
    <definedName function="false" hidden="false" name="JJ239" vbProcedure="false">[212]중기사용료!$DE$1389</definedName>
    <definedName function="false" hidden="false" name="JJ24" vbProcedure="false">[212]중기사용료!$DW$383</definedName>
    <definedName function="false" hidden="false" name="JJ25" vbProcedure="false">[212]중기사용료!$EN$400</definedName>
    <definedName function="false" hidden="false" name="JJ26" vbProcedure="false">[212]중기사용료!$FB$414</definedName>
    <definedName function="false" hidden="false" name="JJ27" vbProcedure="false">[212]중기사용료!$FU$433</definedName>
    <definedName function="false" hidden="false" name="JJ28" vbProcedure="false">[212]중기사용료!$GL$450</definedName>
    <definedName function="false" hidden="false" name="JJ29" vbProcedure="false">[212]중기사용료!$HE$469</definedName>
    <definedName function="false" hidden="false" name="JJ3" vbProcedure="false">[212]중기사용료!$AU$47</definedName>
    <definedName function="false" hidden="false" name="JJ30" vbProcedure="false">[212]중기사용료!$HS$483</definedName>
    <definedName function="false" hidden="false" name="JJ31" vbProcedure="false">[212]중기사용료!$IM$503</definedName>
    <definedName function="false" hidden="false" name="JJ32" vbProcedure="false">[212]중기사용료!$H$520</definedName>
    <definedName function="false" hidden="false" name="JJ33" vbProcedure="false">[212]중기사용료!$X$536</definedName>
    <definedName function="false" hidden="false" name="JJ34" vbProcedure="false">[212]중기사용료!$AL$550</definedName>
    <definedName function="false" hidden="false" name="JJ35" vbProcedure="false">[212]중기사용료!$BD$568</definedName>
    <definedName function="false" hidden="false" name="JJ36" vbProcedure="false">[212]중기사용료!$BR$582</definedName>
    <definedName function="false" hidden="false" name="JJ37" vbProcedure="false">[212]중기사용료!$CJ$600</definedName>
    <definedName function="false" hidden="false" name="JJ38" vbProcedure="false">[212]중기사용료!$CX$614</definedName>
    <definedName function="false" hidden="false" name="JJ39" vbProcedure="false">[212]중기사용료!$DP$632</definedName>
    <definedName function="false" hidden="false" name="JJ4" vbProcedure="false">[212]중기사용료!$BK$63</definedName>
    <definedName function="false" hidden="false" name="JJ40" vbProcedure="false">[212]중기사용료!$ED$646</definedName>
    <definedName function="false" hidden="false" name="JJ41" vbProcedure="false">'[214]'!$F$13</definedName>
    <definedName function="false" hidden="false" name="JJ42" vbProcedure="false">[212]중기사용료!$AA$27</definedName>
    <definedName function="false" hidden="false" name="JJ43" vbProcedure="false">[212]중기사용료!$BI$61</definedName>
    <definedName function="false" hidden="false" name="JJ44" vbProcedure="false">[212]중기사용료!$BY$77</definedName>
    <definedName function="false" hidden="false" name="JJ45" vbProcedure="false">[212]중기사용료!$DC$107</definedName>
    <definedName function="false" hidden="false" name="JJ46" vbProcedure="false">[212]중기사용료!$DR$122</definedName>
    <definedName function="false" hidden="false" name="JJ47" vbProcedure="false">[212]중기사용료!$EI$139</definedName>
    <definedName function="false" hidden="false" name="JJ48" vbProcedure="false">[212]중기사용료!$EX$154</definedName>
    <definedName function="false" hidden="false" name="JJ49" vbProcedure="false">[212]중기사용료!$FO$171</definedName>
    <definedName function="false" hidden="false" name="JJ5" vbProcedure="false">[212]중기사용료!$CA$79</definedName>
    <definedName function="false" hidden="false" name="JJ50" vbProcedure="false">[212]중기사용료!$GD$186</definedName>
    <definedName function="false" hidden="false" name="JJ51" vbProcedure="false">[212]중기사용료!$GQ$199</definedName>
    <definedName function="false" hidden="false" name="JJ52" vbProcedure="false">[212]중기사용료!$HE$213</definedName>
    <definedName function="false" hidden="false" name="JJ53" vbProcedure="false">[212]중기사용료!$HZ$234</definedName>
    <definedName function="false" hidden="false" name="JJ54" vbProcedure="false">[212]중기사용료!$IM$247</definedName>
    <definedName function="false" hidden="false" name="JJ55" vbProcedure="false">[212]중기사용료!$I$265</definedName>
    <definedName function="false" hidden="false" name="JJ56" vbProcedure="false">[212]중기사용료!$V$278</definedName>
    <definedName function="false" hidden="false" name="JJ57" vbProcedure="false">[212]중기사용료!$AO$297</definedName>
    <definedName function="false" hidden="false" name="JJ58" vbProcedure="false">[212]중기사용료!$BB$310</definedName>
    <definedName function="false" hidden="false" name="JJ59" vbProcedure="false">[212]중기사용료!$BU$329</definedName>
    <definedName function="false" hidden="false" name="JJ6" vbProcedure="false">[212]중기사용료!$CQ$95</definedName>
    <definedName function="false" hidden="false" name="JJ60" vbProcedure="false">[212]중기사용료!$CG$341</definedName>
    <definedName function="false" hidden="false" name="JJ61" vbProcedure="false">[212]중기사용료!$CZ$360</definedName>
    <definedName function="false" hidden="false" name="JJ62" vbProcedure="false">[212]중기사용료!$DM$373</definedName>
    <definedName function="false" hidden="false" name="JJ63" vbProcedure="false">[212]중기사용료!$EF$392</definedName>
    <definedName function="false" hidden="false" name="JJ64" vbProcedure="false">[212]중기사용료!$ES$405</definedName>
    <definedName function="false" hidden="false" name="JJ65" vbProcedure="false">[212]중기사용료!$FL$424</definedName>
    <definedName function="false" hidden="false" name="JJ66" vbProcedure="false">[212]중기사용료!$FY$437</definedName>
    <definedName function="false" hidden="false" name="JJ67" vbProcedure="false">[212]중기사용료!$GR$456</definedName>
    <definedName function="false" hidden="false" name="JJ68" vbProcedure="false">[212]중기사용료!$HE$469</definedName>
    <definedName function="false" hidden="false" name="JJ69" vbProcedure="false">[212]중기사용료!$HY$489</definedName>
    <definedName function="false" hidden="false" name="JJ7" vbProcedure="false">[212]중기사용료!$DE$109</definedName>
    <definedName function="false" hidden="false" name="JJ70" vbProcedure="false">[212]중기사용료!$IM$503</definedName>
    <definedName function="false" hidden="false" name="JJ71" vbProcedure="false">[212]중기사용료!$H$520</definedName>
    <definedName function="false" hidden="false" name="JJ72" vbProcedure="false">[212]중기사용료!$U$533</definedName>
    <definedName function="false" hidden="false" name="JJ73" vbProcedure="false">[212]중기사용료!$AM$551</definedName>
    <definedName function="false" hidden="false" name="JJ74" vbProcedure="false">[212]중기사용료!$AY$563</definedName>
    <definedName function="false" hidden="false" name="JJ75" vbProcedure="false">[212]중기사용료!$BS$583</definedName>
    <definedName function="false" hidden="false" name="JJ76" vbProcedure="false">[212]중기사용료!$CE$595</definedName>
    <definedName function="false" hidden="false" name="JJ77" vbProcedure="false">[212]중기사용료!$CZ$616</definedName>
    <definedName function="false" hidden="false" name="JJ78" vbProcedure="false">[212]중기사용료!$DM$629</definedName>
    <definedName function="false" hidden="false" name="JJ79" vbProcedure="false">[212]중기사용료!$EF$648</definedName>
    <definedName function="false" hidden="false" name="JJ8" vbProcedure="false">[212]중기사용료!$DS$123</definedName>
    <definedName function="false" hidden="false" name="JJ80" vbProcedure="false">[212]중기사용료!$ES$661</definedName>
    <definedName function="false" hidden="false" name="JJ81" vbProcedure="false">[212]중기사용료!$FL$680</definedName>
    <definedName function="false" hidden="false" name="JJ82" vbProcedure="false">[212]중기사용료!$FZ$694</definedName>
    <definedName function="false" hidden="false" name="JJ83" vbProcedure="false">[212]중기사용료!$GR$712</definedName>
    <definedName function="false" hidden="false" name="JJ84" vbProcedure="false">[212]중기사용료!$HC$723</definedName>
    <definedName function="false" hidden="false" name="JJ85" vbProcedure="false">[212]중기사용료!$HV$742</definedName>
    <definedName function="false" hidden="false" name="JJ86" vbProcedure="false">[212]중기사용료!$IG$753</definedName>
    <definedName function="false" hidden="false" name="JJ87" vbProcedure="false">[212]중기사용료!$F$774</definedName>
    <definedName function="false" hidden="false" name="JJ88" vbProcedure="false">[212]중기사용료!$Q$785</definedName>
    <definedName function="false" hidden="false" name="JJ89" vbProcedure="false">[212]중기사용료!$AN$808</definedName>
    <definedName function="false" hidden="false" name="JJ9" vbProcedure="false">[212]중기사용료!$EH$138</definedName>
    <definedName function="false" hidden="false" name="JJ90" vbProcedure="false">[212]중기사용료!$BA$821</definedName>
    <definedName function="false" hidden="false" name="JJ91" vbProcedure="false">[212]중기사용료!$BT$840</definedName>
    <definedName function="false" hidden="false" name="JJ92" vbProcedure="false">[212]중기사용료!$CF$852</definedName>
    <definedName function="false" hidden="false" name="JJ93" vbProcedure="false">[212]중기사용료!$CY$871</definedName>
    <definedName function="false" hidden="false" name="JJ94" vbProcedure="false">[212]중기사용료!$DK$883</definedName>
    <definedName function="false" hidden="false" name="JJ95" vbProcedure="false">[212]중기사용료!$EE$903</definedName>
    <definedName function="false" hidden="false" name="JJ96" vbProcedure="false">[212]중기사용료!$EQ$915</definedName>
    <definedName function="false" hidden="false" name="JJ97" vbProcedure="false">[212]중기사용료!$FL$936</definedName>
    <definedName function="false" hidden="false" name="JJ98" vbProcedure="false">[212]중기사용료!$FW$947</definedName>
    <definedName function="false" hidden="false" name="JJ99" vbProcedure="false">[212]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j" vbProcedure="false">#REF!</definedName>
    <definedName function="false" hidden="false"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k" vbProcedure="false">[86]명세서!$AD$30</definedName>
    <definedName function="false" hidden="false" name="JK21" vbProcedure="false">[97]중기일위대가!$K$25</definedName>
    <definedName function="false" hidden="false" name="JN21" vbProcedure="false">[97]중기일위대가!$I$25</definedName>
    <definedName function="false" hidden="false"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YH" vbProcedure="false">'[135]'!$BC$55</definedName>
    <definedName function="false" hidden="false" name="K" vbProcedure="false">#REF!</definedName>
    <definedName function="false" hidden="false" name="KA" vbProcedure="false">[103]MOTOR!$B$61:$E$68</definedName>
    <definedName function="false" hidden="false" name="Kdo" vbProcedure="false">#REF!</definedName>
    <definedName function="false" hidden="false" name="KK" vbProcedure="false">#REF!</definedName>
    <definedName function="false" hidden="false" name="KK1" vbProcedure="false">[212]중기사용료!$F$6</definedName>
    <definedName function="false" hidden="false" name="KK10" vbProcedure="false">[212]중기사용료!$EO$145</definedName>
    <definedName function="false" hidden="false" name="KK100" vbProcedure="false">[212]중기사용료!$GW$973</definedName>
    <definedName function="false" hidden="false" name="KK101" vbProcedure="false">[212]중기사용료!$HR$994</definedName>
    <definedName function="false" hidden="false" name="KK102" vbProcedure="false">[212]중기사용료!$IC$1005</definedName>
    <definedName function="false" hidden="false" name="KK103" vbProcedure="false">[212]중기사용료!$W$23</definedName>
    <definedName function="false" hidden="false" name="KK104" vbProcedure="false">[212]중기사용료!$AJ$36</definedName>
    <definedName function="false" hidden="false" name="KK105" vbProcedure="false">[212]중기사용료!$BB$54</definedName>
    <definedName function="false" hidden="false" name="KK106" vbProcedure="false">[212]중기사용료!$BN$66</definedName>
    <definedName function="false" hidden="false" name="KK107" vbProcedure="false">[212]중기사용료!$CH$86</definedName>
    <definedName function="false" hidden="false" name="KK108" vbProcedure="false">[212]중기사용료!$CU$99</definedName>
    <definedName function="false" hidden="false" name="KK109" vbProcedure="false">[212]중기사용료!$DN$118</definedName>
    <definedName function="false" hidden="false" name="KK11" vbProcedure="false">[212]중기사용료!$FK$167</definedName>
    <definedName function="false" hidden="false" name="KK110" vbProcedure="false">[212]중기사용료!$DY$129</definedName>
    <definedName function="false" hidden="false" name="KK111" vbProcedure="false">[212]중기사용료!$ET$150</definedName>
    <definedName function="false" hidden="false" name="KK112" vbProcedure="false">[212]중기사용료!$FH$164</definedName>
    <definedName function="false" hidden="false" name="KK113" vbProcedure="false">[212]중기사용료!$FZ$182</definedName>
    <definedName function="false" hidden="false" name="KK114" vbProcedure="false">[212]중기사용료!$GN$196</definedName>
    <definedName function="false" hidden="false" name="KK115" vbProcedure="false">[212]중기사용료!$HF$214</definedName>
    <definedName function="false" hidden="false" name="KK116" vbProcedure="false">[212]중기사용료!$HR$226</definedName>
    <definedName function="false" hidden="false" name="KK117" vbProcedure="false">[212]중기사용료!$IL$246</definedName>
    <definedName function="false" hidden="false" name="KK118" vbProcedure="false">[212]중기사용료!$F$262</definedName>
    <definedName function="false" hidden="false" name="KK119" vbProcedure="false">[212]중기사용료!$Z$282</definedName>
    <definedName function="false" hidden="false" name="KK12" vbProcedure="false">[212]중기사용료!$FY$181</definedName>
    <definedName function="false" hidden="false" name="KK120" vbProcedure="false">[212]중기사용료!$AM$295</definedName>
    <definedName function="false" hidden="false" name="KK121" vbProcedure="false">[212]중기사용료!$BF$314</definedName>
    <definedName function="false" hidden="false" name="KK122" vbProcedure="false">[212]중기사용료!$BQ$325</definedName>
    <definedName function="false" hidden="false" name="KK123" vbProcedure="false">[212]중기사용료!$CL$346</definedName>
    <definedName function="false" hidden="false" name="KK124" vbProcedure="false">[212]중기사용료!$CW$357</definedName>
    <definedName function="false" hidden="false" name="KK125" vbProcedure="false">[212]중기사용료!$DR$378</definedName>
    <definedName function="false" hidden="false" name="KK126" vbProcedure="false">[212]중기사용료!$EC$389</definedName>
    <definedName function="false" hidden="false" name="KK127" vbProcedure="false">[212]중기사용료!$EX$410</definedName>
    <definedName function="false" hidden="false" name="KK128" vbProcedure="false">[212]중기사용료!$FK$423</definedName>
    <definedName function="false" hidden="false" name="KK129" vbProcedure="false">[212]중기사용료!$GF$444</definedName>
    <definedName function="false" hidden="false" name="KK13" vbProcedure="false">[212]중기사용료!$GP$198</definedName>
    <definedName function="false" hidden="false" name="KK130" vbProcedure="false">[212]중기사용료!$GV$460</definedName>
    <definedName function="false" hidden="false" name="KK131" vbProcedure="false">[212]중기사용료!$HJ$474</definedName>
    <definedName function="false" hidden="false" name="KK132" vbProcedure="false">[212]중기사용료!$HV$486</definedName>
    <definedName function="false" hidden="false" name="KK133" vbProcedure="false">[212]중기사용료!$IP$506</definedName>
    <definedName function="false" hidden="false" name="KK134" vbProcedure="false">[212]중기사용료!$F$518</definedName>
    <definedName function="false" hidden="false" name="KK135" vbProcedure="false">[212]중기사용료!$Z$538</definedName>
    <definedName function="false" hidden="false" name="KK136" vbProcedure="false">[212]중기사용료!$AK$549</definedName>
    <definedName function="false" hidden="false" name="KK137" vbProcedure="false">[212]중기사용료!$BF$570</definedName>
    <definedName function="false" hidden="false" name="KK138" vbProcedure="false">[212]중기사용료!$BS$583</definedName>
    <definedName function="false" hidden="false" name="KK139" vbProcedure="false">[212]중기사용료!$CM$603</definedName>
    <definedName function="false" hidden="false" name="KK14" vbProcedure="false">[212]중기사용료!$HE$213</definedName>
    <definedName function="false" hidden="false" name="KK140" vbProcedure="false">[212]중기사용료!$CZ$616</definedName>
    <definedName function="false" hidden="false" name="KK141" vbProcedure="false">[212]중기사용료!$DS$635</definedName>
    <definedName function="false" hidden="false" name="KK142" vbProcedure="false">[212]중기사용료!$EF$648</definedName>
    <definedName function="false" hidden="false" name="KK143" vbProcedure="false">[212]중기사용료!$EY$667</definedName>
    <definedName function="false" hidden="false" name="KK144" vbProcedure="false">[212]중기사용료!$FJ$678</definedName>
    <definedName function="false" hidden="false" name="KK145" vbProcedure="false">[212]중기사용료!$GG$701</definedName>
    <definedName function="false" hidden="false" name="KK146" vbProcedure="false">[212]중기사용료!$GX$718</definedName>
    <definedName function="false" hidden="false" name="KK147" vbProcedure="false">[212]중기사용료!$HQ$737</definedName>
    <definedName function="false" hidden="false" name="KK148" vbProcedure="false">[212]중기사용료!$IC$749</definedName>
    <definedName function="false" hidden="false" name="KK149" vbProcedure="false">[212]중기사용료!$A$769</definedName>
    <definedName function="false" hidden="false" name="KK15" vbProcedure="false">[212]중기사용료!$HU$229</definedName>
    <definedName function="false" hidden="false" name="KK150" vbProcedure="false">[212]중기사용료!$M$781</definedName>
    <definedName function="false" hidden="false" name="KK151" vbProcedure="false">[212]중기사용료!$AG$801</definedName>
    <definedName function="false" hidden="false" name="KK152" vbProcedure="false">[212]중기사용료!$AS$813</definedName>
    <definedName function="false" hidden="false" name="KK153" vbProcedure="false">[212]중기사용료!$BM$833</definedName>
    <definedName function="false" hidden="false" name="KK154" vbProcedure="false">[212]중기사용료!$BY$845</definedName>
    <definedName function="false" hidden="false" name="KK155" vbProcedure="false">'[214]'!$F$45</definedName>
    <definedName function="false" hidden="false" name="KK156" vbProcedure="false">[212]중기사용료!$AK$37</definedName>
    <definedName function="false" hidden="false" name="KK157" vbProcedure="false">[212]중기사용료!$BF$58</definedName>
    <definedName function="false" hidden="false" name="KK158" vbProcedure="false">[212]중기사용료!$BQ$69</definedName>
    <definedName function="false" hidden="false" name="KK159" vbProcedure="false">[212]중기사용료!$CL$90</definedName>
    <definedName function="false" hidden="false" name="KK16" vbProcedure="false">[212]중기사용료!$II$243</definedName>
    <definedName function="false" hidden="false" name="KK160" vbProcedure="false">[212]중기사용료!$CW$101</definedName>
    <definedName function="false" hidden="false" name="KK161" vbProcedure="false">[212]중기사용료!$DR$122</definedName>
    <definedName function="false" hidden="false" name="KK162" vbProcedure="false">[212]중기사용료!$EC$133</definedName>
    <definedName function="false" hidden="false" name="KK163" vbProcedure="false">[212]중기사용료!$EX$154</definedName>
    <definedName function="false" hidden="false" name="KK164" vbProcedure="false">[212]중기사용료!$FI$165</definedName>
    <definedName function="false" hidden="false" name="KK165" vbProcedure="false">[212]중기사용료!$GD$186</definedName>
    <definedName function="false" hidden="false" name="KK166" vbProcedure="false">[212]중기사용료!$GO$197</definedName>
    <definedName function="false" hidden="false" name="KK167" vbProcedure="false">[212]중기사용료!$HJ$218</definedName>
    <definedName function="false" hidden="false" name="KK168" vbProcedure="false">[212]중기사용료!$HU$229</definedName>
    <definedName function="false" hidden="false" name="KK169" vbProcedure="false">[212]중기사용료!$IP$250</definedName>
    <definedName function="false" hidden="false" name="KK17" vbProcedure="false">[212]중기사용료!$F$262</definedName>
    <definedName function="false" hidden="false" name="KK170" vbProcedure="false">[212]중기사용료!$F$262</definedName>
    <definedName function="false" hidden="false" name="KK171" vbProcedure="false">[212]중기사용료!$Z$282</definedName>
    <definedName function="false" hidden="false" name="KK172" vbProcedure="false">[212]중기사용료!$AL$294</definedName>
    <definedName function="false" hidden="false" name="KK173" vbProcedure="false">[212]중기사용료!$BF$314</definedName>
    <definedName function="false" hidden="false" name="KK174" vbProcedure="false">[212]중기사용료!$BR$326</definedName>
    <definedName function="false" hidden="false" name="KK175" vbProcedure="false">[212]중기사용료!$CL$346</definedName>
    <definedName function="false" hidden="false" name="KK176" vbProcedure="false">[212]중기사용료!$CX$358</definedName>
    <definedName function="false" hidden="false" name="KK177" vbProcedure="false">[212]중기사용료!$DR$378</definedName>
    <definedName function="false" hidden="false" name="KK178" vbProcedure="false">[212]중기사용료!$ED$390</definedName>
    <definedName function="false" hidden="false" name="KK179" vbProcedure="false">[212]중기사용료!$EX$410</definedName>
    <definedName function="false" hidden="false" name="KK18" vbProcedure="false">[212]중기사용료!$S$275</definedName>
    <definedName function="false" hidden="false" name="KK180" vbProcedure="false">[212]중기사용료!$FI$421</definedName>
    <definedName function="false" hidden="false" name="KK181" vbProcedure="false">[212]중기사용료!$GD$442</definedName>
    <definedName function="false" hidden="false" name="KK182" vbProcedure="false">[212]중기사용료!$GO$453</definedName>
    <definedName function="false" hidden="false" name="KK183" vbProcedure="false">[212]중기사용료!$HJ$474</definedName>
    <definedName function="false" hidden="false" name="KK184" vbProcedure="false">[212]중기사용료!$HU$485</definedName>
    <definedName function="false" hidden="false" name="KK185" vbProcedure="false">[212]중기사용료!$IP$506</definedName>
    <definedName function="false" hidden="false" name="KK186" vbProcedure="false">[212]중기사용료!$E$517</definedName>
    <definedName function="false" hidden="false" name="KK187" vbProcedure="false">[212]중기사용료!$Z$538</definedName>
    <definedName function="false" hidden="false" name="KK188" vbProcedure="false">[212]중기사용료!$AK$549</definedName>
    <definedName function="false" hidden="false" name="KK189" vbProcedure="false">[212]중기사용료!$BF$570</definedName>
    <definedName function="false" hidden="false" name="KK19" vbProcedure="false">[212]중기사용료!$AK$293</definedName>
    <definedName function="false" hidden="false" name="KK190" vbProcedure="false">[212]중기사용료!$BQ$581</definedName>
    <definedName function="false" hidden="false" name="KK191" vbProcedure="false">[212]중기사용료!$CL$602</definedName>
    <definedName function="false" hidden="false" name="KK192" vbProcedure="false">[212]중기사용료!$CY$615</definedName>
    <definedName function="false" hidden="false" name="KK193" vbProcedure="false">[212]중기사용료!$DU$637</definedName>
    <definedName function="false" hidden="false" name="KK194" vbProcedure="false">[212]중기사용료!$EL$654</definedName>
    <definedName function="false" hidden="false" name="KK195" vbProcedure="false">[212]중기사용료!$FF$674</definedName>
    <definedName function="false" hidden="false" name="KK196" vbProcedure="false">[212]중기사용료!$FW$691</definedName>
    <definedName function="false" hidden="false" name="KK197" vbProcedure="false">[212]중기사용료!$GP$710</definedName>
    <definedName function="false" hidden="false" name="KK198" vbProcedure="false">[212]중기사용료!$HF$726</definedName>
    <definedName function="false" hidden="false" name="KK199" vbProcedure="false">[212]중기사용료!$HU$741</definedName>
    <definedName function="false" hidden="false" name="KK2" vbProcedure="false">[212]중기사용료!$V$22</definedName>
    <definedName function="false" hidden="false" name="KK20" vbProcedure="false">[212]중기사용료!$BA$309</definedName>
    <definedName function="false" hidden="false" name="KK200" vbProcedure="false">[212]중기사용료!$II$755</definedName>
    <definedName function="false" hidden="false" name="KK201" vbProcedure="false">[212]중기사용료!$E$773</definedName>
    <definedName function="false" hidden="false" name="KK202" vbProcedure="false">[212]중기사용료!$R$786</definedName>
    <definedName function="false" hidden="false" name="KK203" vbProcedure="false">[212]중기사용료!$AJ$804</definedName>
    <definedName function="false" hidden="false" name="KK204" vbProcedure="false">[212]중기사용료!$AU$815</definedName>
    <definedName function="false" hidden="false" name="KK205" vbProcedure="false">[212]중기사용료!$BP$836</definedName>
    <definedName function="false" hidden="false" name="KK206" vbProcedure="false">[212]중기사용료!$CA$847</definedName>
    <definedName function="false" hidden="false" name="KK207" vbProcedure="false">[212]중기사용료!$CV$868</definedName>
    <definedName function="false" hidden="false" name="KK208" vbProcedure="false">[212]중기사용료!$DG$879</definedName>
    <definedName function="false" hidden="false" name="KK209" vbProcedure="false">[212]중기사용료!$EB$900</definedName>
    <definedName function="false" hidden="false" name="KK21" vbProcedure="false">[212]중기사용료!$BQ$325</definedName>
    <definedName function="false" hidden="false" name="KK210" vbProcedure="false">[212]중기사용료!$EM$911</definedName>
    <definedName function="false" hidden="false" name="KK211" vbProcedure="false">[212]중기사용료!$FH$932</definedName>
    <definedName function="false" hidden="false" name="KK212" vbProcedure="false">[212]중기사용료!$FS$943</definedName>
    <definedName function="false" hidden="false" name="KK213" vbProcedure="false">[212]중기사용료!$GN$964</definedName>
    <definedName function="false" hidden="false" name="KK214" vbProcedure="false">[212]중기사용료!$GY$975</definedName>
    <definedName function="false" hidden="false" name="KK215" vbProcedure="false">[212]중기사용료!$HT$996</definedName>
    <definedName function="false" hidden="false" name="KK216" vbProcedure="false">[212]중기사용료!$IE$1007</definedName>
    <definedName function="false" hidden="false" name="KK217" vbProcedure="false">[212]중기사용료!$D$1028</definedName>
    <definedName function="false" hidden="false" name="KK218" vbProcedure="false">[212]중기사용료!$O$1039</definedName>
    <definedName function="false" hidden="false" name="KK219" vbProcedure="false">[212]중기사용료!$AJ$1060</definedName>
    <definedName function="false" hidden="false" name="KK22" vbProcedure="false">[212]중기사용료!$CG$341</definedName>
    <definedName function="false" hidden="false" name="KK220" vbProcedure="false">[212]중기사용료!$AU$1071</definedName>
    <definedName function="false" hidden="false" name="KK221" vbProcedure="false">[212]중기사용료!$BP$1092</definedName>
    <definedName function="false" hidden="false" name="KK222" vbProcedure="false">[212]중기사용료!$CA$1103</definedName>
    <definedName function="false" hidden="false" name="KK223" vbProcedure="false">[212]중기사용료!$CU$1123</definedName>
    <definedName function="false" hidden="false" name="KK224" vbProcedure="false">[212]중기사용료!$DH$1136</definedName>
    <definedName function="false" hidden="false" name="KK225" vbProcedure="false">[212]중기사용료!$EA$1155</definedName>
    <definedName function="false" hidden="false" name="KK226" vbProcedure="false">[212]중기사용료!$EN$1168</definedName>
    <definedName function="false" hidden="false" name="KK227" vbProcedure="false">[212]중기사용료!$FG$1187</definedName>
    <definedName function="false" hidden="false" name="KK228" vbProcedure="false">[212]중기사용료!$FV$1202</definedName>
    <definedName function="false" hidden="false" name="KK229" vbProcedure="false">[212]중기사용료!$GM$1219</definedName>
    <definedName function="false" hidden="false" name="KK23" vbProcedure="false">[212]중기사용료!$CW$357</definedName>
    <definedName function="false" hidden="false" name="KK230" vbProcedure="false">[212]중기사용료!$GX$1230</definedName>
    <definedName function="false" hidden="false" name="kk231" vbProcedure="false">[212]중기사용료!$HS$1251</definedName>
    <definedName function="false" hidden="false" name="KK232" vbProcedure="false">[212]중기사용료!$ID$1262</definedName>
    <definedName function="false" hidden="false" name="KK233" vbProcedure="false">[212]중기사용료!$C$1283</definedName>
    <definedName function="false" hidden="false" name="KK234" vbProcedure="false">[212]중기사용료!$Q$1297</definedName>
    <definedName function="false" hidden="false" name="KK235" vbProcedure="false">[212]중기사용료!$AJ$1316</definedName>
    <definedName function="false" hidden="false" name="KK236" vbProcedure="false">[212]중기사용료!$AV$1328</definedName>
    <definedName function="false" hidden="false" name="KK237" vbProcedure="false">[212]중기사용료!$BO$1347</definedName>
    <definedName function="false" hidden="false" name="KK238" vbProcedure="false">[212]중기사용료!$BZ$1358</definedName>
    <definedName function="false" hidden="false" name="KK239" vbProcedure="false">[212]중기사용료!$CW$1381</definedName>
    <definedName function="false" hidden="false" name="KK24" vbProcedure="false">[212]중기사용료!$DM$373</definedName>
    <definedName function="false" hidden="false" name="KK25" vbProcedure="false">[212]중기사용료!$EG$393</definedName>
    <definedName function="false" hidden="false" name="KK26" vbProcedure="false">[212]중기사용료!$EU$407</definedName>
    <definedName function="false" hidden="false" name="KK27" vbProcedure="false">[212]중기사용료!$FK$423</definedName>
    <definedName function="false" hidden="false" name="KK28" vbProcedure="false">[212]중기사용료!$GB$440</definedName>
    <definedName function="false" hidden="false" name="KK29" vbProcedure="false">[212]중기사용료!$GU$459</definedName>
    <definedName function="false" hidden="false" name="KK3" vbProcedure="false">[212]중기사용료!$AL$38</definedName>
    <definedName function="false" hidden="false" name="KK30" vbProcedure="false">[212]중기사용료!$HL$476</definedName>
    <definedName function="false" hidden="false" name="KK31" vbProcedure="false">[212]중기사용료!$IC$493</definedName>
    <definedName function="false" hidden="false" name="KK32" vbProcedure="false">[212]중기사용료!$IT$510</definedName>
    <definedName function="false" hidden="false" name="KK33" vbProcedure="false">[212]중기사용료!$Q$529</definedName>
    <definedName function="false" hidden="false" name="KK34" vbProcedure="false">[212]중기사용료!$AE$543</definedName>
    <definedName function="false" hidden="false" name="KK35" vbProcedure="false">[212]중기사용료!$AW$561</definedName>
    <definedName function="false" hidden="false" name="KK36" vbProcedure="false">[212]중기사용료!$BK$575</definedName>
    <definedName function="false" hidden="false" name="KK37" vbProcedure="false">[212]중기사용료!$CC$593</definedName>
    <definedName function="false" hidden="false" name="KK38" vbProcedure="false">[212]중기사용료!$CQ$607</definedName>
    <definedName function="false" hidden="false" name="KK39" vbProcedure="false">[212]중기사용료!$DI$625</definedName>
    <definedName function="false" hidden="false" name="KK4" vbProcedure="false">[212]중기사용료!$BB$54</definedName>
    <definedName function="false" hidden="false" name="KK40" vbProcedure="false">[212]중기사용료!$DW$639</definedName>
    <definedName function="false" hidden="false" name="KK41" vbProcedure="false">'[214]'!$F$6</definedName>
    <definedName function="false" hidden="false" name="KK42" vbProcedure="false">[212]중기사용료!$T$20</definedName>
    <definedName function="false" hidden="false" name="KK43" vbProcedure="false">[212]중기사용료!$BA$53</definedName>
    <definedName function="false" hidden="false" name="KK44" vbProcedure="false">[212]중기사용료!$BQ$69</definedName>
    <definedName function="false" hidden="false" name="KK45" vbProcedure="false">[212]중기사용료!$CU$99</definedName>
    <definedName function="false" hidden="false" name="KK46" vbProcedure="false">[212]중기사용료!$DJ$114</definedName>
    <definedName function="false" hidden="false" name="KK47" vbProcedure="false">[212]중기사용료!$EA$131</definedName>
    <definedName function="false" hidden="false" name="KK48" vbProcedure="false">[212]중기사용료!$EP$146</definedName>
    <definedName function="false" hidden="false" name="KK49" vbProcedure="false">[212]중기사용료!$FG$163</definedName>
    <definedName function="false" hidden="false" name="KK5" vbProcedure="false">[212]중기사용료!$BR$70</definedName>
    <definedName function="false" hidden="false" name="KK50" vbProcedure="false">[212]중기사용료!$FV$178</definedName>
    <definedName function="false" hidden="false" name="KK51" vbProcedure="false">[212]중기사용료!$GM$195</definedName>
    <definedName function="false" hidden="false" name="KK52" vbProcedure="false">[212]중기사용료!$GY$207</definedName>
    <definedName function="false" hidden="false" name="KK53" vbProcedure="false">[212]중기사용료!$HS$227</definedName>
    <definedName function="false" hidden="false" name="KK54" vbProcedure="false">[212]중기사용료!$IG$241</definedName>
    <definedName function="false" hidden="false" name="KK55" vbProcedure="false">[212]중기사용료!$C$259</definedName>
    <definedName function="false" hidden="false" name="KK56" vbProcedure="false">[212]중기사용료!$P$272</definedName>
    <definedName function="false" hidden="false" name="KK57" vbProcedure="false">[212]중기사용료!$AI$291</definedName>
    <definedName function="false" hidden="false" name="KK58" vbProcedure="false">[212]중기사용료!$AV$304</definedName>
    <definedName function="false" hidden="false" name="KK59" vbProcedure="false">[212]중기사용료!$BO$323</definedName>
    <definedName function="false" hidden="false" name="KK6" vbProcedure="false">[212]중기사용료!$CH$86</definedName>
    <definedName function="false" hidden="false" name="KK60" vbProcedure="false">[212]중기사용료!$CB$336</definedName>
    <definedName function="false" hidden="false" name="KK61" vbProcedure="false">[212]중기사용료!$CT$354</definedName>
    <definedName function="false" hidden="false" name="KK62" vbProcedure="false">[212]중기사용료!$DG$367</definedName>
    <definedName function="false" hidden="false" name="KK63" vbProcedure="false">[212]중기사용료!$DZ$386</definedName>
    <definedName function="false" hidden="false" name="KK64" vbProcedure="false">[212]중기사용료!$EM$399</definedName>
    <definedName function="false" hidden="false" name="KK65" vbProcedure="false">[212]중기사용료!$FF$418</definedName>
    <definedName function="false" hidden="false" name="KK66" vbProcedure="false">[212]중기사용료!$FS$431</definedName>
    <definedName function="false" hidden="false" name="KK67" vbProcedure="false">[212]중기사용료!$GL$450</definedName>
    <definedName function="false" hidden="false" name="KK68" vbProcedure="false">[212]중기사용료!$GY$463</definedName>
    <definedName function="false" hidden="false" name="KK69" vbProcedure="false">[212]중기사용료!$HR$482</definedName>
    <definedName function="false" hidden="false" name="KK7" vbProcedure="false">[212]중기사용료!$CX$102</definedName>
    <definedName function="false" hidden="false" name="KK70" vbProcedure="false">[212]중기사용료!$IF$496</definedName>
    <definedName function="false" hidden="false" name="KK71" vbProcedure="false">[212]중기사용료!$B$514</definedName>
    <definedName function="false" hidden="false" name="KK72" vbProcedure="false">[212]중기사용료!$O$527</definedName>
    <definedName function="false" hidden="false" name="KK73" vbProcedure="false">[212]중기사용료!$AH$546</definedName>
    <definedName function="false" hidden="false" name="KK74" vbProcedure="false">[212]중기사용료!$AT$558</definedName>
    <definedName function="false" hidden="false" name="KK75" vbProcedure="false">[212]중기사용료!$BN$578</definedName>
    <definedName function="false" hidden="false" name="KK76" vbProcedure="false">[212]중기사용료!$BZ$590</definedName>
    <definedName function="false" hidden="false" name="KK77" vbProcedure="false">[212]중기사용료!$CT$610</definedName>
    <definedName function="false" hidden="false" name="KK78" vbProcedure="false">[212]중기사용료!$DG$623</definedName>
    <definedName function="false" hidden="false" name="KK79" vbProcedure="false">[212]중기사용료!$DZ$642</definedName>
    <definedName function="false" hidden="false" name="KK8" vbProcedure="false">[212]중기사용료!$DL$116</definedName>
    <definedName function="false" hidden="false" name="KK80" vbProcedure="false">[212]중기사용료!$EM$655</definedName>
    <definedName function="false" hidden="false" name="KK81" vbProcedure="false">[212]중기사용료!$FF$674</definedName>
    <definedName function="false" hidden="false" name="KK82" vbProcedure="false">[212]중기사용료!$FS$687</definedName>
    <definedName function="false" hidden="false" name="KK83" vbProcedure="false">[212]중기사용료!$GL$706</definedName>
    <definedName function="false" hidden="false" name="KK84" vbProcedure="false">[212]중기사용료!$GY$719</definedName>
    <definedName function="false" hidden="false" name="KK85" vbProcedure="false">[212]중기사용료!$HR$738</definedName>
    <definedName function="false" hidden="false" name="KK86" vbProcedure="false">[212]중기사용료!$IC$749</definedName>
    <definedName function="false" hidden="false" name="KK87" vbProcedure="false">[212]중기사용료!$B$770</definedName>
    <definedName function="false" hidden="false" name="KK88" vbProcedure="false">[212]중기사용료!$M$781</definedName>
    <definedName function="false" hidden="false" name="KK89" vbProcedure="false">[212]중기사용료!$AH$802</definedName>
    <definedName function="false" hidden="false" name="KK9" vbProcedure="false">[212]중기사용료!$ED$134</definedName>
    <definedName function="false" hidden="false" name="KK90" vbProcedure="false">[212]중기사용료!$AU$815</definedName>
    <definedName function="false" hidden="false" name="KK91" vbProcedure="false">[212]중기사용료!$BN$834</definedName>
    <definedName function="false" hidden="false" name="KK92" vbProcedure="false">[212]중기사용료!$CA$847</definedName>
    <definedName function="false" hidden="false" name="KK93" vbProcedure="false">[212]중기사용료!$CT$866</definedName>
    <definedName function="false" hidden="false" name="KK94" vbProcedure="false">[212]중기사용료!$DF$878</definedName>
    <definedName function="false" hidden="false" name="KK95" vbProcedure="false">[212]중기사용료!$DZ$898</definedName>
    <definedName function="false" hidden="false" name="KK96" vbProcedure="false">[212]중기사용료!$EL$910</definedName>
    <definedName function="false" hidden="false" name="KK97" vbProcedure="false">[212]중기사용료!$FF$930</definedName>
    <definedName function="false" hidden="false" name="KK98" vbProcedure="false">[212]중기사용료!$FS$943</definedName>
    <definedName function="false" hidden="false" name="KK99" vbProcedure="false">[212]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n" vbProcedure="false">#REF!</definedName>
    <definedName function="false" hidden="false" name="Kns" vbProcedure="false">#REF!</definedName>
    <definedName function="false" hidden="false" name="Ks" vbProcedure="false">#REF!</definedName>
    <definedName function="false" hidden="false" name="KSF" vbProcedure="false">#REF!</definedName>
    <definedName function="false" hidden="false" name="L" vbProcedure="false">'[47]'!$A$3:$M$208</definedName>
    <definedName function="false" hidden="false"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AST" vbProcedure="false">#REF!</definedName>
    <definedName function="false" hidden="false" name="li" vbProcedure="false">{"'용역비'!$A$4:$C$8"}</definedName>
    <definedName function="false" hidden="false" name="LL" vbProcedure="false">#REF!</definedName>
    <definedName function="false" hidden="false"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 vbProcedure="false">#REF!</definedName>
    <definedName function="false" hidden="false"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P1" vbProcedure="false">#REF!</definedName>
    <definedName function="false" hidden="false" name="LP1A" vbProcedure="false">'[155]부하(성남)'!DI$28528</definedName>
    <definedName function="false" hidden="false" name="LP1B" vbProcedure="false">[156]부하계산서!BQ$17220</definedName>
    <definedName function="false" hidden="false" name="LP2" vbProcedure="false">#REF!</definedName>
    <definedName function="false" hidden="false" name="LP3A" vbProcedure="false">'[155]부하(성남)'!HO56799</definedName>
    <definedName function="false" hidden="false" name="LPB" vbProcedure="false">'[155]부하(성남)'!$ED34183</definedName>
    <definedName function="false" hidden="false" name="LPB1" vbProcedure="false">[156]부하계산서!$X$5912</definedName>
    <definedName function="false" hidden="false" name="LPBA" vbProcedure="false">[156]부하계산서!$B$258</definedName>
    <definedName function="false" hidden="false" name="LPK1" vbProcedure="false">[156]부하계산서!$J$2314</definedName>
    <definedName function="false" hidden="false" name="LPKA" vbProcedure="false">[156]부하계산서!HO56799</definedName>
    <definedName function="false" hidden="false" name="LPKB" vbProcedure="false">[156]부하계산서!$A$1</definedName>
    <definedName function="false" hidden="false" name="LPM" vbProcedure="false">[156]부하계산서!IV65280</definedName>
    <definedName function="false" hidden="false" name="LPMA" vbProcedure="false">[156]부하계산서!$T$4884</definedName>
    <definedName function="false" hidden="false" name="LPO" vbProcedure="false">[156]부하계산서!$BJ$15678</definedName>
    <definedName function="false" hidden="false" name="LPOA" vbProcedure="false">[156]부하계산서!CF$21075</definedName>
    <definedName function="false" hidden="false" name="LU1" vbProcedure="false">'[155]부하(성남)'!IK62453</definedName>
    <definedName function="false" hidden="false" name="LU2" vbProcedure="false">'[155]부하(성남)'!$J$2314</definedName>
    <definedName function="false" hidden="false" name="LV01" vbProcedure="false">'[155]부하(성남)'!$B$258</definedName>
    <definedName function="false" hidden="false" name="LV02A" vbProcedure="false">[156]부하계산서!$B$258</definedName>
    <definedName function="false" hidden="false" name="LV02B" vbProcedure="false">[156]부하계산서!$X$5912</definedName>
    <definedName function="false" hidden="false" name="LV04A" vbProcedure="false">[156]부하계산서!$AT$11566</definedName>
    <definedName function="false" hidden="false" name="LV04B" vbProcedure="false">[156]부하계산서!BQ$17220</definedName>
    <definedName function="false" hidden="false" name="L옹벽" vbProcedure="false">[60]Sheet1!$A$1:$XFD$65536</definedName>
    <definedName function="false" hidden="false" name="M" vbProcedure="false">#REF!</definedName>
    <definedName function="false" hidden="false" name="M13직노" vbProcedure="false">'[73]'!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2]'!$A$1</definedName>
    <definedName function="false" hidden="false" name="Macro10" vbProcedure="false">[98]!Macro10</definedName>
    <definedName function="false" hidden="false" name="Macro11" vbProcedure="false">[132]!Macro11</definedName>
    <definedName function="false" hidden="false" name="macro111" vbProcedure="false">[180]!Macro5</definedName>
    <definedName function="false" hidden="false" name="Macro12" vbProcedure="false">[98]!Macro12</definedName>
    <definedName function="false" hidden="false" name="Macro13" vbProcedure="false">[98]!Macro13</definedName>
    <definedName function="false" hidden="false" name="Macro14" vbProcedure="false">[98]!Macro14</definedName>
    <definedName function="false" hidden="false" name="macro15" vbProcedure="false">[180]!Macro14</definedName>
    <definedName function="false" hidden="false" name="Macro2" vbProcedure="false">'[2]'!$A$1</definedName>
    <definedName function="false" hidden="false" name="Macro3" vbProcedure="false">'[2]'!$B$1</definedName>
    <definedName function="false" hidden="false" name="Macro4" vbProcedure="false">[132]!Macro4</definedName>
    <definedName function="false" hidden="false" name="Macro5" vbProcedure="false">[98]!Macro5</definedName>
    <definedName function="false" hidden="false" name="Macro6" vbProcedure="false">[98]!Macro6</definedName>
    <definedName function="false" hidden="false" name="Macro7" vbProcedure="false">[98]!Macro7</definedName>
    <definedName function="false" hidden="false" name="Macro8" vbProcedure="false">[98]!Macro8</definedName>
    <definedName function="false" hidden="false" name="Macro9" vbProcedure="false">[98]!Macro9</definedName>
    <definedName function="false" hidden="false" name="MATO" vbProcedure="false">#REF!</definedName>
    <definedName function="false" hidden="false" name="MCCEA" vbProcedure="false">[156]부하계산서!$ED34183</definedName>
    <definedName function="false" hidden="false" name="MCCEB" vbProcedure="false">[156]부하계산서!$EZ39837</definedName>
    <definedName function="false" hidden="false" name="MCCF" vbProcedure="false">[156]부하계산서!DV$31869</definedName>
    <definedName function="false" hidden="false" name="MCCN" vbProcedure="false">'[155]부하(성남)'!$F$1286</definedName>
    <definedName function="false" hidden="false" name="MCCP" vbProcedure="false">[156]부하계산서!GS51145</definedName>
    <definedName function="false" hidden="false" name="MCCS" vbProcedure="false">[156]부하계산서!$FV45491</definedName>
    <definedName function="false" hidden="false" name="MLR" vbProcedure="false">#REF!</definedName>
    <definedName function="false" hidden="false" name="MLSS" vbProcedure="false">#REF!</definedName>
    <definedName function="false" hidden="false" name="MLVSS" vbProcedure="false">#REF!</definedName>
    <definedName function="false" hidden="false"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MMMM" vbProcedure="false">#NAME?</definedName>
    <definedName function="false" hidden="false" name="MNHL" vbProcedure="false">[132]Sheet1!$A$4:$H$5</definedName>
    <definedName function="false" hidden="false" name="MONEY" vbProcedure="false">'[99]'!$F$21:$M$873,'[99]'!$F$883:$M$906</definedName>
    <definedName function="false" hidden="false" name="N" vbProcedure="false">#REF!</definedName>
    <definedName function="false" hidden="false" name="NH4N" vbProcedure="false">#REF!</definedName>
    <definedName function="false" hidden="false" name="NI" vbProcedure="false">[8]노임!$A$1:$B$1048576</definedName>
    <definedName function="false" hidden="false" name="NN1" vbProcedure="false">[212]중기사용료!$J$10</definedName>
    <definedName function="false" hidden="false" name="NN10" vbProcedure="false">[212]중기사용료!$EQ$147</definedName>
    <definedName function="false" hidden="false" name="NN100" vbProcedure="false">[212]중기사용료!$GY$975</definedName>
    <definedName function="false" hidden="false" name="NN101" vbProcedure="false">[212]중기사용료!$HT$996</definedName>
    <definedName function="false" hidden="false" name="NN102" vbProcedure="false">[212]중기사용료!$IE$1007</definedName>
    <definedName function="false" hidden="false" name="NN103" vbProcedure="false">[212]중기사용료!$Z$26</definedName>
    <definedName function="false" hidden="false" name="NN104" vbProcedure="false">[212]중기사용료!$AL$38</definedName>
    <definedName function="false" hidden="false" name="NN105" vbProcedure="false">[212]중기사용료!$BD$56</definedName>
    <definedName function="false" hidden="false" name="NN106" vbProcedure="false">[212]중기사용료!$BP$68</definedName>
    <definedName function="false" hidden="false" name="NN107" vbProcedure="false">[212]중기사용료!$CJ$88</definedName>
    <definedName function="false" hidden="false" name="NN108" vbProcedure="false">[212]중기사용료!$CW$101</definedName>
    <definedName function="false" hidden="false" name="NN109" vbProcedure="false">[212]중기사용료!$DP$120</definedName>
    <definedName function="false" hidden="false" name="NN11" vbProcedure="false">[212]중기사용료!$FN$170</definedName>
    <definedName function="false" hidden="false" name="NN110" vbProcedure="false">[212]중기사용료!$EC$133</definedName>
    <definedName function="false" hidden="false" name="NN111" vbProcedure="false">[212]중기사용료!$EX$154</definedName>
    <definedName function="false" hidden="false" name="NN112" vbProcedure="false">[212]중기사용료!$FL$168</definedName>
    <definedName function="false" hidden="false" name="NN113" vbProcedure="false">[212]중기사용료!$GD$186</definedName>
    <definedName function="false" hidden="false" name="NN114" vbProcedure="false">[212]중기사용료!$GP$198</definedName>
    <definedName function="false" hidden="false" name="NN115" vbProcedure="false">[212]중기사용료!$HH$216</definedName>
    <definedName function="false" hidden="false" name="NN116" vbProcedure="false">[212]중기사용료!$HT$228</definedName>
    <definedName function="false" hidden="false" name="NN117" vbProcedure="false">[212]중기사용료!$IN$248</definedName>
    <definedName function="false" hidden="false" name="NN118" vbProcedure="false">[212]중기사용료!$H$264</definedName>
    <definedName function="false" hidden="false" name="NN119" vbProcedure="false">[212]중기사용료!$AB$284</definedName>
    <definedName function="false" hidden="false" name="NN12" vbProcedure="false">[212]중기사용료!$GB$184</definedName>
    <definedName function="false" hidden="false" name="NN120" vbProcedure="false">[212]중기사용료!$AP$298</definedName>
    <definedName function="false" hidden="false" name="NN121" vbProcedure="false">[212]중기사용료!$BH$316</definedName>
    <definedName function="false" hidden="false" name="NN122" vbProcedure="false">[212]중기사용료!$BS$327</definedName>
    <definedName function="false" hidden="false" name="NN123" vbProcedure="false">[212]중기사용료!$CN$348</definedName>
    <definedName function="false" hidden="false" name="NN124" vbProcedure="false">[212]중기사용료!$CY$359</definedName>
    <definedName function="false" hidden="false" name="NN125" vbProcedure="false">[212]중기사용료!$DT$380</definedName>
    <definedName function="false" hidden="false" name="NN126" vbProcedure="false">[212]중기사용료!$EE$391</definedName>
    <definedName function="false" hidden="false" name="NN127" vbProcedure="false">[212]중기사용료!$EZ$412</definedName>
    <definedName function="false" hidden="false" name="NN128" vbProcedure="false">[212]중기사용료!$FN$426</definedName>
    <definedName function="false" hidden="false" name="NN129" vbProcedure="false">[212]중기사용료!$GJ$448</definedName>
    <definedName function="false" hidden="false" name="NN13" vbProcedure="false">[212]중기사용료!$GT$202</definedName>
    <definedName function="false" hidden="false" name="NN130" vbProcedure="false">[212]중기사용료!$GY$463</definedName>
    <definedName function="false" hidden="false" name="NN131" vbProcedure="false">[212]중기사용료!$HL$476</definedName>
    <definedName function="false" hidden="false" name="NN132" vbProcedure="false">[212]중기사용료!$HX$488</definedName>
    <definedName function="false" hidden="false" name="NN133" vbProcedure="false">[212]중기사용료!$IR$508</definedName>
    <definedName function="false" hidden="false" name="NN134" vbProcedure="false">[212]중기사용료!$H$520</definedName>
    <definedName function="false" hidden="false" name="NN135" vbProcedure="false">[212]중기사용료!$AB$540</definedName>
    <definedName function="false" hidden="false" name="NN136" vbProcedure="false">[212]중기사용료!$AM$551</definedName>
    <definedName function="false" hidden="false" name="NN137" vbProcedure="false">[212]중기사용료!$BH$572</definedName>
    <definedName function="false" hidden="false" name="NN138" vbProcedure="false">[212]중기사용료!$BU$585</definedName>
    <definedName function="false" hidden="false" name="NN139" vbProcedure="false">[212]중기사용료!$CO$605</definedName>
    <definedName function="false" hidden="false" name="NN14" vbProcedure="false">[212]중기사용료!$HI$217</definedName>
    <definedName function="false" hidden="false" name="NN140" vbProcedure="false">[212]중기사용료!$DB$618</definedName>
    <definedName function="false" hidden="false" name="NN141" vbProcedure="false">[212]중기사용료!$DU$637</definedName>
    <definedName function="false" hidden="false" name="NN142" vbProcedure="false">[212]중기사용료!$EH$650</definedName>
    <definedName function="false" hidden="false" name="NN143" vbProcedure="false">[212]중기사용료!$FA$669</definedName>
    <definedName function="false" hidden="false" name="NN144" vbProcedure="false">[212]중기사용료!$FL$680</definedName>
    <definedName function="false" hidden="false" name="NN145" vbProcedure="false">[212]중기사용료!$GI$703</definedName>
    <definedName function="false" hidden="false" name="NN146" vbProcedure="false">[212]중기사용료!$GZ$720</definedName>
    <definedName function="false" hidden="false" name="NN147" vbProcedure="false">[212]중기사용료!$HS$739</definedName>
    <definedName function="false" hidden="false" name="NN148" vbProcedure="false">[212]중기사용료!$IE$751</definedName>
    <definedName function="false" hidden="false" name="NN149" vbProcedure="false">[212]중기사용료!$C$771</definedName>
    <definedName function="false" hidden="false" name="NN15" vbProcedure="false">[212]중기사용료!$HY$233</definedName>
    <definedName function="false" hidden="false" name="NN150" vbProcedure="false">[212]중기사용료!$O$783</definedName>
    <definedName function="false" hidden="false" name="NN151" vbProcedure="false">[212]중기사용료!$AI$803</definedName>
    <definedName function="false" hidden="false" name="NN152" vbProcedure="false">[212]중기사용료!$AU$815</definedName>
    <definedName function="false" hidden="false" name="NN153" vbProcedure="false">[212]중기사용료!$BO$835</definedName>
    <definedName function="false" hidden="false" name="NN154" vbProcedure="false">[212]중기사용료!$CA$847</definedName>
    <definedName function="false" hidden="false" name="NN155" vbProcedure="false">'[214]'!$F$47</definedName>
    <definedName function="false" hidden="false" name="NN156" vbProcedure="false">[212]중기사용료!$AM$39</definedName>
    <definedName function="false" hidden="false" name="NN157" vbProcedure="false">[212]중기사용료!$BH$60</definedName>
    <definedName function="false" hidden="false" name="NN158" vbProcedure="false">[212]중기사용료!$BS$71</definedName>
    <definedName function="false" hidden="false" name="NN159" vbProcedure="false">[212]중기사용료!$CN$92</definedName>
    <definedName function="false" hidden="false" name="NN16" vbProcedure="false">[212]중기사용료!$IK$245</definedName>
    <definedName function="false" hidden="false" name="NN160" vbProcedure="false">[212]중기사용료!$CY$103</definedName>
    <definedName function="false" hidden="false" name="NN161" vbProcedure="false">[212]중기사용료!$DT$124</definedName>
    <definedName function="false" hidden="false" name="NN162" vbProcedure="false">[212]중기사용료!$EE$135</definedName>
    <definedName function="false" hidden="false" name="NN163" vbProcedure="false">[212]중기사용료!$EZ$156</definedName>
    <definedName function="false" hidden="false" name="NN164" vbProcedure="false">[212]중기사용료!$FK$167</definedName>
    <definedName function="false" hidden="false" name="NN165" vbProcedure="false">[212]중기사용료!$GF$188</definedName>
    <definedName function="false" hidden="false" name="NN166" vbProcedure="false">[212]중기사용료!$GQ$199</definedName>
    <definedName function="false" hidden="false" name="NN167" vbProcedure="false">[212]중기사용료!$HL$220</definedName>
    <definedName function="false" hidden="false" name="NN168" vbProcedure="false">[212]중기사용료!$HW$231</definedName>
    <definedName function="false" hidden="false" name="NN169" vbProcedure="false">[212]중기사용료!$IR$252</definedName>
    <definedName function="false" hidden="false" name="NN17" vbProcedure="false">[212]중기사용료!$I$265</definedName>
    <definedName function="false" hidden="false" name="NN170" vbProcedure="false">[212]중기사용료!$H$264</definedName>
    <definedName function="false" hidden="false" name="NN171" vbProcedure="false">[212]중기사용료!$AB$284</definedName>
    <definedName function="false" hidden="false" name="NN172" vbProcedure="false">[212]중기사용료!$AN$296</definedName>
    <definedName function="false" hidden="false" name="NN173" vbProcedure="false">[212]중기사용료!$BH$316</definedName>
    <definedName function="false" hidden="false" name="NN174" vbProcedure="false">[212]중기사용료!$BT$328</definedName>
    <definedName function="false" hidden="false" name="NN175" vbProcedure="false">[212]중기사용료!$CN$348</definedName>
    <definedName function="false" hidden="false" name="NN176" vbProcedure="false">[212]중기사용료!$CZ$360</definedName>
    <definedName function="false" hidden="false" name="NN177" vbProcedure="false">[212]중기사용료!$DT$380</definedName>
    <definedName function="false" hidden="false" name="NN178" vbProcedure="false">[212]중기사용료!$EF$392</definedName>
    <definedName function="false" hidden="false" name="NN179" vbProcedure="false">[212]중기사용료!$EZ$412</definedName>
    <definedName function="false" hidden="false" name="NN18" vbProcedure="false">[212]중기사용료!$W$279</definedName>
    <definedName function="false" hidden="false" name="NN180" vbProcedure="false">[212]중기사용료!$FK$423</definedName>
    <definedName function="false" hidden="false" name="NN181" vbProcedure="false">[212]중기사용료!$GF$444</definedName>
    <definedName function="false" hidden="false" name="NN182" vbProcedure="false">[212]중기사용료!$GQ$455</definedName>
    <definedName function="false" hidden="false" name="NN183" vbProcedure="false">[212]중기사용료!$HL$476</definedName>
    <definedName function="false" hidden="false" name="NN184" vbProcedure="false">[212]중기사용료!$HW$487</definedName>
    <definedName function="false" hidden="false" name="NN185" vbProcedure="false">[212]중기사용료!$IR$508</definedName>
    <definedName function="false" hidden="false" name="NN186" vbProcedure="false">[212]중기사용료!$G$519</definedName>
    <definedName function="false" hidden="false" name="NN187" vbProcedure="false">[212]중기사용료!$AB$540</definedName>
    <definedName function="false" hidden="false" name="NN188" vbProcedure="false">[212]중기사용료!$AM$551</definedName>
    <definedName function="false" hidden="false" name="NN189" vbProcedure="false">[212]중기사용료!$BH$572</definedName>
    <definedName function="false" hidden="false" name="NN19" vbProcedure="false">[212]중기사용료!$AO$297</definedName>
    <definedName function="false" hidden="false" name="NN190" vbProcedure="false">[212]중기사용료!$BS$583</definedName>
    <definedName function="false" hidden="false" name="NN191" vbProcedure="false">[212]중기사용료!$CN$604</definedName>
    <definedName function="false" hidden="false" name="NN192" vbProcedure="false">[212]중기사용료!$DC$619</definedName>
    <definedName function="false" hidden="false" name="NN193" vbProcedure="false">[212]중기사용료!$DY$641</definedName>
    <definedName function="false" hidden="false" name="NN194" vbProcedure="false">[212]중기사용료!$EP$658</definedName>
    <definedName function="false" hidden="false" name="NN195" vbProcedure="false">[212]중기사용료!$FJ$678</definedName>
    <definedName function="false" hidden="false" name="NN196" vbProcedure="false">[212]중기사용료!$GA$695</definedName>
    <definedName function="false" hidden="false" name="NN197" vbProcedure="false">[212]중기사용료!$GT$714</definedName>
    <definedName function="false" hidden="false" name="NN198" vbProcedure="false">[212]중기사용료!$HI$729</definedName>
    <definedName function="false" hidden="false" name="NN199" vbProcedure="false">[212]중기사용료!$HX$744</definedName>
    <definedName function="false" hidden="false" name="NN2" vbProcedure="false">[212]중기사용료!$Z$26</definedName>
    <definedName function="false" hidden="false" name="NN20" vbProcedure="false">[212]중기사용료!$BE$313</definedName>
    <definedName function="false" hidden="false" name="NN200" vbProcedure="false">[212]중기사용료!$IL$758</definedName>
    <definedName function="false" hidden="false" name="NN201" vbProcedure="false">[212]중기사용료!$H$776</definedName>
    <definedName function="false" hidden="false" name="NN202" vbProcedure="false">[212]중기사용료!$T$788</definedName>
    <definedName function="false" hidden="false" name="NN203" vbProcedure="false">[212]중기사용료!$AL$806</definedName>
    <definedName function="false" hidden="false" name="NN204" vbProcedure="false">[212]중기사용료!$AW$817</definedName>
    <definedName function="false" hidden="false" name="NN205" vbProcedure="false">[212]중기사용료!$BR$838</definedName>
    <definedName function="false" hidden="false" name="NN206" vbProcedure="false">[212]중기사용료!$CC$849</definedName>
    <definedName function="false" hidden="false" name="NN207" vbProcedure="false">[212]중기사용료!$CX$870</definedName>
    <definedName function="false" hidden="false" name="NN208" vbProcedure="false">[212]중기사용료!$DI$881</definedName>
    <definedName function="false" hidden="false" name="NN209" vbProcedure="false">[212]중기사용료!$ED$902</definedName>
    <definedName function="false" hidden="false" name="NN21" vbProcedure="false">[212]중기사용료!$BU$329</definedName>
    <definedName function="false" hidden="false" name="NN210" vbProcedure="false">[212]중기사용료!$EO$913</definedName>
    <definedName function="false" hidden="false" name="NN211" vbProcedure="false">[212]중기사용료!$FJ$934</definedName>
    <definedName function="false" hidden="false" name="NN212" vbProcedure="false">[212]중기사용료!$FU$945</definedName>
    <definedName function="false" hidden="false" name="NN213" vbProcedure="false">[212]중기사용료!$GP$966</definedName>
    <definedName function="false" hidden="false" name="NN214" vbProcedure="false">[212]중기사용료!$HA$977</definedName>
    <definedName function="false" hidden="false" name="NN215" vbProcedure="false">[212]중기사용료!$HV$998</definedName>
    <definedName function="false" hidden="false" name="NN216" vbProcedure="false">[212]중기사용료!$IG$1009</definedName>
    <definedName function="false" hidden="false" name="NN217" vbProcedure="false">[212]중기사용료!$F$1030</definedName>
    <definedName function="false" hidden="false" name="NN218" vbProcedure="false">[212]중기사용료!$Q$1041</definedName>
    <definedName function="false" hidden="false" name="NN219" vbProcedure="false">[212]중기사용료!$AL$1062</definedName>
    <definedName function="false" hidden="false" name="NN22" vbProcedure="false">[212]중기사용료!$CK$345</definedName>
    <definedName function="false" hidden="false" name="NN220" vbProcedure="false">[212]중기사용료!$AW$1073</definedName>
    <definedName function="false" hidden="false" name="NN221" vbProcedure="false">[212]중기사용료!$BR$1094</definedName>
    <definedName function="false" hidden="false" name="NN222" vbProcedure="false">[212]중기사용료!$CC$1105</definedName>
    <definedName function="false" hidden="false" name="NN223" vbProcedure="false">[212]중기사용료!$CW$1125</definedName>
    <definedName function="false" hidden="false" name="NN224" vbProcedure="false">[212]중기사용료!$DJ$1138</definedName>
    <definedName function="false" hidden="false" name="NN225" vbProcedure="false">[212]중기사용료!$EC$1157</definedName>
    <definedName function="false" hidden="false" name="NN226" vbProcedure="false">[212]중기사용료!$EP$1170</definedName>
    <definedName function="false" hidden="false" name="NN227" vbProcedure="false">[212]중기사용료!$FK$1191</definedName>
    <definedName function="false" hidden="false" name="NN228" vbProcedure="false">[212]중기사용료!$FX$1204</definedName>
    <definedName function="false" hidden="false" name="NN229" vbProcedure="false">[212]중기사용료!$GO$1221</definedName>
    <definedName function="false" hidden="false" name="NN23" vbProcedure="false">[212]중기사용료!$DA$361</definedName>
    <definedName function="false" hidden="false" name="NN230" vbProcedure="false">[212]중기사용료!$GZ$1232</definedName>
    <definedName function="false" hidden="false" name="nn231" vbProcedure="false">[212]중기사용료!$HU$1253</definedName>
    <definedName function="false" hidden="false" name="NN232" vbProcedure="false">[212]중기사용료!$IH$1266</definedName>
    <definedName function="false" hidden="false" name="NN233" vbProcedure="false">[212]중기사용료!$G$1287</definedName>
    <definedName function="false" hidden="false" name="NN234" vbProcedure="false">[212]중기사용료!$U$1301</definedName>
    <definedName function="false" hidden="false" name="NN235" vbProcedure="false">[212]중기사용료!$AL$1318</definedName>
    <definedName function="false" hidden="false" name="NN236" vbProcedure="false">[212]중기사용료!$AX$1330</definedName>
    <definedName function="false" hidden="false" name="NN237" vbProcedure="false">[212]중기사용료!$BQ$1349</definedName>
    <definedName function="false" hidden="false" name="NN238" vbProcedure="false">[212]중기사용료!$CB$1360</definedName>
    <definedName function="false" hidden="false" name="NN239" vbProcedure="false">[212]중기사용료!$DA$1385</definedName>
    <definedName function="false" hidden="false" name="NN24" vbProcedure="false">[212]중기사용료!$DQ$377</definedName>
    <definedName function="false" hidden="false" name="NN25" vbProcedure="false">[212]중기사용료!$EK$397</definedName>
    <definedName function="false" hidden="false" name="NN26" vbProcedure="false">[212]중기사용료!$EY$411</definedName>
    <definedName function="false" hidden="false" name="NN27" vbProcedure="false">[212]중기사용료!$FO$427</definedName>
    <definedName function="false" hidden="false" name="NN28" vbProcedure="false">[212]중기사용료!$GF$444</definedName>
    <definedName function="false" hidden="false" name="NN29" vbProcedure="false">[212]중기사용료!$GY$463</definedName>
    <definedName function="false" hidden="false" name="NN3" vbProcedure="false">[212]중기사용료!$AP$42</definedName>
    <definedName function="false" hidden="false" name="NN30" vbProcedure="false">[212]중기사용료!$HP$480</definedName>
    <definedName function="false" hidden="false" name="NN31" vbProcedure="false">[212]중기사용료!$IG$497</definedName>
    <definedName function="false" hidden="false" name="NN32" vbProcedure="false">[212]중기사용료!$B$514</definedName>
    <definedName function="false" hidden="false" name="NN33" vbProcedure="false">[212]중기사용료!$U$533</definedName>
    <definedName function="false" hidden="false" name="NN34" vbProcedure="false">[212]중기사용료!$AI$547</definedName>
    <definedName function="false" hidden="false" name="NN35" vbProcedure="false">[212]중기사용료!$BA$565</definedName>
    <definedName function="false" hidden="false" name="NN36" vbProcedure="false">[212]중기사용료!$BO$579</definedName>
    <definedName function="false" hidden="false" name="NN37" vbProcedure="false">[212]중기사용료!$CG$597</definedName>
    <definedName function="false" hidden="false" name="NN38" vbProcedure="false">[212]중기사용료!$CU$611</definedName>
    <definedName function="false" hidden="false" name="NN39" vbProcedure="false">[212]중기사용료!$DM$629</definedName>
    <definedName function="false" hidden="false" name="NN4" vbProcedure="false">[212]중기사용료!$BF$58</definedName>
    <definedName function="false" hidden="false" name="NN40" vbProcedure="false">[212]중기사용료!$EA$643</definedName>
    <definedName function="false" hidden="false" name="NN41" vbProcedure="false">'[214]'!$F$10</definedName>
    <definedName function="false" hidden="false" name="NN42" vbProcedure="false">[212]중기사용료!$X$24</definedName>
    <definedName function="false" hidden="false" name="NN43" vbProcedure="false">[212]중기사용료!$BE$57</definedName>
    <definedName function="false" hidden="false" name="NN44" vbProcedure="false">[212]중기사용료!$BU$73</definedName>
    <definedName function="false" hidden="false" name="NN45" vbProcedure="false">[212]중기사용료!$CY$103</definedName>
    <definedName function="false" hidden="false" name="NN46" vbProcedure="false">[212]중기사용료!$DN$118</definedName>
    <definedName function="false" hidden="false" name="NN47" vbProcedure="false">[212]중기사용료!$EE$135</definedName>
    <definedName function="false" hidden="false" name="NN48" vbProcedure="false">[212]중기사용료!$ET$150</definedName>
    <definedName function="false" hidden="false" name="NN49" vbProcedure="false">[212]중기사용료!$FK$167</definedName>
    <definedName function="false" hidden="false" name="NN5" vbProcedure="false">[212]중기사용료!$BV$74</definedName>
    <definedName function="false" hidden="false" name="NN50" vbProcedure="false">[212]중기사용료!$FZ$182</definedName>
    <definedName function="false" hidden="false" name="NN51" vbProcedure="false">[212]중기사용료!$GO$197</definedName>
    <definedName function="false" hidden="false" name="NN52" vbProcedure="false">[212]중기사용료!$HB$210</definedName>
    <definedName function="false" hidden="false" name="NN53" vbProcedure="false">[212]중기사용료!$HW$231</definedName>
    <definedName function="false" hidden="false" name="NN54" vbProcedure="false">[212]중기사용료!$II$243</definedName>
    <definedName function="false" hidden="false" name="NN55" vbProcedure="false">[212]중기사용료!$E$261</definedName>
    <definedName function="false" hidden="false" name="NN56" vbProcedure="false">[212]중기사용료!$R$274</definedName>
    <definedName function="false" hidden="false" name="NN57" vbProcedure="false">[212]중기사용료!$AK$293</definedName>
    <definedName function="false" hidden="false" name="NN58" vbProcedure="false">[212]중기사용료!$AX$306</definedName>
    <definedName function="false" hidden="false" name="NN59" vbProcedure="false">[212]중기사용료!$BQ$325</definedName>
    <definedName function="false" hidden="false" name="NN6" vbProcedure="false">[212]중기사용료!$CL$90</definedName>
    <definedName function="false" hidden="false" name="NN60" vbProcedure="false">[212]중기사용료!$CD$338</definedName>
    <definedName function="false" hidden="false" name="NN61" vbProcedure="false">[212]중기사용료!$CV$356</definedName>
    <definedName function="false" hidden="false" name="NN62" vbProcedure="false">[212]중기사용료!$DI$369</definedName>
    <definedName function="false" hidden="false" name="NN63" vbProcedure="false">[212]중기사용료!$EC$389</definedName>
    <definedName function="false" hidden="false" name="NN64" vbProcedure="false">[212]중기사용료!$EP$402</definedName>
    <definedName function="false" hidden="false" name="NN65" vbProcedure="false">[212]중기사용료!$FI$421</definedName>
    <definedName function="false" hidden="false" name="NN66" vbProcedure="false">[212]중기사용료!$FV$434</definedName>
    <definedName function="false" hidden="false" name="NN67" vbProcedure="false">[212]중기사용료!$GO$453</definedName>
    <definedName function="false" hidden="false" name="NN68" vbProcedure="false">[212]중기사용료!$HB$466</definedName>
    <definedName function="false" hidden="false" name="NN69" vbProcedure="false">[212]중기사용료!$HU$485</definedName>
    <definedName function="false" hidden="false" name="NN7" vbProcedure="false">[212]중기사용료!$DB$106</definedName>
    <definedName function="false" hidden="false" name="NN70" vbProcedure="false">[212]중기사용료!$II$499</definedName>
    <definedName function="false" hidden="false" name="NN71" vbProcedure="false">[212]중기사용료!$E$517</definedName>
    <definedName function="false" hidden="false" name="NN72" vbProcedure="false">[212]중기사용료!$R$530</definedName>
    <definedName function="false" hidden="false" name="NN73" vbProcedure="false">[212]중기사용료!$AJ$548</definedName>
    <definedName function="false" hidden="false" name="NN74" vbProcedure="false">[212]중기사용료!$AV$560</definedName>
    <definedName function="false" hidden="false" name="NN75" vbProcedure="false">[212]중기사용료!$BP$580</definedName>
    <definedName function="false" hidden="false" name="NN76" vbProcedure="false">[212]중기사용료!$CB$592</definedName>
    <definedName function="false" hidden="false" name="NN77" vbProcedure="false">[212]중기사용료!$CX$614</definedName>
    <definedName function="false" hidden="false" name="NN78" vbProcedure="false">[212]중기사용료!$DK$627</definedName>
    <definedName function="false" hidden="false" name="NN79" vbProcedure="false">[212]중기사용료!$ED$646</definedName>
    <definedName function="false" hidden="false" name="NN8" vbProcedure="false">[212]중기사용료!$DP$120</definedName>
    <definedName function="false" hidden="false" name="NN80" vbProcedure="false">[212]중기사용료!$EQ$659</definedName>
    <definedName function="false" hidden="false" name="NN81" vbProcedure="false">[212]중기사용료!$FJ$678</definedName>
    <definedName function="false" hidden="false" name="NN82" vbProcedure="false">[212]중기사용료!$FW$691</definedName>
    <definedName function="false" hidden="false" name="NN83" vbProcedure="false">[212]중기사용료!$GN$708</definedName>
    <definedName function="false" hidden="false" name="NN84" vbProcedure="false">[212]중기사용료!$HA$721</definedName>
    <definedName function="false" hidden="false" name="NN85" vbProcedure="false">[212]중기사용료!$HT$740</definedName>
    <definedName function="false" hidden="false" name="NN86" vbProcedure="false">[212]중기사용료!$IE$751</definedName>
    <definedName function="false" hidden="false" name="NN87" vbProcedure="false">[212]중기사용료!$D$772</definedName>
    <definedName function="false" hidden="false" name="NN88" vbProcedure="false">[212]중기사용료!$O$783</definedName>
    <definedName function="false" hidden="false" name="NN89" vbProcedure="false">[212]중기사용료!$AK$805</definedName>
    <definedName function="false" hidden="false" name="NN9" vbProcedure="false">[212]중기사용료!$EF$136</definedName>
    <definedName function="false" hidden="false" name="NN90" vbProcedure="false">[212]중기사용료!$AX$818</definedName>
    <definedName function="false" hidden="false" name="NN91" vbProcedure="false">[212]중기사용료!$BQ$837</definedName>
    <definedName function="false" hidden="false" name="NN92" vbProcedure="false">[212]중기사용료!$CC$849</definedName>
    <definedName function="false" hidden="false" name="NN93" vbProcedure="false">[212]중기사용료!$CV$868</definedName>
    <definedName function="false" hidden="false" name="NN94" vbProcedure="false">[212]중기사용료!$DH$880</definedName>
    <definedName function="false" hidden="false" name="NN95" vbProcedure="false">[212]중기사용료!$EB$900</definedName>
    <definedName function="false" hidden="false" name="NN96" vbProcedure="false">[212]중기사용료!$EN$912</definedName>
    <definedName function="false" hidden="false" name="NN97" vbProcedure="false">[212]중기사용료!$FJ$934</definedName>
    <definedName function="false" hidden="false" name="NN98" vbProcedure="false">[212]중기사용료!$FU$945</definedName>
    <definedName function="false" hidden="false" name="NN99" vbProcedure="false">[212]중기사용료!$GN$964</definedName>
    <definedName function="false" hidden="false" name="NO" vbProcedure="false">[146]직공비!$AE$7711</definedName>
    <definedName function="false" hidden="false" name="NO1" vbProcedure="false">[212]중기사용료!$P$16</definedName>
    <definedName function="false" hidden="false" name="NO10" vbProcedure="false">[212]중기사용료!$ET$150</definedName>
    <definedName function="false" hidden="false" name="NO100" vbProcedure="false">[212]중기사용료!$HB$978</definedName>
    <definedName function="false" hidden="false" name="NO101" vbProcedure="false">[212]중기사용료!$HW$999</definedName>
    <definedName function="false" hidden="false" name="NO102" vbProcedure="false">[212]중기사용료!$IH$1010</definedName>
    <definedName function="false" hidden="false" name="NO103" vbProcedure="false">[212]중기사용료!$AD$30</definedName>
    <definedName function="false" hidden="false" name="NO104" vbProcedure="false">[212]중기사용료!$AP$42</definedName>
    <definedName function="false" hidden="false" name="NO105" vbProcedure="false">[212]중기사용료!$BH$60</definedName>
    <definedName function="false" hidden="false" name="NO106" vbProcedure="false">[212]중기사용료!$BU$73</definedName>
    <definedName function="false" hidden="false" name="NO107" vbProcedure="false">[212]중기사용료!$CO$93</definedName>
    <definedName function="false" hidden="false" name="NO108" vbProcedure="false">[212]중기사용료!$CZ$104</definedName>
    <definedName function="false" hidden="false" name="NO109" vbProcedure="false">[212]중기사용료!$DS$123</definedName>
    <definedName function="false" hidden="false" name="NO11" vbProcedure="false">[212]중기사용료!$FR$174</definedName>
    <definedName function="false" hidden="false" name="NO110" vbProcedure="false">[212]중기사용료!$EF$136</definedName>
    <definedName function="false" hidden="false" name="NO111" vbProcedure="false">[212]중기사용료!$FB$158</definedName>
    <definedName function="false" hidden="false" name="NO112" vbProcedure="false">[212]중기사용료!$FP$172</definedName>
    <definedName function="false" hidden="false" name="NO113" vbProcedure="false">[212]중기사용료!$GH$190</definedName>
    <definedName function="false" hidden="false" name="NO114" vbProcedure="false">[212]중기사용료!$GT$202</definedName>
    <definedName function="false" hidden="false" name="NO115" vbProcedure="false">[212]중기사용료!$HL$220</definedName>
    <definedName function="false" hidden="false" name="NO116" vbProcedure="false">[212]중기사용료!$HX$232</definedName>
    <definedName function="false" hidden="false" name="NO117" vbProcedure="false">[212]중기사용료!$IR$252</definedName>
    <definedName function="false" hidden="false" name="NO118" vbProcedure="false">[212]중기사용료!$K$267</definedName>
    <definedName function="false" hidden="false" name="NO119" vbProcedure="false">[212]중기사용료!$AF$288</definedName>
    <definedName function="false" hidden="false" name="NO12" vbProcedure="false">[212]중기사용료!$GF$188</definedName>
    <definedName function="false" hidden="false" name="NO120" vbProcedure="false">[212]중기사용료!$AT$302</definedName>
    <definedName function="false" hidden="false" name="NO121" vbProcedure="false">[212]중기사용료!$BK$319</definedName>
    <definedName function="false" hidden="false" name="NO122" vbProcedure="false">[212]중기사용료!$BV$330</definedName>
    <definedName function="false" hidden="false" name="NO123" vbProcedure="false">[212]중기사용료!$CQ$351</definedName>
    <definedName function="false" hidden="false" name="NO124" vbProcedure="false">[212]중기사용료!$DD$364</definedName>
    <definedName function="false" hidden="false" name="NO125" vbProcedure="false">[212]중기사용료!$DW$383</definedName>
    <definedName function="false" hidden="false" name="NO126" vbProcedure="false">[212]중기사용료!$EH$394</definedName>
    <definedName function="false" hidden="false" name="NO127" vbProcedure="false">[212]중기사용료!$FD$416</definedName>
    <definedName function="false" hidden="false" name="NO128" vbProcedure="false">[212]중기사용료!$FR$430</definedName>
    <definedName function="false" hidden="false" name="NO129" vbProcedure="false">[212]중기사용료!$GO$453</definedName>
    <definedName function="false" hidden="false" name="NO13" vbProcedure="false">[212]중기사용료!$GY$207</definedName>
    <definedName function="false" hidden="false" name="NO130" vbProcedure="false">[212]중기사용료!$HC$467</definedName>
    <definedName function="false" hidden="false" name="NO131" vbProcedure="false">[212]중기사용료!$HP$480</definedName>
    <definedName function="false" hidden="false" name="NO132" vbProcedure="false">[212]중기사용료!$IB$492</definedName>
    <definedName function="false" hidden="false" name="NO133" vbProcedure="false">[212]중기사용료!$IV$512</definedName>
    <definedName function="false" hidden="false" name="NO134" vbProcedure="false">[212]중기사용료!$K$523</definedName>
    <definedName function="false" hidden="false" name="NO135" vbProcedure="false">[212]중기사용료!$AE$543</definedName>
    <definedName function="false" hidden="false" name="NO136" vbProcedure="false">[212]중기사용료!$AP$554</definedName>
    <definedName function="false" hidden="false" name="NO137" vbProcedure="false">[212]중기사용료!$BK$575</definedName>
    <definedName function="false" hidden="false" name="NO138" vbProcedure="false">[212]중기사용료!$BY$589</definedName>
    <definedName function="false" hidden="false" name="NO139" vbProcedure="false">[212]중기사용료!$CT$610</definedName>
    <definedName function="false" hidden="false" name="NO14" vbProcedure="false">[212]중기사용료!$HM$221</definedName>
    <definedName function="false" hidden="false" name="NO140" vbProcedure="false">[212]중기사용료!$DG$623</definedName>
    <definedName function="false" hidden="false" name="NO141" vbProcedure="false">[212]중기사용료!$DZ$642</definedName>
    <definedName function="false" hidden="false" name="NO142" vbProcedure="false">[212]중기사용료!$EM$655</definedName>
    <definedName function="false" hidden="false" name="NO143" vbProcedure="false">[212]중기사용료!$FD$672</definedName>
    <definedName function="false" hidden="false" name="NO144" vbProcedure="false">[212]중기사용료!$FO$683</definedName>
    <definedName function="false" hidden="false" name="NO145" vbProcedure="false">[212]중기사용료!$GM$707</definedName>
    <definedName function="false" hidden="false" name="NO146" vbProcedure="false">[212]중기사용료!$HE$725</definedName>
    <definedName function="false" hidden="false" name="NO147" vbProcedure="false">[212]중기사용료!$HW$743</definedName>
    <definedName function="false" hidden="false" name="NO148" vbProcedure="false">[212]중기사용료!$II$755</definedName>
    <definedName function="false" hidden="false" name="NO149" vbProcedure="false">[212]중기사용료!$G$775</definedName>
    <definedName function="false" hidden="false" name="NO15" vbProcedure="false">[212]중기사용료!$IC$237</definedName>
    <definedName function="false" hidden="false" name="NO150" vbProcedure="false">[212]중기사용료!$S$787</definedName>
    <definedName function="false" hidden="false" name="NO151" vbProcedure="false">[212]중기사용료!$AM$807</definedName>
    <definedName function="false" hidden="false" name="NO152" vbProcedure="false">[212]중기사용료!$AY$819</definedName>
    <definedName function="false" hidden="false" name="NO153" vbProcedure="false">[212]중기사용료!$BS$839</definedName>
    <definedName function="false" hidden="false" name="NO154" vbProcedure="false">[212]중기사용료!$CE$851</definedName>
    <definedName function="false" hidden="false" name="NO155" vbProcedure="false">'[214]'!$F$50</definedName>
    <definedName function="false" hidden="false" name="NO156" vbProcedure="false">[212]중기사용료!$AP$42</definedName>
    <definedName function="false" hidden="false" name="NO157" vbProcedure="false">[212]중기사용료!$BK$63</definedName>
    <definedName function="false" hidden="false" name="NO158" vbProcedure="false">[212]중기사용료!$BV$74</definedName>
    <definedName function="false" hidden="false" name="NO159" vbProcedure="false">[212]중기사용료!$CQ$95</definedName>
    <definedName function="false" hidden="false" name="NO16" vbProcedure="false">[212]중기사용료!$IN$248</definedName>
    <definedName function="false" hidden="false" name="NO160" vbProcedure="false">[212]중기사용료!$DB$106</definedName>
    <definedName function="false" hidden="false" name="NO161" vbProcedure="false">[212]중기사용료!$DW$127</definedName>
    <definedName function="false" hidden="false" name="NO162" vbProcedure="false">[212]중기사용료!$EH$138</definedName>
    <definedName function="false" hidden="false" name="NO163" vbProcedure="false">[212]중기사용료!$FC$159</definedName>
    <definedName function="false" hidden="false" name="NO164" vbProcedure="false">[212]중기사용료!$FN$170</definedName>
    <definedName function="false" hidden="false" name="NO165" vbProcedure="false">[212]중기사용료!$GI$191</definedName>
    <definedName function="false" hidden="false" name="NO166" vbProcedure="false">[212]중기사용료!$GT$202</definedName>
    <definedName function="false" hidden="false" name="NO167" vbProcedure="false">[212]중기사용료!$HO$223</definedName>
    <definedName function="false" hidden="false" name="NO168" vbProcedure="false">[212]중기사용료!$IA$235</definedName>
    <definedName function="false" hidden="false" name="NO169" vbProcedure="false">[212]중기사용료!$IV$256</definedName>
    <definedName function="false" hidden="false" name="NO17" vbProcedure="false">[212]중기사용료!$M$269</definedName>
    <definedName function="false" hidden="false" name="NO170" vbProcedure="false">[212]중기사용료!$L$268</definedName>
    <definedName function="false" hidden="false" name="NO171" vbProcedure="false">[212]중기사용료!$AF$288</definedName>
    <definedName function="false" hidden="false" name="NO172" vbProcedure="false">[212]중기사용료!$AR$300</definedName>
    <definedName function="false" hidden="false" name="NO173" vbProcedure="false">[212]중기사용료!$BL$320</definedName>
    <definedName function="false" hidden="false" name="NO174" vbProcedure="false">[212]중기사용료!$BX$332</definedName>
    <definedName function="false" hidden="false" name="NO175" vbProcedure="false">[212]중기사용료!$CR$352</definedName>
    <definedName function="false" hidden="false" name="NO176" vbProcedure="false">[212]중기사용료!$DD$364</definedName>
    <definedName function="false" hidden="false" name="NO177" vbProcedure="false">[212]중기사용료!$DX$384</definedName>
    <definedName function="false" hidden="false" name="NO178" vbProcedure="false">[212]중기사용료!$EI$395</definedName>
    <definedName function="false" hidden="false" name="NO179" vbProcedure="false">[212]중기사용료!$FC$415</definedName>
    <definedName function="false" hidden="false" name="NO18" vbProcedure="false">[212]중기사용료!$AC$285</definedName>
    <definedName function="false" hidden="false" name="NO180" vbProcedure="false">[212]중기사용료!$FN$426</definedName>
    <definedName function="false" hidden="false" name="NO181" vbProcedure="false">[212]중기사용료!$GI$447</definedName>
    <definedName function="false" hidden="false" name="NO182" vbProcedure="false">[212]중기사용료!$GT$458</definedName>
    <definedName function="false" hidden="false" name="NO183" vbProcedure="false">[212]중기사용료!$HO$479</definedName>
    <definedName function="false" hidden="false" name="NO184" vbProcedure="false">[212]중기사용료!$HZ$490</definedName>
    <definedName function="false" hidden="false" name="NO185" vbProcedure="false">[212]중기사용료!$IU$511</definedName>
    <definedName function="false" hidden="false" name="NO186" vbProcedure="false">[212]중기사용료!$J$522</definedName>
    <definedName function="false" hidden="false" name="NO187" vbProcedure="false">[212]중기사용료!$AE$543</definedName>
    <definedName function="false" hidden="false" name="NO188" vbProcedure="false">[212]중기사용료!$AP$554</definedName>
    <definedName function="false" hidden="false" name="NO189" vbProcedure="false">[212]중기사용료!$BK$575</definedName>
    <definedName function="false" hidden="false" name="NO19" vbProcedure="false">[212]중기사용료!$AU$303</definedName>
    <definedName function="false" hidden="false" name="NO190" vbProcedure="false">[212]중기사용료!$BW$587</definedName>
    <definedName function="false" hidden="false" name="NO191" vbProcedure="false">[212]중기사용료!$CQ$607</definedName>
    <definedName function="false" hidden="false" name="NO192" vbProcedure="false">[212]중기사용료!$DH$624</definedName>
    <definedName function="false" hidden="false" name="NO193" vbProcedure="false">[212]중기사용료!$ED$646</definedName>
    <definedName function="false" hidden="false" name="NO194" vbProcedure="false">[212]중기사용료!$EU$663</definedName>
    <definedName function="false" hidden="false" name="NO195" vbProcedure="false">[212]중기사용료!$FO$683</definedName>
    <definedName function="false" hidden="false" name="NO196" vbProcedure="false">[212]중기사용료!$GF$700</definedName>
    <definedName function="false" hidden="false" name="NO197" vbProcedure="false">[212]중기사용료!$GY$719</definedName>
    <definedName function="false" hidden="false" name="NO198" vbProcedure="false">[212]중기사용료!$HM$733</definedName>
    <definedName function="false" hidden="false" name="NO199" vbProcedure="false">[212]중기사용료!$IB$748</definedName>
    <definedName function="false" hidden="false" name="NO2" vbProcedure="false">[212]중기사용료!$AF$32</definedName>
    <definedName function="false" hidden="false" name="NO20" vbProcedure="false">[212]중기사용료!$BK$319</definedName>
    <definedName function="false" hidden="false" name="NO200" vbProcedure="false">[212]중기사용료!$IP$762</definedName>
    <definedName function="false" hidden="false" name="NO201" vbProcedure="false">[212]중기사용료!$L$780</definedName>
    <definedName function="false" hidden="false" name="NO202" vbProcedure="false">[212]중기사용료!$X$792</definedName>
    <definedName function="false" hidden="false" name="NO203" vbProcedure="false">[212]중기사용료!$AO$809</definedName>
    <definedName function="false" hidden="false" name="NO204" vbProcedure="false">[212]중기사용료!$AZ$820</definedName>
    <definedName function="false" hidden="false" name="NO205" vbProcedure="false">[212]중기사용료!$BU$841</definedName>
    <definedName function="false" hidden="false" name="NO206" vbProcedure="false">[212]중기사용료!$CF$852</definedName>
    <definedName function="false" hidden="false" name="NO207" vbProcedure="false">[212]중기사용료!$DA$873</definedName>
    <definedName function="false" hidden="false" name="NO208" vbProcedure="false">[212]중기사용료!$DL$884</definedName>
    <definedName function="false" hidden="false" name="NO209" vbProcedure="false">[212]중기사용료!$EG$905</definedName>
    <definedName function="false" hidden="false" name="NO21" vbProcedure="false">[212]중기사용료!$CA$335</definedName>
    <definedName function="false" hidden="false" name="NO210" vbProcedure="false">[212]중기사용료!$ER$916</definedName>
    <definedName function="false" hidden="false" name="NO211" vbProcedure="false">[212]중기사용료!$FM$937</definedName>
    <definedName function="false" hidden="false" name="NO212" vbProcedure="false">[212]중기사용료!$FX$948</definedName>
    <definedName function="false" hidden="false" name="NO213" vbProcedure="false">[212]중기사용료!$GS$969</definedName>
    <definedName function="false" hidden="false" name="NO214" vbProcedure="false">[212]중기사용료!$HD$980</definedName>
    <definedName function="false" hidden="false" name="NO215" vbProcedure="false">[212]중기사용료!$HY$1001</definedName>
    <definedName function="false" hidden="false" name="NO216" vbProcedure="false">[212]중기사용료!$IL$1014</definedName>
    <definedName function="false" hidden="false" name="NO217" vbProcedure="false">[212]중기사용료!$I$1033</definedName>
    <definedName function="false" hidden="false" name="NO218" vbProcedure="false">[212]중기사용료!$T$1044</definedName>
    <definedName function="false" hidden="false" name="NO219" vbProcedure="false">[212]중기사용료!$AO$1065</definedName>
    <definedName function="false" hidden="false" name="NO22" vbProcedure="false">[212]중기사용료!$CQ$351</definedName>
    <definedName function="false" hidden="false" name="NO220" vbProcedure="false">[212]중기사용료!$AZ$1076</definedName>
    <definedName function="false" hidden="false" name="NO221" vbProcedure="false">[212]중기사용료!$BU$1097</definedName>
    <definedName function="false" hidden="false" name="NO222" vbProcedure="false">[212]중기사용료!$CG$1109</definedName>
    <definedName function="false" hidden="false" name="NO223" vbProcedure="false">[212]중기사용료!$DB$1130</definedName>
    <definedName function="false" hidden="false" name="NO224" vbProcedure="false">[212]중기사용료!$DO$1143</definedName>
    <definedName function="false" hidden="false" name="NO225" vbProcedure="false">[212]중기사용료!$EH$1162</definedName>
    <definedName function="false" hidden="false" name="NO226" vbProcedure="false">[212]중기사용료!$EU$1175</definedName>
    <definedName function="false" hidden="false" name="NO227" vbProcedure="false">[212]중기사용료!$FP$1196</definedName>
    <definedName function="false" hidden="false" name="NO228" vbProcedure="false">[212]중기사용료!$GA$1207</definedName>
    <definedName function="false" hidden="false" name="NO229" vbProcedure="false">[212]중기사용료!$GR$1224</definedName>
    <definedName function="false" hidden="false" name="NO23" vbProcedure="false">[212]중기사용료!$DG$367</definedName>
    <definedName function="false" hidden="false" name="NO230" vbProcedure="false">[212]중기사용료!$HC$1235</definedName>
    <definedName function="false" hidden="false" name="no231" vbProcedure="false">[212]중기사용료!$HX$1256</definedName>
    <definedName function="false" hidden="false" name="NO232" vbProcedure="false">[212]중기사용료!$IL$1270</definedName>
    <definedName function="false" hidden="false" name="NO233" vbProcedure="false">[212]중기사용료!$K$1291</definedName>
    <definedName function="false" hidden="false" name="NO234" vbProcedure="false">[212]중기사용료!$Y$1305</definedName>
    <definedName function="false" hidden="false" name="NO235" vbProcedure="false">[212]중기사용료!$AO$1321</definedName>
    <definedName function="false" hidden="false" name="NO236" vbProcedure="false">[212]중기사용료!$BA$1333</definedName>
    <definedName function="false" hidden="false" name="NO237" vbProcedure="false">[212]중기사용료!$BT$1352</definedName>
    <definedName function="false" hidden="false" name="NO238" vbProcedure="false">[212]중기사용료!$CF$1364</definedName>
    <definedName function="false" hidden="false" name="NO239" vbProcedure="false">[212]중기사용료!$DF$1390</definedName>
    <definedName function="false" hidden="false" name="NO24" vbProcedure="false">[212]중기사용료!$DX$384</definedName>
    <definedName function="false" hidden="false" name="NO25" vbProcedure="false">[212]중기사용료!$EO$401</definedName>
    <definedName function="false" hidden="false" name="NO26" vbProcedure="false">[212]중기사용료!$FC$415</definedName>
    <definedName function="false" hidden="false" name="NO27" vbProcedure="false">[212]중기사용료!$FV$434</definedName>
    <definedName function="false" hidden="false" name="NO28" vbProcedure="false">[212]중기사용료!$GM$451</definedName>
    <definedName function="false" hidden="false" name="NO29" vbProcedure="false">[212]중기사용료!$HF$470</definedName>
    <definedName function="false" hidden="false" name="No3" vbProcedure="false">#REF!</definedName>
    <definedName function="false" hidden="false" name="NO30" vbProcedure="false">[212]중기사용료!$HT$484</definedName>
    <definedName function="false" hidden="false" name="NO31" vbProcedure="false">[212]중기사용료!$IN$504</definedName>
    <definedName function="false" hidden="false" name="NO32" vbProcedure="false">[212]중기사용료!$I$521</definedName>
    <definedName function="false" hidden="false" name="NO33" vbProcedure="false">[212]중기사용료!$Y$537</definedName>
    <definedName function="false" hidden="false" name="NO34" vbProcedure="false">[212]중기사용료!$AM$551</definedName>
    <definedName function="false" hidden="false" name="NO35" vbProcedure="false">[212]중기사용료!$BE$569</definedName>
    <definedName function="false" hidden="false" name="NO36" vbProcedure="false">[212]중기사용료!$BS$583</definedName>
    <definedName function="false" hidden="false" name="NO37" vbProcedure="false">[212]중기사용료!$CK$601</definedName>
    <definedName function="false" hidden="false" name="NO38" vbProcedure="false">[212]중기사용료!$CY$615</definedName>
    <definedName function="false" hidden="false" name="NO39" vbProcedure="false">[212]중기사용료!$DQ$633</definedName>
    <definedName function="false" hidden="false" name="NO3eq" vbProcedure="false">#REF!</definedName>
    <definedName function="false" hidden="false" name="NO4" vbProcedure="false">[212]중기사용료!$BL$64</definedName>
    <definedName function="false" hidden="false" name="NO40" vbProcedure="false">[212]중기사용료!$EE$647</definedName>
    <definedName function="false" hidden="false" name="NO41" vbProcedure="false">'[214]'!$F$14</definedName>
    <definedName function="false" hidden="false" name="NO42" vbProcedure="false">[212]중기사용료!$AB$28</definedName>
    <definedName function="false" hidden="false" name="NO43" vbProcedure="false">[212]중기사용료!$BJ$62</definedName>
    <definedName function="false" hidden="false" name="NO44" vbProcedure="false">[212]중기사용료!$BZ$78</definedName>
    <definedName function="false" hidden="false" name="NO45" vbProcedure="false">[212]중기사용료!$DD$108</definedName>
    <definedName function="false" hidden="false" name="NO46" vbProcedure="false">[212]중기사용료!$DS$123</definedName>
    <definedName function="false" hidden="false" name="NO47" vbProcedure="false">[212]중기사용료!$EJ$140</definedName>
    <definedName function="false" hidden="false" name="NO48" vbProcedure="false">[212]중기사용료!$EY$155</definedName>
    <definedName function="false" hidden="false" name="NO49" vbProcedure="false">[212]중기사용료!$FP$172</definedName>
    <definedName function="false" hidden="false" name="NO5" vbProcedure="false">[212]중기사용료!$CB$80</definedName>
    <definedName function="false" hidden="false" name="NO50" vbProcedure="false">[212]중기사용료!$GE$187</definedName>
    <definedName function="false" hidden="false" name="NO51" vbProcedure="false">[212]중기사용료!$GR$200</definedName>
    <definedName function="false" hidden="false" name="NO52" vbProcedure="false">[212]중기사용료!$HF$214</definedName>
    <definedName function="false" hidden="false" name="NO53" vbProcedure="false">[212]중기사용료!$IA$235</definedName>
    <definedName function="false" hidden="false" name="NO54" vbProcedure="false">[212]중기사용료!$IN$248</definedName>
    <definedName function="false" hidden="false" name="NO55" vbProcedure="false">[212]중기사용료!$J$266</definedName>
    <definedName function="false" hidden="false" name="NO56" vbProcedure="false">[212]중기사용료!$W$279</definedName>
    <definedName function="false" hidden="false" name="NO57" vbProcedure="false">[212]중기사용료!$AP$298</definedName>
    <definedName function="false" hidden="false" name="NO58" vbProcedure="false">[212]중기사용료!$BC$311</definedName>
    <definedName function="false" hidden="false" name="NO59" vbProcedure="false">[212]중기사용료!$BV$330</definedName>
    <definedName function="false" hidden="false" name="NO6" vbProcedure="false">[212]중기사용료!$CR$96</definedName>
    <definedName function="false" hidden="false" name="NO60" vbProcedure="false">[212]중기사용료!$CH$342</definedName>
    <definedName function="false" hidden="false" name="NO61" vbProcedure="false">[212]중기사용료!$DA$361</definedName>
    <definedName function="false" hidden="false" name="NO62" vbProcedure="false">[212]중기사용료!$DN$374</definedName>
    <definedName function="false" hidden="false" name="NO63" vbProcedure="false">[212]중기사용료!$EG$393</definedName>
    <definedName function="false" hidden="false" name="NO64" vbProcedure="false">[212]중기사용료!$ET$406</definedName>
    <definedName function="false" hidden="false" name="NO65" vbProcedure="false">[212]중기사용료!$FM$425</definedName>
    <definedName function="false" hidden="false" name="NO66" vbProcedure="false">[212]중기사용료!$FZ$438</definedName>
    <definedName function="false" hidden="false" name="NO67" vbProcedure="false">[212]중기사용료!$GS$457</definedName>
    <definedName function="false" hidden="false" name="NO68" vbProcedure="false">[212]중기사용료!$HF$470</definedName>
    <definedName function="false" hidden="false" name="NO69" vbProcedure="false">[212]중기사용료!$HZ$490</definedName>
    <definedName function="false" hidden="false" name="NO7" vbProcedure="false">[212]중기사용료!$DF$110</definedName>
    <definedName function="false" hidden="false" name="NO70" vbProcedure="false">[212]중기사용료!$IN$504</definedName>
    <definedName function="false" hidden="false" name="NO71" vbProcedure="false">[212]중기사용료!$I$521</definedName>
    <definedName function="false" hidden="false" name="NO72" vbProcedure="false">[212]중기사용료!$V$534</definedName>
    <definedName function="false" hidden="false" name="NO73" vbProcedure="false">[212]중기사용료!$AN$552</definedName>
    <definedName function="false" hidden="false" name="NO74" vbProcedure="false">[212]중기사용료!$AZ$564</definedName>
    <definedName function="false" hidden="false" name="NO75" vbProcedure="false">[212]중기사용료!$BT$584</definedName>
    <definedName function="false" hidden="false" name="NO76" vbProcedure="false">[212]중기사용료!$CF$596</definedName>
    <definedName function="false" hidden="false" name="NO77" vbProcedure="false">[212]중기사용료!$DA$617</definedName>
    <definedName function="false" hidden="false" name="NO78" vbProcedure="false">[212]중기사용료!$DN$630</definedName>
    <definedName function="false" hidden="false" name="NO79" vbProcedure="false">[212]중기사용료!$EG$649</definedName>
    <definedName function="false" hidden="false" name="NO8" vbProcedure="false">[212]중기사용료!$DT$124</definedName>
    <definedName function="false" hidden="false" name="NO80" vbProcedure="false">[212]중기사용료!$ET$662</definedName>
    <definedName function="false" hidden="false" name="NO81" vbProcedure="false">[212]중기사용료!$FM$681</definedName>
    <definedName function="false" hidden="false" name="NO82" vbProcedure="false">[212]중기사용료!$GA$695</definedName>
    <definedName function="false" hidden="false" name="NO83" vbProcedure="false">[212]중기사용료!$GS$713</definedName>
    <definedName function="false" hidden="false" name="NO84" vbProcedure="false">[212]중기사용료!$HD$724</definedName>
    <definedName function="false" hidden="false" name="NO85" vbProcedure="false">[212]중기사용료!$HW$743</definedName>
    <definedName function="false" hidden="false" name="NO86" vbProcedure="false">[212]중기사용료!$IH$754</definedName>
    <definedName function="false" hidden="false" name="NO87" vbProcedure="false">[212]중기사용료!$G$775</definedName>
    <definedName function="false" hidden="false" name="NO88" vbProcedure="false">[212]중기사용료!$R$786</definedName>
    <definedName function="false" hidden="false" name="NO89" vbProcedure="false">[212]중기사용료!$AO$809</definedName>
    <definedName function="false" hidden="false" name="NO9" vbProcedure="false">[212]중기사용료!$EI$139</definedName>
    <definedName function="false" hidden="false" name="NO90" vbProcedure="false">[212]중기사용료!$BB$822</definedName>
    <definedName function="false" hidden="false" name="NO91" vbProcedure="false">[212]중기사용료!$BU$841</definedName>
    <definedName function="false" hidden="false" name="NO92" vbProcedure="false">[212]중기사용료!$CG$853</definedName>
    <definedName function="false" hidden="false" name="NO93" vbProcedure="false">[212]중기사용료!$CZ$872</definedName>
    <definedName function="false" hidden="false" name="NO94" vbProcedure="false">[212]중기사용료!$DL$884</definedName>
    <definedName function="false" hidden="false" name="NO95" vbProcedure="false">[212]중기사용료!$EF$904</definedName>
    <definedName function="false" hidden="false" name="NO96" vbProcedure="false">[212]중기사용료!$ER$916</definedName>
    <definedName function="false" hidden="false" name="NO97" vbProcedure="false">[212]중기사용료!$FM$937</definedName>
    <definedName function="false" hidden="false" name="NO98" vbProcedure="false">[212]중기사용료!$FX$948</definedName>
    <definedName function="false" hidden="false" name="NO99" vbProcedure="false">[212]중기사용료!$GQ$967</definedName>
    <definedName function="false" hidden="false" name="NOIM" vbProcedure="false">[8]노임!$A$1:$B$17</definedName>
    <definedName function="false" hidden="false" name="NOMU" vbProcedure="false">[126]NOMUBI!$B$3:$H$39</definedName>
    <definedName function="false" hidden="false" name="NOR" vbProcedure="false">#REF!</definedName>
    <definedName function="false" hidden="false" name="Nox" vbProcedure="false">#REF!</definedName>
    <definedName function="false" hidden="false" name="No_" vbProcedure="false">#REF!</definedName>
    <definedName function="false" hidden="false" name="NUM" vbProcedure="false">[146]직공비!$D$772</definedName>
    <definedName function="false" hidden="false" name="NUMBER" vbProcedure="false">#REF!</definedName>
    <definedName function="false" hidden="false" name="Nx" vbProcedure="false">#REF!</definedName>
    <definedName function="false" hidden="false" name="NYDATA" vbProcedure="false">[60]Sheet1!$C$10:$V$53</definedName>
    <definedName function="false" hidden="false" name="OIL" vbProcedure="false">{"'용역비'!$A$4:$C$8"}</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OUT" vbProcedure="false">#REF!</definedName>
    <definedName function="false" hidden="false" name="P" vbProcedure="false">'[22]'!$B$1:$P$1048576</definedName>
    <definedName function="false" hidden="false" name="P01_" vbProcedure="false">#REF!</definedName>
    <definedName function="false" hidden="false" name="P02_" vbProcedure="false">#REF!</definedName>
    <definedName function="false" hidden="false" name="PASS" vbProcedure="false">'[96]'!$H$1800</definedName>
    <definedName function="false" hidden="false" name="PB" vbProcedure="false">'[155]부하(성남)'!$BB$13622</definedName>
    <definedName function="false" hidden="false" name="PB1" vbProcedure="false">'[17]'!$A$1:$J$45</definedName>
    <definedName function="false" hidden="false" name="PB2" vbProcedure="false">'[17]'!$K$1:$T$45</definedName>
    <definedName function="false" hidden="false" name="PB3" vbProcedure="false">'[17]'!$U$1:$AD$45</definedName>
    <definedName function="false" hidden="false" name="PDF" vbProcedure="false">#REF!</definedName>
    <definedName function="false" hidden="false" name="PE" vbProcedure="false">[85]유기공정!$AD$30</definedName>
    <definedName function="false" hidden="false" name="PF" vbProcedure="false">#REF!</definedName>
    <definedName function="false" hidden="false" name="pH" vbProcedure="false">#REF!</definedName>
    <definedName function="false" hidden="false" name="PIPE40" vbProcedure="false">'[214]'!$K$11</definedName>
    <definedName function="false" hidden="false" name="PJT개요" vbProcedure="false">'[3]#REF'!$C$6:$C$5775</definedName>
    <definedName function="false" hidden="false" name="PLATE_12t_단중" vbProcedure="false">#REF!</definedName>
    <definedName function="false" hidden="false" name="PLATE_19t_단중" vbProcedure="false">#REF!</definedName>
    <definedName function="false" hidden="false" name="PLATE_6t_단중" vbProcedure="false">#REF!</definedName>
    <definedName function="false" hidden="false" name="PLATE_9t_단중" vbProcedure="false">#REF!</definedName>
    <definedName function="false" hidden="false" name="PNLW10" vbProcedure="false">[156]부하계산서!$X$5912</definedName>
    <definedName function="false" hidden="false" name="PNLW8" vbProcedure="false">[156]부하계산서!$B$258</definedName>
    <definedName function="false" hidden="false" name="PP" vbProcedure="false">#REF!</definedName>
    <definedName function="false" hidden="false" name="PP2" vbProcedure="false">#REF!</definedName>
    <definedName function="false" hidden="false" name="PP3" vbProcedure="false">#REF!</definedName>
    <definedName function="false" hidden="false" name="PPP" vbProcedure="false">'[138]'!$A$2115:$M$2322</definedName>
    <definedName function="false" hidden="false" name="Prel" vbProcedure="false">#REF!</definedName>
    <definedName function="false" hidden="false" name="PRICE" vbProcedure="false">#REF!</definedName>
    <definedName function="false" hidden="false" name="print" vbProcedure="false">'[52]'!$A$1:$F$25</definedName>
    <definedName function="false" hidden="false" name="printMtitles" vbProcedure="false">[60]Sheet1!$A$1:$XFD$2</definedName>
    <definedName function="false" hidden="false" name="PRINT_AREA_MI" vbProcedure="false">[3]명세서!$A$1:$H$39</definedName>
    <definedName function="false" hidden="false" name="PRINT_AREA_MI1" vbProcedure="false">#REF!</definedName>
    <definedName function="false" hidden="false" name="PRINT_TITLE" vbProcedure="false">[85]유기공정!$A$1</definedName>
    <definedName function="false" hidden="false" name="Print_Titles_MI" vbProcedure="false">'[5]'!$A$1:$XFD$2</definedName>
    <definedName function="false" hidden="false" name="Project_Name" vbProcedure="false">'[78]'!$A$2:$E$290</definedName>
    <definedName function="false" hidden="false" name="PRTNAME" vbProcedure="false">#REF!</definedName>
    <definedName function="false" hidden="false" name="Px" vbProcedure="false">#REF!</definedName>
    <definedName function="false" hidden="false" name="Pxa" vbProcedure="false">#REF!</definedName>
    <definedName function="false" hidden="false" name="Pxan" vbProcedure="false">#REF!</definedName>
    <definedName function="false" hidden="false" name="Pxh" vbProcedure="false">#REF!</definedName>
    <definedName function="false" hidden="false" name="P_NAE" vbProcedure="false">#REF!</definedName>
    <definedName function="false" hidden="false" name="Q" vbProcedure="false">#REF!</definedName>
    <definedName function="false" hidden="false" name="q234562456" vbProcedure="false">{"'용역비'!$A$4:$C$8"}</definedName>
    <definedName function="false" hidden="false" name="q45" vbProcedure="false">{"'용역비'!$A$4:$C$8"}</definedName>
    <definedName function="false" hidden="false"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qor" vbProcedure="false">[168]실행철강하도!$A$1:$A$4</definedName>
    <definedName function="false" hidden="false" name="qq" vbProcedure="false">'[138]'!$A$1:$M$1202</definedName>
    <definedName function="false" hidden="false" name="QQQ" vbProcedure="false">[60]Sheet1!$A$6:$XFD$30</definedName>
    <definedName function="false" hidden="false" name="QTY" vbProcedure="false">NA()</definedName>
    <definedName function="false" hidden="false" name="qw" vbProcedure="false">{#N/A,#N/A,FALSE,"단가표지"}</definedName>
    <definedName function="false" hidden="false" name="qyk" vbProcedure="false">{"'용역비'!$A$4:$C$8"}</definedName>
    <definedName function="false" hidden="false" name="RAS" vbProcedure="false">#REF!</definedName>
    <definedName function="false" hidden="false" name="RATE" vbProcedure="false">#REF!</definedName>
    <definedName function="false" hidden="false" name="RAW" vbProcedure="false">#REF!</definedName>
    <definedName function="false" hidden="false" name="Region_Name" vbProcedure="false">'[78]'!$B$2:$B$20</definedName>
    <definedName function="false" hidden="false" name="rff" vbProcedure="false">[105]을!$EL36239</definedName>
    <definedName function="false" hidden="false" name="RH" vbProcedure="false">{"'용역비'!$A$4:$C$8"}</definedName>
    <definedName function="false" hidden="false" name="rkdkd" vbProcedure="false">{#N/A,#N/A,FALSE,"2~8번"}</definedName>
    <definedName function="false" hidden="false" name="rlr" vbProcedure="false">#REF!</definedName>
    <definedName function="false" hidden="false" name="RR" vbProcedure="false">[140]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rrrrrrrrrrrrrrrrr" vbProcedure="false">#REF!</definedName>
    <definedName function="false" hidden="false" name="rrrrrrrrrrrrrrrrrrrrrrrrrr" vbProcedure="false">#REF!</definedName>
    <definedName function="false" hidden="false" name="RSS" vbProcedure="false">#REF!</definedName>
    <definedName function="false" hidden="false" name="RT" vbProcedure="false">#REF!,#REF!,#REF!</definedName>
    <definedName function="false" hidden="false" name="rth" vbProcedure="false">{"'용역비'!$A$4:$C$8"}</definedName>
    <definedName function="false" hidden="false" name="rty" vbProcedure="false">{"'용역비'!$A$4:$C$8"}</definedName>
    <definedName function="false" hidden="false" name="ruswjrsodur" vbProcedure="false">#REF!</definedName>
    <definedName function="false" hidden="false" name="ryuk" vbProcedure="false">{"'용역비'!$A$4:$C$8"}</definedName>
    <definedName function="false" hidden="false" name="SAN" vbProcedure="false">[105]을!$EN$656</definedName>
    <definedName function="false" hidden="false" name="sanch_2" vbProcedure="false">'[45]'!$A$1:$F$25</definedName>
    <definedName function="false" hidden="false" name="sanch_3" vbProcedure="false">'[45]'!$A$1:$F$12</definedName>
    <definedName function="false" hidden="false" name="sanch_4" vbProcedure="false">'[45]'!$A$1:$F$18</definedName>
    <definedName function="false" hidden="false" name="SCODcr" vbProcedure="false">#REF!</definedName>
    <definedName function="false" hidden="false" name="sdg" vbProcedure="false">'[169]'!$A$1:$A$1714</definedName>
    <definedName function="false" hidden="false" name="SDNR" vbProcedure="false">#REF!</definedName>
    <definedName function="false" hidden="false" name="sdryhj" vbProcedure="false">{"'용역비'!$A$4:$C$8"}</definedName>
    <definedName function="false" hidden="false" name="SE" vbProcedure="false">{"'용역비'!$A$4:$C$8"}</definedName>
    <definedName function="false" hidden="false" name="sedf" vbProcedure="false">'[1]'!$A$1:$H$39</definedName>
    <definedName function="false" hidden="false" name="SEEKA" vbProcedure="false">[60]Sheet1!$BP$68</definedName>
    <definedName function="false" hidden="false" name="SEEKB" vbProcedure="false">[60]Sheet1!$BP$68</definedName>
    <definedName function="false" hidden="false" name="SHEET56" vbProcedure="false">'[96]'!$H$1800</definedName>
    <definedName function="false" hidden="false" name="size" vbProcedure="false">#REF!</definedName>
    <definedName function="false" hidden="false" name="so" vbProcedure="false">[60]Sheet1!$BP$68</definedName>
    <definedName function="false" hidden="false" name="SORTCODE" vbProcedure="false">NA()</definedName>
    <definedName function="false" hidden="false" name="SPPS_PIPE_100A_40S_단중" vbProcedure="false">#REF!</definedName>
    <definedName function="false" hidden="false" name="SPPS_PIPE_125A_40S_단중" vbProcedure="false">#REF!</definedName>
    <definedName function="false" hidden="false" name="SPPS_PIPE_150A_40S_단중" vbProcedure="false">#REF!</definedName>
    <definedName function="false" hidden="false" name="SPPS_PIPE_15A_40S_단중" vbProcedure="false">#REF!</definedName>
    <definedName function="false" hidden="false" name="SPPS_PIPE_200A_40S_단중" vbProcedure="false">#REF!</definedName>
    <definedName function="false" hidden="false" name="SPPS_PIPE_20A_40S_단중" vbProcedure="false">#REF!</definedName>
    <definedName function="false" hidden="false" name="SPPS_PIPE_250A_40S_단중" vbProcedure="false">#REF!</definedName>
    <definedName function="false" hidden="false" name="SPPS_PIPE_25A_40S_단중" vbProcedure="false">#REF!</definedName>
    <definedName function="false" hidden="false" name="SPPS_PIPE_300A_40S_단중" vbProcedure="false">#REF!</definedName>
    <definedName function="false" hidden="false" name="SPPS_PIPE_32A_40S_단중" vbProcedure="false">#REF!</definedName>
    <definedName function="false" hidden="false" name="SPPS_PIPE_350A_40S_단중" vbProcedure="false">#REF!</definedName>
    <definedName function="false" hidden="false" name="SPPS_PIPE_400A_40S_단중" vbProcedure="false">#REF!</definedName>
    <definedName function="false" hidden="false" name="SPPS_PIPE_40A_40S_단중" vbProcedure="false">#REF!</definedName>
    <definedName function="false" hidden="false" name="SPPS_PIPE_450A_40S_단중" vbProcedure="false">#REF!</definedName>
    <definedName function="false" hidden="false" name="SPPS_PIPE_500A_40S_단중" vbProcedure="false">#REF!</definedName>
    <definedName function="false" hidden="false" name="SPPS_PIPE_50A_40S_단중" vbProcedure="false">#REF!</definedName>
    <definedName function="false" hidden="false" name="SPPS_PIPE_65A_40S_단중" vbProcedure="false">#REF!</definedName>
    <definedName function="false" hidden="false" name="SPPS_PIPE_80A_40S_단중" vbProcedure="false">#REF!</definedName>
    <definedName function="false" hidden="false" name="SPP_백__PIPE_100A_단중" vbProcedure="false">#REF!</definedName>
    <definedName function="false" hidden="false" name="SPP_백__PIPE_125A_단중" vbProcedure="false">#REF!</definedName>
    <definedName function="false" hidden="false" name="SPP_백__PIPE_150A_단중" vbProcedure="false">#REF!</definedName>
    <definedName function="false" hidden="false" name="SPP_백__PIPE_15A_단중" vbProcedure="false">#REF!</definedName>
    <definedName function="false" hidden="false" name="SPP_백__PIPE_200A_단중" vbProcedure="false">#REF!</definedName>
    <definedName function="false" hidden="false" name="SPP_백__PIPE_20A_단중" vbProcedure="false">#REF!</definedName>
    <definedName function="false" hidden="false" name="SPP_백__PIPE_250A_단중" vbProcedure="false">#REF!</definedName>
    <definedName function="false" hidden="false" name="SPP_백__PIPE_25A_단중" vbProcedure="false">#REF!</definedName>
    <definedName function="false" hidden="false" name="SPP_백__PIPE_300A_단중" vbProcedure="false">#REF!</definedName>
    <definedName function="false" hidden="false" name="SPP_백__PIPE_32A_단중" vbProcedure="false">#REF!</definedName>
    <definedName function="false" hidden="false" name="SPP_백__PIPE_350A_단중" vbProcedure="false">#REF!</definedName>
    <definedName function="false" hidden="false" name="SPP_백__PIPE_400A_단중" vbProcedure="false">#REF!</definedName>
    <definedName function="false" hidden="false" name="SPP_백__PIPE_40A_단중" vbProcedure="false">#REF!</definedName>
    <definedName function="false" hidden="false" name="SPP_백__PIPE_450A_단중" vbProcedure="false">#REF!</definedName>
    <definedName function="false" hidden="false" name="SPP_백__PIPE_500A_단중" vbProcedure="false">#REF!</definedName>
    <definedName function="false" hidden="false" name="SPP_백__PIPE_50A_단중" vbProcedure="false">#REF!</definedName>
    <definedName function="false" hidden="false" name="SPP_백__PIPE_65A_단중" vbProcedure="false">#REF!</definedName>
    <definedName function="false" hidden="false" name="SPP_백__PIPE_80A_단중" vbProcedure="false">#REF!</definedName>
    <definedName function="false" hidden="false" name="sr" vbProcedure="false">'[188]'!$D$19,'[188]'!$F$19:$BD$19</definedName>
    <definedName function="false" hidden="false" name="srth" vbProcedure="false">{"'용역비'!$A$4:$C$8"}</definedName>
    <definedName function="false" hidden="false" name="SRT_all" vbProcedure="false">#REF!</definedName>
    <definedName function="false" hidden="false" name="SRT_d" vbProcedure="false">#REF!</definedName>
    <definedName function="false" hidden="false" name="SRT_m" vbProcedure="false">#REF!</definedName>
    <definedName function="false" hidden="false" name="SS" vbProcedure="false">NA()</definedName>
    <definedName function="false" hidden="false" name="SSS" vbProcedure="false">'[12]'!$A$1:$H$39</definedName>
    <definedName function="false" hidden="false" name="SSSS" vbProcedure="false">'[12]'!$A$1:$H$39</definedName>
    <definedName function="false" hidden="false" name="st" vbProcedure="false">#REF!</definedName>
    <definedName function="false" hidden="false" name="STS" vbProcedure="false">{"'용역비'!$A$4:$C$8"}</definedName>
    <definedName function="false" hidden="false" name="STS_PIPE_100A_10S_단중" vbProcedure="false">#REF!</definedName>
    <definedName function="false" hidden="false" name="STS_PIPE_10A_10S_단중" vbProcedure="false">#REF!</definedName>
    <definedName function="false" hidden="false" name="STS_PIPE_125A_10S_단중" vbProcedure="false">#REF!</definedName>
    <definedName function="false" hidden="false" name="STS_PIPE_150A_10S_단중" vbProcedure="false">#REF!</definedName>
    <definedName function="false" hidden="false" name="STS_PIPE_15A_10S_단중" vbProcedure="false">#REF!</definedName>
    <definedName function="false" hidden="false" name="STS_PIPE_200A_10S_단중" vbProcedure="false">#REF!</definedName>
    <definedName function="false" hidden="false" name="STS_PIPE_20A_10S_단중" vbProcedure="false">#REF!</definedName>
    <definedName function="false" hidden="false" name="STS_PIPE_250A_10S_단중" vbProcedure="false">#REF!</definedName>
    <definedName function="false" hidden="false" name="STS_PIPE_25A_10S_단중" vbProcedure="false">#REF!</definedName>
    <definedName function="false" hidden="false" name="STS_PIPE_300A_10S_단중" vbProcedure="false">#REF!</definedName>
    <definedName function="false" hidden="false" name="STS_PIPE_32A_10S_단중" vbProcedure="false">#REF!</definedName>
    <definedName function="false" hidden="false" name="STS_PIPE_350A_10S_단중" vbProcedure="false">#REF!</definedName>
    <definedName function="false" hidden="false" name="STS_PIPE_400A_10S_단중" vbProcedure="false">#REF!</definedName>
    <definedName function="false" hidden="false" name="STS_PIPE_40A_10S_단중" vbProcedure="false">#REF!</definedName>
    <definedName function="false" hidden="false" name="STS_PIPE_50A_10S_단중" vbProcedure="false">#REF!</definedName>
    <definedName function="false" hidden="false" name="STS_PIPE_65A_10S_단중" vbProcedure="false">#REF!</definedName>
    <definedName function="false" hidden="false" name="STS_PIPE_80A_10S_단중" vbProcedure="false">#REF!</definedName>
    <definedName function="false" hidden="false" name="STS_PIPE_90A_10S_단중" vbProcedure="false">#REF!</definedName>
    <definedName function="false" hidden="false" name="sumif" vbProcedure="false">'[84]bm(CIcable)'!$I$9</definedName>
    <definedName function="false" hidden="false" name="sunif" vbProcedure="false">'[84]bm(CIcable)'!$I$9</definedName>
    <definedName function="false" hidden="false" name="SU_S" vbProcedure="false">NA()</definedName>
    <definedName function="false" hidden="false" name="sw원가수정" vbProcedure="false">'[220]'!$A$1:$F$25</definedName>
    <definedName function="false" hidden="false" name="S_P" vbProcedure="false">#REF!</definedName>
    <definedName function="false" hidden="false" name="T" vbProcedure="false">NA()</definedName>
    <definedName function="false" hidden="false" name="T10M" vbProcedure="false">'[185]'!DD$27243</definedName>
    <definedName function="false" hidden="false" name="T10P" vbProcedure="false">'[185]'!DD$27243</definedName>
    <definedName function="false" hidden="false" name="T11M" vbProcedure="false">'[185]'!DN$29813</definedName>
    <definedName function="false" hidden="false" name="T11P" vbProcedure="false">'[185]'!DN$29813</definedName>
    <definedName function="false" hidden="false" name="T12M" vbProcedure="false">'[185]'!DU$31612</definedName>
    <definedName function="false" hidden="false" name="T12P" vbProcedure="false">'[185]'!DU$31612</definedName>
    <definedName function="false" hidden="false" name="T13M" vbProcedure="false">'[185]'!$EC33926</definedName>
    <definedName function="false" hidden="false" name="T13P" vbProcedure="false">'[185]'!$EC33926</definedName>
    <definedName function="false" hidden="false" name="T14M" vbProcedure="false">'[185]'!$EK35982</definedName>
    <definedName function="false" hidden="false" name="T14P" vbProcedure="false">'[185]'!$EK35982</definedName>
    <definedName function="false" hidden="false" name="T15M" vbProcedure="false">'[185]'!$ET38295</definedName>
    <definedName function="false" hidden="false" name="T15P" vbProcedure="false">'[185]'!$ET38295</definedName>
    <definedName function="false" hidden="false" name="T16M" vbProcedure="false">'[185]'!$FG41636</definedName>
    <definedName function="false" hidden="false" name="T16P" vbProcedure="false">'[185]'!$FG41636</definedName>
    <definedName function="false" hidden="false" name="T17M" vbProcedure="false">'[185]'!$BA$13365</definedName>
    <definedName function="false" hidden="false" name="T17P" vbProcedure="false">'[185]'!$BA$13365</definedName>
    <definedName function="false" hidden="false" name="T18M" vbProcedure="false">'[185]'!$J$20</definedName>
    <definedName function="false" hidden="false" name="T18P" vbProcedure="false">'[185]'!$H$20</definedName>
    <definedName function="false" hidden="false" name="T19M" vbProcedure="false">'[185]'!$BL$16192</definedName>
    <definedName function="false" hidden="false" name="T19P" vbProcedure="false">'[185]'!$BL$16192</definedName>
    <definedName function="false" hidden="false" name="T1E" vbProcedure="false">'[185]'!$AV$12080</definedName>
    <definedName function="false" hidden="false" name="T1M" vbProcedure="false">'[185]'!$AV$12080</definedName>
    <definedName function="false" hidden="false" name="T1P" vbProcedure="false">'[185]'!$AV$12080</definedName>
    <definedName function="false" hidden="false" name="T20M" vbProcedure="false">'[185]'!CC$20304</definedName>
    <definedName function="false" hidden="false" name="T20P" vbProcedure="false">'[185]'!CC$20304</definedName>
    <definedName function="false" hidden="false" name="T21M" vbProcedure="false">'[185]'!DL$29299</definedName>
    <definedName function="false" hidden="false" name="T21P" vbProcedure="false">'[185]'!DL$29299</definedName>
    <definedName function="false" hidden="false" name="T22E" vbProcedure="false">'[185]'!$EH35211</definedName>
    <definedName function="false" hidden="false" name="T23M" vbProcedure="false">'[185]'!$J$32</definedName>
    <definedName function="false" hidden="false" name="T23P" vbProcedure="false">'[185]'!$H$32</definedName>
    <definedName function="false" hidden="false" name="T24M" vbProcedure="false">'[185]'!$J$42</definedName>
    <definedName function="false" hidden="false" name="T24P" vbProcedure="false">'[185]'!$H$42</definedName>
    <definedName function="false" hidden="false" name="T2E" vbProcedure="false">'[185]'!$BA$13365</definedName>
    <definedName function="false" hidden="false" name="T2M" vbProcedure="false">'[185]'!$BA$13365</definedName>
    <definedName function="false" hidden="false" name="T2P" vbProcedure="false">'[185]'!$BA$13365</definedName>
    <definedName function="false" hidden="false" name="T3P" vbProcedure="false">'[185]'!$BE$14393</definedName>
    <definedName function="false" hidden="false" name="T4M" vbProcedure="false">'[185]'!$BK$15935</definedName>
    <definedName function="false" hidden="false" name="T4P" vbProcedure="false">'[185]'!$BK$15935</definedName>
    <definedName function="false" hidden="false" name="T5M" vbProcedure="false">'[185]'!BU$18248</definedName>
    <definedName function="false" hidden="false" name="T5P" vbProcedure="false">'[185]'!BU$18248</definedName>
    <definedName function="false" hidden="false" name="T6M" vbProcedure="false">'[185]'!CB$20047</definedName>
    <definedName function="false" hidden="false" name="T6P" vbProcedure="false">'[185]'!CB$20047</definedName>
    <definedName function="false" hidden="false" name="T7M" vbProcedure="false">'[185]'!CL$22617</definedName>
    <definedName function="false" hidden="false" name="T7P" vbProcedure="false">'[185]'!CL$22617</definedName>
    <definedName function="false" hidden="false" name="T8M" vbProcedure="false">'[185]'!CP$23645</definedName>
    <definedName function="false" hidden="false" name="T8P" vbProcedure="false">'[185]'!CP$23645</definedName>
    <definedName function="false" hidden="false" name="T9M" vbProcedure="false">'[185]'!CW$25444</definedName>
    <definedName function="false" hidden="false" name="T9P" vbProcedure="false">'[185]'!CW$25444</definedName>
    <definedName function="false" hidden="false" name="TABLE" vbProcedure="false">[60]Sheet1!$BP$68</definedName>
    <definedName function="false" hidden="false" name="TABLE_14" vbProcedure="false">[60]Sheet1!$BP$68</definedName>
    <definedName function="false" hidden="false" name="TABLE_15" vbProcedure="false">[60]Sheet1!$BP$68</definedName>
    <definedName function="false" hidden="false" name="TABLE_2" vbProcedure="false">[60]Sheet1!$BP$68</definedName>
    <definedName function="false" hidden="false" name="TABLE_23" vbProcedure="false">[60]Sheet1!$BP$68</definedName>
    <definedName function="false" hidden="false" name="TABLE_24" vbProcedure="false">[60]Sheet1!$BP$68</definedName>
    <definedName function="false" hidden="false" name="TABLE_25" vbProcedure="false">[60]Sheet1!$BP$68</definedName>
    <definedName function="false" hidden="false" name="TABLE_26" vbProcedure="false">[60]Sheet1!$BP$68</definedName>
    <definedName function="false" hidden="false" name="TABLE_27" vbProcedure="false">[60]Sheet1!$BP$68</definedName>
    <definedName function="false" hidden="false" name="TABLE_28" vbProcedure="false">[60]Sheet1!$BP$68</definedName>
    <definedName function="false" hidden="false" name="TABLE_29" vbProcedure="false">[60]Sheet1!$BP$68</definedName>
    <definedName function="false" hidden="false" name="TABLE_30" vbProcedure="false">[60]Sheet1!$BP$68</definedName>
    <definedName function="false" hidden="false" name="TABLE_31" vbProcedure="false">[60]Sheet1!$BP$68</definedName>
    <definedName function="false" hidden="false" name="TABLE_32" vbProcedure="false">[60]Sheet1!$BP$68</definedName>
    <definedName function="false" hidden="false" name="TABLE_33" vbProcedure="false">[60]Sheet1!$BP$68</definedName>
    <definedName function="false" hidden="false" name="TABLE_34" vbProcedure="false">[60]Sheet1!$BP$68</definedName>
    <definedName function="false" hidden="false" name="TABLE_35" vbProcedure="false">[60]Sheet1!$BP$68</definedName>
    <definedName function="false" hidden="false" name="TABLE_36" vbProcedure="false">[60]Sheet1!$BP$68</definedName>
    <definedName function="false" hidden="false" name="TABLE_37" vbProcedure="false">[60]Sheet1!$BP$68</definedName>
    <definedName function="false" hidden="false" name="TABLE_38" vbProcedure="false">[60]Sheet1!$BP$68</definedName>
    <definedName function="false" hidden="false" name="TABLE_39" vbProcedure="false">[60]Sheet1!$BP$68</definedName>
    <definedName function="false" hidden="false" name="TABLE_40" vbProcedure="false">[60]Sheet1!$BP$68</definedName>
    <definedName function="false" hidden="false" name="TABLE_41" vbProcedure="false">[60]Sheet1!$BP$68</definedName>
    <definedName function="false" hidden="false" name="TABLE_42" vbProcedure="false">[60]Sheet1!$BP$68</definedName>
    <definedName function="false" hidden="false" name="TABLE_43" vbProcedure="false">[60]Sheet1!$BP$68</definedName>
    <definedName function="false" hidden="false" name="TABLE_44" vbProcedure="false">[60]Sheet1!$BP$68</definedName>
    <definedName function="false" hidden="false" name="TABLE_45" vbProcedure="false">[60]Sheet1!$BP$68</definedName>
    <definedName function="false" hidden="false" name="TABLE_46" vbProcedure="false">[60]Sheet1!$BP$68</definedName>
    <definedName function="false" hidden="false" name="TABLE_47" vbProcedure="false">[60]Sheet1!$BP$68</definedName>
    <definedName function="false" hidden="false" name="TABLE_48" vbProcedure="false">[60]Sheet1!$BP$68</definedName>
    <definedName function="false" hidden="false" name="TABLE_49" vbProcedure="false">[60]Sheet1!$BP$68</definedName>
    <definedName function="false" hidden="false" name="TABLE_50" vbProcedure="false">[60]Sheet1!$BP$68</definedName>
    <definedName function="false" hidden="false" name="TABLE_51" vbProcedure="false">[60]Sheet1!$BP$68</definedName>
    <definedName function="false" hidden="false" name="TABLE_52" vbProcedure="false">[60]Sheet1!$BP$68</definedName>
    <definedName function="false" hidden="false" name="TABLE_53" vbProcedure="false">[60]Sheet1!$BP$68</definedName>
    <definedName function="false" hidden="false" name="TABLE_54" vbProcedure="false">[60]Sheet1!$BP$68</definedName>
    <definedName function="false" hidden="false" name="TABLE_55" vbProcedure="false">[60]Sheet1!$BP$68</definedName>
    <definedName function="false" hidden="false" name="TABLE_56" vbProcedure="false">[60]Sheet1!$BP$68</definedName>
    <definedName function="false" hidden="false" name="TABLE_57" vbProcedure="false">[60]Sheet1!$BP$68</definedName>
    <definedName function="false" hidden="false" name="TABLE_58" vbProcedure="false">[60]Sheet1!$BP$68</definedName>
    <definedName function="false" hidden="false" name="TABLE_59" vbProcedure="false">[60]Sheet1!$BP$68</definedName>
    <definedName function="false" hidden="false" name="TABLE_60" vbProcedure="false">[60]Sheet1!$BP$68</definedName>
    <definedName function="false" hidden="false" name="TABLE_61" vbProcedure="false">[60]Sheet1!$BP$68</definedName>
    <definedName function="false" hidden="false" name="TABLE_62" vbProcedure="false">[60]Sheet1!$BP$68</definedName>
    <definedName function="false" hidden="false" name="TABLE_63" vbProcedure="false">[60]Sheet1!$BP$68</definedName>
    <definedName function="false" hidden="false" name="TABLE_64" vbProcedure="false">[60]Sheet1!$BP$68</definedName>
    <definedName function="false" hidden="false" name="TABLE_65" vbProcedure="false">[60]Sheet1!$BP$68</definedName>
    <definedName function="false" hidden="false" name="TABLE_66" vbProcedure="false">[60]Sheet1!$BP$68</definedName>
    <definedName function="false" hidden="false" name="TABLE_67" vbProcedure="false">[60]Sheet1!$BP$68</definedName>
    <definedName function="false" hidden="false" name="TABLE_68" vbProcedure="false">[60]Sheet1!$BP$68</definedName>
    <definedName function="false" hidden="false" name="TABLE_69" vbProcedure="false">[60]Sheet1!$BP$68</definedName>
    <definedName function="false" hidden="false" name="TEMP" vbProcedure="false">#REF!</definedName>
    <definedName function="false" hidden="false" name="TFUI" vbProcedure="false">{"'용역비'!$A$4:$C$8"}</definedName>
    <definedName function="false" hidden="false" name="TIT" vbProcedure="false">#REF!</definedName>
    <definedName function="false" hidden="false" name="TNOR" vbProcedure="false">#REF!</definedName>
    <definedName function="false" hidden="false" name="tr" vbProcedure="false">'[171]'!$A$1:$A$1714</definedName>
    <definedName function="false" hidden="false" name="TSS" vbProcedure="false">#REF!</definedName>
    <definedName function="false" hidden="false" name="TTT" vbProcedure="false">'[138]'!$A$2883:$M$2978</definedName>
    <definedName function="false" hidden="false" name="tttttttttt" vbProcedure="false">[88]전기!$A$1:IV1048576</definedName>
    <definedName function="false" hidden="false" name="tu" vbProcedure="false">{"'용역비'!$A$4:$C$8"}</definedName>
    <definedName function="false" hidden="false" name="tuilol" vbProcedure="false">{"'용역비'!$A$4:$C$8"}</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21]'!$P$3856</definedName>
    <definedName function="false" hidden="false" name="tyu" vbProcedure="false">{"'용역비'!$A$4:$C$8"}</definedName>
    <definedName function="false" hidden="false" name="T_AMOUNT" vbProcedure="false">NA()</definedName>
    <definedName function="false" hidden="false" name="T_MLSS" vbProcedure="false">#REF!</definedName>
    <definedName function="false" hidden="false" name="T_N" vbProcedure="false">#REF!</definedName>
    <definedName function="false" hidden="false" name="T_P" vbProcedure="false">#REF!</definedName>
    <definedName function="false" hidden="false" name="T_Pch" vbProcedure="false">#REF!</definedName>
    <definedName function="false" hidden="false" name="T_UPRICE" vbProcedure="false">NA()</definedName>
    <definedName function="false" hidden="false" name="U" vbProcedure="false">[90]대치판정!$BE$14393</definedName>
    <definedName function="false" hidden="false" name="ujdffdf" vbProcedure="false">{#N/A,#N/A,FALSE,"단가표지"}</definedName>
    <definedName function="false" hidden="false" name="UL" vbProcedure="false">[105]을!$A$1</definedName>
    <definedName function="false" hidden="false" name="ulo" vbProcedure="false">{"'용역비'!$A$4:$C$8"}</definedName>
    <definedName function="false" hidden="false" name="Un" vbProcedure="false">#REF!</definedName>
    <definedName function="false" hidden="false" name="UNIT" vbProcedure="false">#REF!</definedName>
    <definedName function="false" hidden="false" name="UNITA" vbProcedure="false">[156]부하계산서!$AS$11309</definedName>
    <definedName function="false" hidden="false" name="UNITAA" vbProcedure="false">[156]부하계산서!BO$16706</definedName>
    <definedName function="false" hidden="false" name="UNITB" vbProcedure="false">[156]부하계산서!CJ$22103</definedName>
    <definedName function="false" hidden="false" name="UNITBB" vbProcedure="false">[156]부하계산서!DE$27500</definedName>
    <definedName function="false" hidden="false" name="UNITC" vbProcedure="false">[156]부하계산서!$DY32898</definedName>
    <definedName function="false" hidden="false" name="UNITC1" vbProcedure="false">[156]부하계산서!$FO43692</definedName>
    <definedName function="false" hidden="false" name="UNITCA" vbProcedure="false">[156]부하계산서!$ET38295</definedName>
    <definedName function="false" hidden="false" name="UNITD" vbProcedure="false">[156]부하계산서!HF54486</definedName>
    <definedName function="false" hidden="false" name="UNITDA" vbProcedure="false">[156]부하계산서!IA59883</definedName>
    <definedName function="false" hidden="false" name="Unix_Sum94" vbProcedure="false">'[2]'!$J$10</definedName>
    <definedName function="false" hidden="false" name="Un_m" vbProcedure="false">#REF!</definedName>
    <definedName function="false" hidden="false" name="UP1" vbProcedure="false">[156]부하계산서!$ED34183</definedName>
    <definedName function="false" hidden="false" name="UP2" vbProcedure="false">[156]부하계산서!$EZ39837</definedName>
    <definedName function="false" hidden="false" name="UPSR" vbProcedure="false">[156]부하계산서!CM$22874</definedName>
    <definedName function="false" hidden="false" name="uu" vbProcedure="false">{"'용역비'!$A$4:$C$8"}</definedName>
    <definedName function="false" hidden="false" name="V" vbProcedure="false">NA()</definedName>
    <definedName function="false" hidden="false" name="Va" vbProcedure="false">#REF!</definedName>
    <definedName function="false" hidden="false" name="VB" vbProcedure="false">[39]J直材4!$F$5:$G$5</definedName>
    <definedName function="false" hidden="false" name="VIP" vbProcedure="false">[98]!Macro9</definedName>
    <definedName function="false" hidden="false" name="VIR" vbProcedure="false">[98]!Macro7</definedName>
    <definedName function="false" hidden="false" name="VIS" vbProcedure="false">[98]!Macro9</definedName>
    <definedName function="false" hidden="false" name="VSS_SS" vbProcedure="false">#REF!</definedName>
    <definedName function="false" hidden="false" name="VVV" vbProcedure="false">'[138]'!$A$963:$M$1122</definedName>
    <definedName function="false" hidden="false" name="VVVVVV" vbProcedure="false">#NAME?</definedName>
    <definedName function="false" hidden="false" name="W" vbProcedure="false">#REF!</definedName>
    <definedName function="false" hidden="false" name="waef" vbProcedure="false">#NAME?</definedName>
    <definedName function="false" hidden="false" name="wererr" vbProcedure="false">{#N/A,#N/A,FALSE,"운반시간"}</definedName>
    <definedName function="false" hidden="false" name="werewr" vbProcedure="false">{#N/A,#N/A,FALSE,"골재소요량";#N/A,#N/A,FALSE,"골재소요량"}</definedName>
    <definedName function="false" hidden="false" name="wessdd" vbProcedure="false">'[106]'!$EL36239</definedName>
    <definedName function="false" hidden="false" name="WF" vbProcedure="false">[60]Sheet1!$BP$68</definedName>
    <definedName function="false" hidden="false" name="wm_조골재1" vbProcedure="false">{#N/A,#N/A,FALSE,"조골재"}</definedName>
    <definedName function="false" hidden="false" name="WON" vbProcedure="false">[105]을!$CE$595</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속도_" vbProcedure="false">{#N/A,#N/A,FALSE,"속도"}</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uy" vbProcedure="false">{"'용역비'!$A$4:$C$8"}</definedName>
    <definedName function="false" hidden="false" name="WW" vbProcedure="false">'[71]현장관리비 산출내역'!$AA$27</definedName>
    <definedName function="false" hidden="false"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wwwww" vbProcedure="false">#REF!</definedName>
    <definedName function="false" hidden="false" name="wwwwwwwwwwwwwwwww" vbProcedure="false">#REF!</definedName>
    <definedName function="false" hidden="false" name="X" vbProcedure="false">#REF!</definedName>
    <definedName function="false" hidden="false" name="XL" vbProcedure="false">#REF!</definedName>
    <definedName function="false" hidden="false" name="xref" vbProcedure="false">#REF!</definedName>
    <definedName function="false" hidden="false" name="xx" vbProcedure="false">'[171]'!$A$1:$A$1714</definedName>
    <definedName function="false" hidden="false" name="xxx" vbProcedure="false">'[138]'!$A$1523:$M$2074</definedName>
    <definedName function="false" hidden="false" name="XXXXXX" vbProcedure="false">{"'공사부문'!$A$6:$A$32"}</definedName>
    <definedName function="false" hidden="false" name="Y" vbProcedure="false">#REF!</definedName>
    <definedName function="false" hidden="false" name="Ya" vbProcedure="false">#REF!</definedName>
    <definedName function="false" hidden="false" name="Year" vbProcedure="false">[79]table!$I$1:$M$1</definedName>
    <definedName function="false" hidden="false" name="YFU" vbProcedure="false">{"'용역비'!$A$4:$C$8"}</definedName>
    <definedName function="false" hidden="false" name="Yh" vbProcedure="false">#REF!</definedName>
    <definedName function="false" hidden="false" name="YL" vbProcedure="false">{"'용역비'!$A$4:$C$8"}</definedName>
    <definedName function="false" hidden="false" name="YOUNG" vbProcedure="false">[60]Sheet1!$B$1:$L$1048576</definedName>
    <definedName function="false" hidden="false" name="yu" vbProcedure="false">{"'용역비'!$A$4:$C$8"}</definedName>
    <definedName function="false" hidden="false" name="YUK" vbProcedure="false">{"'용역비'!$A$4:$C$8"}</definedName>
    <definedName function="false" hidden="false"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yyyyyyyyyyyyy" vbProcedure="false">BlankMacro1</definedName>
    <definedName function="false" hidden="false" name="yyyyyyyyyyyyyyyyy" vbProcedure="false">BlankMacro1</definedName>
    <definedName function="false" hidden="false" name="Z" vbProcedure="false">#REF!</definedName>
    <definedName function="false" hidden="false" name="za" vbProcedure="false">[170]실행철강하도!$A$1:$A$4</definedName>
    <definedName function="false" hidden="false" name="zz" vbProcedure="false">#REF!</definedName>
    <definedName function="false" hidden="false" name="zzz" vbProcedure="false">#NAME?</definedName>
    <definedName function="false" hidden="false" name="\0" vbProcedure="false">NA()</definedName>
    <definedName function="false" hidden="false" name="\a" vbProcedure="false">'[3]#REF'!$BP$68</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65]'!$BD$14136</definedName>
    <definedName function="false" hidden="false" name="\F" vbProcedure="false">[60]Sheet1!$BP$68</definedName>
    <definedName function="false" hidden="false" name="\g" vbProcedure="false">'[15]N賃率-職'!$B$258</definedName>
    <definedName function="false" hidden="false" name="\i" vbProcedure="false">'[259]'!$BB$13622</definedName>
    <definedName function="false" hidden="false" name="\J" vbProcedure="false">[60]Sheet1!$BP$68</definedName>
    <definedName function="false" hidden="false" name="\l" vbProcedure="false">'[138]'!$O$8</definedName>
    <definedName function="false" hidden="false" name="\LARGE" vbProcedure="false">'[162]'!$S$19</definedName>
    <definedName function="false" hidden="false" name="\m" vbProcedure="false">'[27]'!$C$515</definedName>
    <definedName function="false" hidden="false" name="\O" vbProcedure="false">[60]Sheet1!$BP$68</definedName>
    <definedName function="false" hidden="false" name="\p" vbProcedure="false">'[27]'!$B$258</definedName>
    <definedName function="false" hidden="false" name="\q" vbProcedure="false">[25]일위!$B$258</definedName>
    <definedName function="false" hidden="false" name="\S" vbProcedure="false">[60]Sheet1!$BP$68</definedName>
    <definedName function="false" hidden="false" name="\t" vbProcedure="false">NA()</definedName>
    <definedName function="false" hidden="false" name="\v" vbProcedure="false">NA()</definedName>
    <definedName function="false" hidden="false" name="\x" vbProcedure="false">NA()</definedName>
    <definedName function="false" hidden="false" name="\z" vbProcedure="false">NA()</definedName>
    <definedName function="false" hidden="false" name="_0" vbProcedure="false">[30]직재!$A$1</definedName>
    <definedName function="false" hidden="false" name="_01" vbProcedure="false">#REF!</definedName>
    <definedName function="false" hidden="false" name="_02" vbProcedure="false">#REF!</definedName>
    <definedName function="false" hidden="false" name="_03" vbProcedure="false">#REF!</definedName>
    <definedName function="false" hidden="false" name="_1" vbProcedure="false">[15]I一般比!$L$12</definedName>
    <definedName function="false" hidden="false" name="_15A" vbProcedure="false">[83]금액내역서!$D$3:$D$10</definedName>
    <definedName function="false" hidden="false" name="_1단계사업명" vbProcedure="false">[68]노임단가!$G$7</definedName>
    <definedName function="false" hidden="false" name="_2" vbProcedure="false">NA()</definedName>
    <definedName function="false" hidden="false" name="_3" vbProcedure="false">NA()</definedName>
    <definedName function="false" hidden="false" name="_4" vbProcedure="false">NA()</definedName>
    <definedName function="false" hidden="false" name="_5" vbProcedure="false">'[26]설직재-1'!$V$22</definedName>
    <definedName function="false" hidden="false" name="_6" vbProcedure="false">'[38]C-직노1'!$EF$392</definedName>
    <definedName function="false" hidden="false" name="_7" vbProcedure="false">'[26]설직재-1'!$E$5</definedName>
    <definedName function="false" hidden="false" name="_9306" vbProcedure="false">[60]Sheet1!$BP$68</definedName>
    <definedName function="false" hidden="false" name="_9307" vbProcedure="false">[60]Sheet1!$BP$68</definedName>
    <definedName function="false" hidden="false" name="_93081" vbProcedure="false">[60]Sheet1!$BP$68</definedName>
    <definedName function="false" hidden="false" name="_93082" vbProcedure="false">[60]Sheet1!$BP$68</definedName>
    <definedName function="false" hidden="false" name="_9309" vbProcedure="false">[60]Sheet1!$BP$68</definedName>
    <definedName function="false" hidden="false" name="_9310" vbProcedure="false">[60]Sheet1!$BP$68</definedName>
    <definedName function="false" hidden="false" name="_9311" vbProcedure="false">[60]Sheet1!$BP$68</definedName>
    <definedName function="false" hidden="false" name="_93121" vbProcedure="false">[60]Sheet1!$BP$68</definedName>
    <definedName function="false" hidden="false" name="_93122" vbProcedure="false">[60]Sheet1!$BP$68</definedName>
    <definedName function="false" hidden="false" name="_9401" vbProcedure="false">[60]Sheet1!$BP$68</definedName>
    <definedName function="false" hidden="false" name="_9402" vbProcedure="false">[60]Sheet1!$BP$68</definedName>
    <definedName function="false" hidden="false" name="_9403" vbProcedure="false">[60]Sheet1!$BP$68</definedName>
    <definedName function="false" hidden="false" name="_9404" vbProcedure="false">[60]Sheet1!$BP$68</definedName>
    <definedName function="false" hidden="false" name="_9405" vbProcedure="false">[60]Sheet1!$BP$68</definedName>
    <definedName function="false" hidden="false" name="_9406" vbProcedure="false">[60]Sheet1!$BP$68</definedName>
    <definedName function="false" hidden="false" name="_94071" vbProcedure="false">[60]Sheet1!$BP$68</definedName>
    <definedName function="false" hidden="false" name="_94072" vbProcedure="false">[60]Sheet1!$BP$68</definedName>
    <definedName function="false" hidden="false" name="_9408" vbProcedure="false">[60]Sheet1!$BP$68</definedName>
    <definedName function="false" hidden="false" name="_9409" vbProcedure="false">[60]Sheet1!$BP$68</definedName>
    <definedName function="false" hidden="false" name="_9410" vbProcedure="false">[60]Sheet1!$BP$68</definedName>
    <definedName function="false" hidden="false" name="_9411" vbProcedure="false">[60]Sheet1!$BP$68</definedName>
    <definedName function="false" hidden="false" name="_94121" vbProcedure="false">[60]Sheet1!$BP$68</definedName>
    <definedName function="false" hidden="false" name="_94122" vbProcedure="false">[60]Sheet1!$BP$68</definedName>
    <definedName function="false" hidden="false" name="_9501" vbProcedure="false">[60]Sheet1!$BP$68</definedName>
    <definedName function="false" hidden="false" name="_A" vbProcedure="false">#REF!</definedName>
    <definedName function="false" hidden="false" name="_B22" vbProcedure="false">[189]일위대가!$A$1400:$XFD$1413=[189]일위대가!$A$1400</definedName>
    <definedName function="false" hidden="false" name="_Dist_Bin" vbProcedure="false">#REF!</definedName>
    <definedName function="false" hidden="false" name="_Dist_Values" vbProcedure="false">#REF!</definedName>
    <definedName function="false" hidden="false" name="_Fill" vbProcedure="false">'[3]#REF'!$A$7:$A$581</definedName>
    <definedName function="false" hidden="false" name="_K02" vbProcedure="false">[189]일위대가!$A$732:$XFD$745=[189]일위대가!$A$732</definedName>
    <definedName function="false" hidden="false" name="_Key1" vbProcedure="false">'[3]#REF'!$BP$68</definedName>
    <definedName function="false" hidden="false" name="_Key2" vbProcedure="false">'[3]#REF'!$BP$68</definedName>
    <definedName function="false" hidden="false" name="_O03" vbProcedure="false">[189]일위대가!$A$1516:$XFD$1529=[189]일위대가!$A$1516</definedName>
    <definedName function="false" hidden="false" name="_Order1" vbProcedure="false">255</definedName>
    <definedName function="false" hidden="false" name="_Order2" vbProcedure="false">255</definedName>
    <definedName function="false" hidden="false" name="_Parse_Out" vbProcedure="false">[161]갑지!$A$1</definedName>
    <definedName function="false" hidden="false" name="_Regression_Int" vbProcedure="false">1</definedName>
    <definedName function="false" hidden="false" name="_Sort" vbProcedure="false">'[3]#REF'!$A$7:$N$581</definedName>
    <definedName function="false" hidden="false" name="_Table1_In1" vbProcedure="false">#REF!</definedName>
    <definedName function="false" hidden="false" name="_Table1_Out" vbProcedure="false">#REF!</definedName>
    <definedName function="false" hidden="false" name="_xlfn_BAHTTEXT" vbProcedure="false"/>
    <definedName function="false" hidden="false" name="ㄱ" vbProcedure="false">{"'용역비'!$A$4:$C$8"}</definedName>
    <definedName function="false" hidden="false" name="ㄱ25x25x3t_단중" vbProcedure="false">#REF!</definedName>
    <definedName function="false" hidden="false" name="ㄱ30x30x5t_단중" vbProcedure="false">#REF!</definedName>
    <definedName function="false" hidden="false" name="ㄱ40x40x5t_단중" vbProcedure="false">#REF!</definedName>
    <definedName function="false" hidden="false" name="ㄱ50x50x6t_단중" vbProcedure="false">#REF!</definedName>
    <definedName function="false" hidden="false" name="ㄱ60x60x6t_단중" vbProcedure="false">#REF!</definedName>
    <definedName function="false" hidden="false" name="ㄱ65x65x6t_단중" vbProcedure="false">#REF!</definedName>
    <definedName function="false" hidden="false" name="ㄱ75x75x9t_단중" vbProcedure="false">#REF!</definedName>
    <definedName function="false" hidden="false" name="ㄱ_" vbProcedure="false">#REF!</definedName>
    <definedName function="false" hidden="false" name="ㄱㄱㄱ" vbProcedure="false">[3]명세서!$A$1:$H$39</definedName>
    <definedName function="false" hidden="false" name="ㄱㄷㄱ" vbProcedure="false">#NAME?</definedName>
    <definedName function="false" hidden="false" name="ㄱㅈㅎ" vbProcedure="false">'[173]'!$A$1:$A$1714</definedName>
    <definedName function="false" hidden="false" name="ㄱ내역" vbProcedure="false">#REF!</definedName>
    <definedName function="false" hidden="false" name="ㄱ단가" vbProcedure="false">#REF!</definedName>
    <definedName function="false" hidden="false" name="ㄱ단목" vbProcedure="false">#REF!</definedName>
    <definedName function="false" hidden="false" name="ㄱ단산" vbProcedure="false">#REF!</definedName>
    <definedName function="false" hidden="false" name="ㄱ일목" vbProcedure="false">#REF!</definedName>
    <definedName function="false" hidden="false" name="ㄱ일위" vbProcedure="false">#REF!</definedName>
    <definedName function="false" hidden="false" name="ㄱ중기" vbProcedure="false">#REF!</definedName>
    <definedName function="false" hidden="false" name="ㄱ중목" vbProcedure="false">#REF!</definedName>
    <definedName function="false" hidden="false" name="ㄴ" vbProcedure="false">#NAME?</definedName>
    <definedName function="false" hidden="false" name="ㄴ_" vbProcedure="false">#REF!</definedName>
    <definedName function="false" hidden="false" name="ㄴㄱㄹ" vbProcedure="false">'[174]'!$A$1:$A$734</definedName>
    <definedName function="false" hidden="false" name="ㄴㄴ" vbProcedure="false">[60]Sheet1!$A$334:$S$434</definedName>
    <definedName function="false" hidden="false" name="ㄴㄻㄹ" vbProcedure="false">[41]제직재!$C$3</definedName>
    <definedName function="false" hidden="false" name="ㄴㅁ" vbProcedure="false">'[173]'!$A$1:$A$4</definedName>
    <definedName function="false" hidden="false" name="ㄴㅁㅎ" vbProcedure="false">#NAME?</definedName>
    <definedName function="false" hidden="false" name="ㄴㅇㄹ" vbProcedure="false">#REF!</definedName>
    <definedName function="false" hidden="false" name="ㄶ" vbProcedure="false">#REF!</definedName>
    <definedName function="false" hidden="false" name="ㄶㄹ" vbProcedure="false">'[40]N賃率-職'!$B$258</definedName>
    <definedName function="false" hidden="false" name="ㄷ" vbProcedure="false">[60]Sheet1!$BP$68</definedName>
    <definedName function="false" hidden="false" name="ㄷ100x50x5x7_5t_단중" vbProcedure="false">#REF!</definedName>
    <definedName function="false" hidden="false" name="ㄷ125x65x6x8t_단중" vbProcedure="false">#REF!</definedName>
    <definedName function="false" hidden="false" name="ㄷ33" vbProcedure="false">'[185]'!$H$344</definedName>
    <definedName function="false" hidden="false" name="ㄷ6ㅓ" vbProcedure="false">{"'용역비'!$A$4:$C$8"}</definedName>
    <definedName function="false" hidden="false" name="ㄷ75x40x5x7t_단중" vbProcedure="false">#REF!</definedName>
    <definedName function="false" hidden="false" name="ㄷㄱ" vbProcedure="false">#NAME?</definedName>
    <definedName function="false" hidden="false" name="ㄷㄳㅎ" vbProcedure="false">'[59]N賃率-職'!$B$258</definedName>
    <definedName function="false" hidden="false" name="ㄷㅂㅎ" vbProcedure="false">'[57]'!$BB$13622</definedName>
    <definedName function="false" hidden="false" name="ㄷㅍㅂ" vbProcedure="false">{"'용역비'!$A$4:$C$8"}</definedName>
    <definedName function="false" hidden="false" name="ㄷㅎㄴ" vbProcedure="false">'[28]설직재-1'!$E$5</definedName>
    <definedName function="false" hidden="false" name="ㄹ120" vbProcedure="false">[60]Sheet1!$BP$68</definedName>
    <definedName function="false" hidden="false"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 vbProcedure="false">[41]제직재!$C$3</definedName>
    <definedName function="false" hidden="false"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ㄶ" vbProcedure="false">#REF!</definedName>
    <definedName function="false" hidden="false" name="ㄹㅇㄶ옿" vbProcedure="false">'[42]N賃率-職'!$I$5:$I$30</definedName>
    <definedName function="false" hidden="false" name="ㄹㅇㅎㅀㅎ" vbProcedure="false">'[40]N賃率-職'!$B$258</definedName>
    <definedName function="false" hidden="false" name="ㄹ호" vbProcedure="false">'[165]'!$C$1:$H$533</definedName>
    <definedName function="false" hidden="false" name="ㅁ" vbProcedure="false">#NAME?</definedName>
    <definedName function="false" hidden="false" name="ㅁ1" vbProcedure="false">'[3]#REF'!$A$746</definedName>
    <definedName function="false" hidden="false" name="ㅁ100" vbProcedure="false">'[3]#REF'!$BP$68</definedName>
    <definedName function="false" hidden="false" name="ㅁ101" vbProcedure="false">[60]Sheet1!$BP$68</definedName>
    <definedName function="false" hidden="false" name="ㅁ1144" vbProcedure="false">#REF!</definedName>
    <definedName function="false" hidden="false" name="ㅁ142" vbProcedure="false">#REF!</definedName>
    <definedName function="false" hidden="false" name="ㅁ2" vbProcedure="false">[53]경산!$EQ37524</definedName>
    <definedName function="false" hidden="false" name="ㅁ2004" vbProcedure="false">[60]Sheet1!$BP$68</definedName>
    <definedName function="false" hidden="false" name="ㅁ201" vbProcedure="false">[60]Sheet1!$BP$68</definedName>
    <definedName function="false" hidden="false" name="ㅁ222" vbProcedure="false">#REF!</definedName>
    <definedName function="false" hidden="false" name="ㅁ331" vbProcedure="false">#REF!</definedName>
    <definedName function="false" hidden="false" name="ㅁ38" vbProcedure="false">[221]목록!$AG$33</definedName>
    <definedName function="false" hidden="false" name="ㅁ384K5" vbProcedure="false">[60]Sheet1!$BP$68</definedName>
    <definedName function="false" hidden="false" name="ㅁ40" vbProcedure="false">[221]목록!$F$6</definedName>
    <definedName function="false" hidden="false" name="ㅁ500" vbProcedure="false">[191]Baby일위대가!$AR$11052</definedName>
    <definedName function="false" hidden="false" name="ㅁ545" vbProcedure="false">[60]Sheet1!$A$37</definedName>
    <definedName function="false" hidden="false" name="ㅁ60" vbProcedure="false">[48]직노!$DK$371</definedName>
    <definedName function="false" hidden="false" name="ㅁ636" vbProcedure="false">[60]Sheet1!$D$1643</definedName>
    <definedName function="false" hidden="false" name="ㅁㄹ" vbProcedure="false">#NAME?</definedName>
    <definedName function="false" hidden="false" name="ㅁㄻ" vbProcedure="false">NA()</definedName>
    <definedName function="false" hidden="false" name="ㅁㅁ" vbProcedure="false">'[238]'!$AO$41</definedName>
    <definedName function="false" hidden="false" name="ㅁㅁㅁ" vbProcedure="false">{"'용역비'!$A$4:$C$8"}</definedName>
    <definedName function="false" hidden="false" name="ㅁㅁㅁㅁ" vbProcedure="false">#NAME?</definedName>
    <definedName function="false" hidden="false" name="ㅁㅁㅁㅁㅁㅁ" vbProcedure="false">'[165]'!$A$1:$A$2353</definedName>
    <definedName function="false" hidden="false" name="ㅁㅁㅁㅂ" vbProcedure="false">{"'용역비'!$A$4:$C$8"}</definedName>
    <definedName function="false" hidden="false" name="ㅁㅂㅎ" vbProcedure="false">[181]!Macro13</definedName>
    <definedName function="false" hidden="false"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ㅁㅇㅁㄴㅇ" vbProcedure="false">{"'용역비'!$A$4:$C$8"}</definedName>
    <definedName function="false" hidden="false" name="ㅂ" vbProcedure="false">#NAME?</definedName>
    <definedName function="false" hidden="false" name="ㅂㅂㅂ" vbProcedure="false">{"'용역비'!$A$4:$C$8"}</definedName>
    <definedName function="false" hidden="false" name="ㅂㅂㅂㅂㅂㅂ" vbProcedure="false">{"'용역비'!$A$4:$C$8"}</definedName>
    <definedName function="false" hidden="false" name="ㅇ" vbProcedure="false">NA()</definedName>
    <definedName function="false" hidden="false" name="ㅇㄴㄹ" vbProcedure="false">[60]Sheet1!$BP$68</definedName>
    <definedName function="false" hidden="false" name="ㅇㄴㅁ" vbProcedure="false">[172]실행철강하도!$A$1:$A$4</definedName>
    <definedName function="false" hidden="false" name="ㅇㄹ" vbProcedure="false">[60]Sheet1!$BP$68</definedName>
    <definedName function="false" hidden="false" name="ㅇㅁ" vbProcedure="false">{"'용역비'!$A$4:$C$8"}</definedName>
    <definedName function="false" hidden="false" name="ㅇㅇ" vbProcedure="false">'[7]원본(갑지)'!$A$1:$N$62</definedName>
    <definedName function="false" hidden="false" name="ㅇㅇㅇ" vbProcedure="false">'[13]'!$A$1:$H$39</definedName>
    <definedName function="false" hidden="false" name="ㅇㅇㅇㅇ" vbProcedure="false">#REF!</definedName>
    <definedName function="false" hidden="false" name="ㅇㅇㅇㅇㅇ" vbProcedure="false">'[239]'!$AO$41</definedName>
    <definedName function="false" hidden="false" name="ㅇㅇㅇㅇㅇㅇ" vbProcedure="false">'[237]'!$A$465</definedName>
    <definedName function="false" hidden="false"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ㅇ룽" vbProcedure="false">'[258]'!$D$5:$H$16</definedName>
    <definedName function="false" hidden="false" name="ㅈㅇ" vbProcedure="false">{"'용역비'!$A$4:$C$8"}</definedName>
    <definedName function="false" hidden="false" name="ㅈㅈ" vbProcedure="false">#REF!</definedName>
    <definedName function="false" hidden="false" name="ㅈㅈㅈ" vbProcedure="false">{"'용역비'!$A$4:$C$8"}</definedName>
    <definedName function="false" hidden="false" name="ㅈㅈㅈㅈ" vbProcedure="false">'[185]'!$H$406</definedName>
    <definedName function="false" hidden="false" name="ㅈㅈㅈㅈㅈㅈ" vbProcedure="false">{"'용역비'!$A$4:$C$8"}</definedName>
    <definedName function="false" hidden="false" name="ㅊ1555" vbProcedure="false">[60]Sheet1!$C$48</definedName>
    <definedName function="false" hidden="false" name="ㅊ3030" vbProcedure="false">'[182]'!$B$55</definedName>
    <definedName function="false" hidden="false" name="ㅋㅋㅋ" vbProcedure="false">#NAME?</definedName>
    <definedName function="false" hidden="false" name="ㅌ1121" vbProcedure="false">'[111]전차선로 물량표'!GY52687</definedName>
    <definedName function="false" hidden="false" name="ㅌㅌㅌ" vbProcedure="false">#NAME?</definedName>
    <definedName function="false" hidden="false" name="ㅌ노" vbProcedure="false">[58]I一般比!$L$12</definedName>
    <definedName function="false" hidden="false" name="ㅎ314" vbProcedure="false">'[49]'!$K$11</definedName>
    <definedName function="false" hidden="false" name="ㅎ384" vbProcedure="false">'[80]'!$A$14</definedName>
    <definedName function="false" hidden="false" name="ㅎ434" vbProcedure="false">[222]일위!$EG$393</definedName>
    <definedName function="false" hidden="false" name="ㅎ590" vbProcedure="false">[222]일위!$GV$204</definedName>
    <definedName function="false" hidden="false" name="ㅎㄴ" vbProcedure="false">'[42]N賃率-職'!$I$5:$I$30</definedName>
    <definedName function="false" hidden="false" name="ㅎㅁㄴ" vbProcedure="false">#NAME?</definedName>
    <definedName function="false" hidden="false" name="ㅎㅎ" vbProcedure="false">'[233]'!$AO$41</definedName>
    <definedName function="false" hidden="false"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ㅎㅎㅎㅎ" vbProcedure="false">'[233]'!$AO$41</definedName>
    <definedName function="false" hidden="false" name="ㅎㅎㅎㅎㅎ" vbProcedure="false">'[233]'!$AO$41</definedName>
    <definedName function="false" hidden="false" name="ㅎㅎㅎㅎㅎㅎㅎㅎ" vbProcedure="false">'[233]'!$AO$41</definedName>
    <definedName function="false" hidden="false" name="ㅎㅎㅎㅎㅎㅎㅎㅎㅎㅎ" vbProcedure="false">'[242]'!$AO$41</definedName>
    <definedName function="false" hidden="false" name="ㅎㅎㅎㅎㅎㅎㅎㅎㅎㅎㅎ" vbProcedure="false">'[240]'!$AO$41</definedName>
    <definedName function="false" hidden="false" name="ㅎㅎㅎㅎㅎㅎㅎㅎㅎㅎㅎㅎㅎ" vbProcedure="false">'[274]'!$AO$41</definedName>
    <definedName function="false" hidden="false" name="ㅎㅎㅎㅎㅎㅎㅎㅎㅎㅎㅎㅎㅎㅎㅎ" vbProcedure="false">'[275]'!$AO$41</definedName>
    <definedName function="false" hidden="false" name="ㅎㅎㅎㅎㅎㅎㅎㅎㅎㅎㅎㅎㅎㅎㅎㅎ" vbProcedure="false">'[276]'!$AO$41</definedName>
    <definedName function="false" hidden="false" name="ㅎㅎㅎㅎㅎㅎㅎㅎㅎㅎㅎㅎㅎㅎㅎㅎㅎ" vbProcedure="false">'[275]'!$AO$41</definedName>
    <definedName function="false" hidden="false" name="ㅎㅎㅎㅎㅎㅎㅎㅎㅎㅎㅎㅎㅎㅎㅎㅎㅎㅎㅎ" vbProcedure="false">'[243]'!$AO$41</definedName>
    <definedName function="false" hidden="false" name="ㅎㅎㅎㅎㅎㅎㅎㅎㅎㅎㅎㅎㅎㅎㅎㅎㅎㅎㅎㅎ" vbProcedure="false">'[243]'!$AO$41</definedName>
    <definedName function="false" hidden="false" name="ㅎㅎㅎㅎㅎㅎㅎㅎㅎㅎㅎㅎㅎㅎㅎㅎㅎㅎㅎㅎㅎㅎ" vbProcedure="false">'[243]'!$AO$41</definedName>
    <definedName function="false" hidden="false" name="ㅎㅎㅎㅎㅎㅎㅎㅎㅎㅎㅎㅎㅎㅎㅎㅎㅎㅎㅎㅎㅎㅎㅎㅎㅎㅎㅎ" vbProcedure="false">'[277]'!$AO$41</definedName>
    <definedName function="false" hidden="false" name="ㅎㅎㅎㅎㅎㅎㅎㅎㅎㅎㅎㅎㅎㅎㅎㅎㅎㅎㅎㅎㅎㅎㅎㅎㅎㅎㅎㅎㅎㅎㅎㅎ" vbProcedure="false">'[275]'!$AO$41</definedName>
    <definedName function="false" hidden="false" name="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 vbProcedure="false">'[242]'!$AO$41</definedName>
    <definedName function="false" hidden="false" name="ㅎㅎㅎㅎㅎㅎㅎㅎㅎㅎㅎㅎㅎㅎㅎㅎㅎㅎㅎㅎㅎㅎㅎㅎㅎㅎㅎㅎㅎㅎㅎㅎㅎㅎㅎㅎㅎ" vbProcedure="false">'[279]'!$AO$41</definedName>
    <definedName function="false" hidden="false" name="ㅎㅎㅎㅎㅎㅎㅎㅎㅎㅎㅎㅎㅎㅎㅎㅎㅎㅎㅎㅎㅎㅎㅎㅎㅎㅎㅎㅎㅎㅎㅎㅎㅎㅎㅎㅎㅎㅎㅎㅎ" vbProcedure="false">'[280]'!$AO$41</definedName>
    <definedName function="false" hidden="false" name="ㅎㅎㅎㅎㅎㅎㅎㅎㅎㅎㅎ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ㅎㅎㅎㅎㅎㅎㅎㅎㅎㅎㅎ" vbProcedure="false">'[243]'!$AO$41</definedName>
    <definedName function="false" hidden="false" name="ㅎㅎㅎㅎㅎㅎㅎㅎㅎㅎㅎㅎㅎㅎㅎㅎㅎㅎㅎㅎㅎㅎㅎㅎㅎㅎㅎㅎㅎㅎㅎㅎㅎㅎㅎㅎㅎㅎㅎㅎㅎㅎㅎㅎㅎㅎㅎㅎㅎㅎㅎㅎ" vbProcedure="false">'[244]'!$A$465</definedName>
    <definedName function="false" hidden="false" name="ㅏ" vbProcedure="false">#REF!</definedName>
    <definedName function="false" hidden="false" name="ㅏ776" vbProcedure="false">[60]Sheet1!$A$702</definedName>
    <definedName function="false" hidden="false" name="ㅏㅎ" vbProcedure="false">[54]J直材4!$F$5:$G$5</definedName>
    <definedName function="false" hidden="false"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얼" vbProcedure="false">[60]Sheet1!$BP$68</definedName>
    <definedName function="false" hidden="false" name="ㅐㅐ" vbProcedure="false">[114]한강운반비!$V$15894</definedName>
    <definedName function="false" hidden="false" name="ㅑㅑ" vbProcedure="false">[115]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 vbProcedure="false">'[214]'!$L$31</definedName>
    <definedName function="false" hidden="false" name="ㅓㄴㄱ" vbProcedure="false">[172]실행철강하도!$A$1:$A$4</definedName>
    <definedName function="false" hidden="false" name="ㅓㅏㅏㅣ" vbProcedure="false">#NAME?</definedName>
    <definedName function="false" hidden="false"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ㅓ" vbProcedure="false">#REF!</definedName>
    <definedName function="false" hidden="false"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ㅔㅔ" vbProcedure="false">[163]집계표!$G$7</definedName>
    <definedName function="false" hidden="false" name="ㅕ422" vbProcedure="false">[90]대치판정!HB53458</definedName>
    <definedName function="false" hidden="false" name="ㅕㅕ" vbProcedure="false">[217]중기사용료!$P$272</definedName>
    <definedName function="false" hidden="false" name="ㅗ" vbProcedure="false">'[40]N賃率-職'!$B$258</definedName>
    <definedName function="false" hidden="false" name="ㅗ1019" vbProcedure="false">[60]Sheet1!$G$1132</definedName>
    <definedName function="false" hidden="false" name="ㅗㅌㅇㅌ" vbProcedure="false">'[57]'!$BB$13622</definedName>
    <definedName function="false" hidden="false"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ㅗㅗㅗㅗ" vbProcedure="false">'[240]'!$AO$41</definedName>
    <definedName function="false" hidden="false" name="ㅗㅗㅗㅗㅗㅗㅗㅗㅗㅗㅗㅗㅗㅗ" vbProcedure="false">'[231]'!$A$465</definedName>
    <definedName function="false" hidden="false" name="ㅗㅗㅗㅗㅗㅗㅗㅗㅗㅗㅗㅗㅗㅗㅗ" vbProcedure="false">'[233]'!$AO$41</definedName>
    <definedName function="false" hidden="false" name="ㅗㅗㅗㅗㅗㅗㅗㅗㅗㅗㅗㅗㅗㅗㅗㅗ" vbProcedure="false">'[233]'!$AO$41</definedName>
    <definedName function="false" hidden="false" name="ㅗㅗㅗㅗㅗㅗㅗㅗㅗㅗㅗㅗㅗㅗㅗㅗㅗㅗㅗㅗ" vbProcedure="false">'[240]'!$AO$41</definedName>
    <definedName function="false" hidden="false" name="ㅗㅗㅗㅗㅗㅗㅗㅗㅗㅗㅗㅗㅗㅗㅗㅗㅗㅗㅗㅗㅗ" vbProcedure="false">'[240]'!$AO$41</definedName>
    <definedName function="false" hidden="false" name="ㅗㅗㅗㅗㅗㅗㅗㅗㅗㅗㅗㅗㅗㅗㅗㅗㅗㅗㅗㅗㅗㅗㅗㅗㅗㅗㅗㅗㅗㅗㅗㅗㅗㅗ" vbProcedure="false">'[241]'!$A$465</definedName>
    <definedName function="false" hidden="false"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오" vbProcedure="false">#REF!</definedName>
    <definedName function="false" hidden="false" name="ㅜㅜㅜㅜㅜ" vbProcedure="false">#NAME?</definedName>
    <definedName function="false" hidden="false" name="ㅠ131" vbProcedure="false">#REF!</definedName>
    <definedName function="false" hidden="false" name="ㅠㄱ" vbProcedure="false">{"'용역비'!$A$4:$C$8"}</definedName>
    <definedName function="false" hidden="false" name="ㅡ" vbProcedure="false">#REF!</definedName>
    <definedName function="false" hidden="false" name="ㅣ" vbProcedure="false">#REF!</definedName>
    <definedName function="false" hidden="false" name="ㅣ1413" vbProcedure="false">[60]Sheet1!$BP$68</definedName>
    <definedName function="false" hidden="false"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ㅣㅣ" vbProcedure="false">[98]!Macro10</definedName>
    <definedName function="false" hidden="false" name="ㅣㅣㅣ" vbProcedure="false">'[14]'!$A$1:$H$39</definedName>
    <definedName function="false" hidden="false"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一般管理費" vbProcedure="false">#REF!</definedName>
    <definedName function="false" hidden="false" name="材料費" vbProcedure="false">#REF!</definedName>
    <definedName function="false" hidden="false" name="直接人件費" vbProcedure="false">#REF!</definedName>
    <definedName function="false" hidden="false" name="純工事原價" vbProcedure="false">#REF!</definedName>
    <definedName function="false" hidden="false" name="經費" vbProcedure="false">#REF!</definedName>
    <definedName function="false" hidden="false" name="總原價" vbProcedure="false">#REF!</definedName>
    <definedName function="false" hidden="false" name="附加價値稅" vbProcedure="false">#REF!</definedName>
    <definedName function="false" hidden="false" name="가" vbProcedure="false">#NAME?</definedName>
    <definedName function="false" hidden="false" name="가공조립" vbProcedure="false">'[234]'!$AO$41</definedName>
    <definedName function="false" hidden="false" name="가설비" vbProcedure="false">#REF!</definedName>
    <definedName function="false" hidden="false" name="가시나무R4" vbProcedure="false">[158]데이타!$E$2</definedName>
    <definedName function="false" hidden="false" name="가시나무R5" vbProcedure="false">[158]데이타!$E$3</definedName>
    <definedName function="false" hidden="false" name="가시나무R6" vbProcedure="false">[158]데이타!$E$4</definedName>
    <definedName function="false" hidden="false" name="가시나무R8" vbProcedure="false">[158]데이타!$E$5</definedName>
    <definedName function="false" hidden="false" name="가요" vbProcedure="false">'[245]'!$AO$41</definedName>
    <definedName function="false" hidden="false" name="가이즈까향1204" vbProcedure="false">[158]데이타!$E$6</definedName>
    <definedName function="false" hidden="false" name="가이즈까향1505" vbProcedure="false">[158]데이타!$E$7</definedName>
    <definedName function="false" hidden="false" name="가이즈까향2006" vbProcedure="false">[158]데이타!$E$8</definedName>
    <definedName function="false" hidden="false" name="가이즈까향2008" vbProcedure="false">[158]데이타!$E$9</definedName>
    <definedName function="false" hidden="false" name="가이즈까향2510" vbProcedure="false">[158]데이타!$E$10</definedName>
    <definedName function="false" hidden="false" name="가중나무B10" vbProcedure="false">[158]데이타!$E$19</definedName>
    <definedName function="false" hidden="false" name="가중나무B4" vbProcedure="false">[158]데이타!$E$15</definedName>
    <definedName function="false" hidden="false" name="가중나무B5" vbProcedure="false">[158]데이타!$E$16</definedName>
    <definedName function="false" hidden="false" name="가중나무B6" vbProcedure="false">[158]데이타!$E$17</definedName>
    <definedName function="false" hidden="false" name="가중나무B8" vbProcedure="false">[158]데이타!$E$18</definedName>
    <definedName function="false" hidden="false" name="가합" vbProcedure="false">'[2]'!$E$263</definedName>
    <definedName function="false" hidden="false" name="각종단가" vbProcedure="false">#REF!</definedName>
    <definedName function="false" hidden="false" name="간" vbProcedure="false">'[246]'!$AO$41</definedName>
    <definedName function="false" hidden="false" name="간노" vbProcedure="false">#REF!</definedName>
    <definedName function="false" hidden="false" name="간노비" vbProcedure="false">'[262]'!$AO$41</definedName>
    <definedName function="false" hidden="false" name="간노율" vbProcedure="false">NA()</definedName>
    <definedName function="false" hidden="false" name="간보비" vbProcedure="false">'[263]'!$AO$41</definedName>
    <definedName function="false" hidden="false" name="간접노무" vbProcedure="false">'[234]'!$AO$41</definedName>
    <definedName function="false" hidden="false" name="간접노무비" vbProcedure="false">#REF!</definedName>
    <definedName function="false" hidden="false" name="간접노무비2" vbProcedure="false">'[185]'!$D$9</definedName>
    <definedName function="false" hidden="false" name="간접노무비4" vbProcedure="false">'[185]'!$D$9</definedName>
    <definedName function="false" hidden="false" name="간접노무비요율" vbProcedure="false">#REF!</definedName>
    <definedName function="false" hidden="false" name="간접노무비율" vbProcedure="false">#REF!</definedName>
    <definedName function="false" hidden="false" name="간지" vbProcedure="false">#REF!</definedName>
    <definedName function="false" hidden="false" name="감R10" vbProcedure="false">[158]데이타!$E$24</definedName>
    <definedName function="false" hidden="false" name="감R12" vbProcedure="false">[158]데이타!$E$25</definedName>
    <definedName function="false" hidden="false" name="감R15" vbProcedure="false">[158]데이타!$E$26</definedName>
    <definedName function="false" hidden="false" name="감R5" vbProcedure="false">[158]데이타!$E$20</definedName>
    <definedName function="false" hidden="false" name="감R6" vbProcedure="false">[158]데이타!$E$21</definedName>
    <definedName function="false" hidden="false" name="감R7" vbProcedure="false">[158]데이타!$E$22</definedName>
    <definedName function="false" hidden="false" name="감R8" vbProcedure="false">[158]데이타!$E$23</definedName>
    <definedName function="false" hidden="false" name="감나무" vbProcedure="false">#REF!</definedName>
    <definedName function="false" hidden="false" name="갑" vbProcedure="false">'[92]'!$A$68:$E$151</definedName>
    <definedName function="false" hidden="false" name="갑지" vbProcedure="false">[60]Sheet1!$BP$68</definedName>
    <definedName function="false" hidden="false" name="갑지1" vbProcedure="false">[60]Sheet1!$BP$68</definedName>
    <definedName function="false" hidden="false" name="강가딘" vbProcedure="false">[60]Sheet1!$BP$68</definedName>
    <definedName function="false" hidden="false" name="강강남제비비" vbProcedure="false">'[245]'!$AO$41</definedName>
    <definedName function="false" hidden="false" name="강곤" vbProcedure="false">'[77]9.설치품셈'!$CK$89</definedName>
    <definedName function="false" hidden="false" name="강관80MM" vbProcedure="false">'[74]9.설치품셈'!$CK$89</definedName>
    <definedName function="false" hidden="false" name="강교" vbProcedure="false">{#N/A,#N/A,FALSE,"포장2"}</definedName>
    <definedName function="false" hidden="false" name="강구조물" vbProcedure="false">{#N/A,#N/A,FALSE,"포장1";#N/A,#N/A,FALSE,"포장1"}</definedName>
    <definedName function="false" hidden="false" name="강신성" vbProcedure="false">'[239]'!$AO$41</definedName>
    <definedName function="false" hidden="false" name="개" vbProcedure="false">'[245]'!$AO$41</definedName>
    <definedName function="false" hidden="false" name="개나리" vbProcedure="false">#REF!</definedName>
    <definedName function="false" hidden="false" name="개나리12" vbProcedure="false">[158]데이타!$E$31</definedName>
    <definedName function="false" hidden="false" name="개나리3" vbProcedure="false">[158]데이타!$E$27</definedName>
    <definedName function="false" hidden="false" name="개나리5" vbProcedure="false">[158]데이타!$E$28</definedName>
    <definedName function="false" hidden="false" name="개나리7" vbProcedure="false">[158]데이타!$E$29</definedName>
    <definedName function="false" hidden="false" name="개나리9" vbProcedure="false">[158]데이타!$E$30</definedName>
    <definedName function="false" hidden="false" name="개발" vbProcedure="false">'[2]'!$B$1</definedName>
    <definedName function="false" hidden="false" name="개발언어보정계수" vbProcedure="false">#REF!</definedName>
    <definedName function="false" hidden="false" name="개쉬땅1204" vbProcedure="false">[158]데이타!$E$32</definedName>
    <definedName function="false" hidden="false" name="개쉬땅1506" vbProcedure="false">[158]데이타!$E$33</definedName>
    <definedName function="false" hidden="false" name="개요" vbProcedure="false">'[264]'!$AO$41</definedName>
    <definedName function="false" hidden="false" name="개요부분" vbProcedure="false">'[4]'!$C$561</definedName>
    <definedName function="false" hidden="false" name="거" vbProcedure="false">[60]Sheet1!$A$1:$AY$2764</definedName>
    <definedName function="false" hidden="false" name="건강보험료요율" vbProcedure="false">#REF!</definedName>
    <definedName function="false" hidden="false" name="건설기계운전기사" vbProcedure="false">#REF!</definedName>
    <definedName function="false" hidden="false" name="건접노무비4" vbProcedure="false">'[185]'!$D$9</definedName>
    <definedName function="false" hidden="false" name="건축" vbProcedure="false">#REF!</definedName>
    <definedName function="false" hidden="false" name="검___조___부" vbProcedure="false">[149]노임단가!$BC$55</definedName>
    <definedName function="false" hidden="false" name="겉장" vbProcedure="false">[60]Sheet1!$BP$68</definedName>
    <definedName function="false" hidden="false" name="견적" vbProcedure="false">#REF!</definedName>
    <definedName function="false" hidden="false" name="견적내역" vbProcedure="false">#REF!</definedName>
    <definedName function="false" hidden="false" name="견적대비" vbProcedure="false">{#N/A,#N/A,FALSE,"포장2"}</definedName>
    <definedName function="false" hidden="false" name="견적사항요약" vbProcedure="false">견적사항요약</definedName>
    <definedName function="false" hidden="false" name="견적서" vbProcedure="false">[150]원가계산!$A$1:$U$21</definedName>
    <definedName function="false" hidden="false" name="견적서1" vbProcedure="false">#REF!</definedName>
    <definedName function="false" hidden="false" name="견적서2" vbProcedure="false">#REF!</definedName>
    <definedName function="false" hidden="false" name="견적서3" vbProcedure="false">#REF!</definedName>
    <definedName function="false" hidden="false" name="견적서4" vbProcedure="false">#REF!</definedName>
    <definedName function="false" hidden="false" name="견적서5" vbProcedure="false">#REF!</definedName>
    <definedName function="false" hidden="false" name="견적서6" vbProcedure="false">#REF!</definedName>
    <definedName function="false" hidden="false" name="견적탱크" vbProcedure="false">#REF!</definedName>
    <definedName function="false" hidden="false" name="견적토목" vbProcedure="false">#REF!</definedName>
    <definedName function="false" hidden="false" name="결" vbProcedure="false">{#N/A,#N/A,FALSE,"포장2"}</definedName>
    <definedName function="false" hidden="false" name="결과" vbProcedure="false">결과</definedName>
    <definedName function="false" hidden="false" name="겹동백1002" vbProcedure="false">[158]데이타!$E$145</definedName>
    <definedName function="false" hidden="false" name="겹동백1204" vbProcedure="false">[158]데이타!$E$146</definedName>
    <definedName function="false" hidden="false" name="겹동백1506" vbProcedure="false">[158]데이타!$E$147</definedName>
    <definedName function="false" hidden="false" name="겹벗R6" vbProcedure="false">[158]데이타!$E$34</definedName>
    <definedName function="false" hidden="false" name="겹벗R8" vbProcedure="false">[158]데이타!$E$35</definedName>
    <definedName function="false" hidden="false" name="겹철쭉0304" vbProcedure="false">[158]데이타!$E$36</definedName>
    <definedName function="false" hidden="false" name="겹철쭉0506" vbProcedure="false">[158]데이타!$E$37</definedName>
    <definedName function="false" hidden="false" name="겹철쭉0608" vbProcedure="false">[158]데이타!$E$38</definedName>
    <definedName function="false" hidden="false" name="겹철쭉0810" vbProcedure="false">[158]데이타!$E$39</definedName>
    <definedName function="false" hidden="false" name="겹철쭉0812" vbProcedure="false">[158]데이타!$E$40</definedName>
    <definedName function="false" hidden="false" name="경" vbProcedure="false">'[235]'!$AO$41</definedName>
    <definedName function="false" hidden="false" name="경부선" vbProcedure="false">'[184]'!$AC$29:$AO$41</definedName>
    <definedName function="false" hidden="false" name="경비" vbProcedure="false">#REF!</definedName>
    <definedName function="false" hidden="false" name="경비2" vbProcedure="false">'[185]'!$D$7</definedName>
    <definedName function="false" hidden="false" name="경비3" vbProcedure="false">'[185]'!$L$6</definedName>
    <definedName function="false" hidden="false" name="경비4" vbProcedure="false">'[185]'!$D$7</definedName>
    <definedName function="false" hidden="false" name="경비ㅣㅣ" vbProcedure="false">'[185]'!$D$7</definedName>
    <definedName function="false" hidden="false" name="경비배부율" vbProcedure="false">#REF!</definedName>
    <definedName function="false" hidden="false" name="경비비율" vbProcedure="false">'[249]'!$AO$41</definedName>
    <definedName function="false" hidden="false" name="경비율" vbProcedure="false">#NAME?</definedName>
    <definedName function="false" hidden="false" name="경비율2" vbProcedure="false">'[265]'!$AO$41</definedName>
    <definedName function="false" hidden="false" name="경비율산종" vbProcedure="false">'[266]'!$AO$41</definedName>
    <definedName function="false" hidden="false" name="경비율산출" vbProcedure="false">'[267]'!$AO$41</definedName>
    <definedName function="false" hidden="false" name="경상대" vbProcedure="false">'[184]'!$AQ$43:$BD$56</definedName>
    <definedName function="false" hidden="false" name="경영2000" vbProcedure="false">'[3]#REF'!$Y$6:$AQ$649</definedName>
    <definedName function="false" hidden="false" name="경영99" vbProcedure="false">'[3]#REF'!$F$6:$X$454</definedName>
    <definedName function="false" hidden="false" name="경완금설치" vbProcedure="false">'[76]8.설치품셈'!$H$207</definedName>
    <definedName function="false" hidden="false" name="경유" vbProcedure="false">[215]기계경비산출기준!$I$4</definedName>
    <definedName function="false" hidden="false" name="계" vbProcedure="false">#REF!</definedName>
    <definedName function="false" hidden="false" name="계___령___공" vbProcedure="false">[149]노임단가!$CX$102</definedName>
    <definedName function="false" hidden="false" name="계_장_공" vbProcedure="false">#REF!</definedName>
    <definedName function="false" hidden="false" name="계산" vbProcedure="false">#REF!</definedName>
    <definedName function="false" hidden="false" name="계수" vbProcedure="false">'[214]'!$A$3:$A$102</definedName>
    <definedName function="false" hidden="false" name="계수B5" vbProcedure="false">[158]데이타!$E$41</definedName>
    <definedName function="false" hidden="false" name="계수B6" vbProcedure="false">[158]데이타!$E$42</definedName>
    <definedName function="false" hidden="false" name="계수B8" vbProcedure="false">[158]데이타!$E$43</definedName>
    <definedName function="false" hidden="false" name="계약일" vbProcedure="false">[60]Sheet1!$BP$68</definedName>
    <definedName function="false" hidden="false" name="계양도서관" vbProcedure="false">[184]표지!$B$2:$G$14</definedName>
    <definedName function="false" hidden="false" name="계정분류" vbProcedure="false">OFFSET('[214]'!$B$2,0,0,COUNTA('[214]'!$B$2:$B$65536),1)</definedName>
    <definedName function="false" hidden="false"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고" vbProcedure="false">'[77]9.설치품셈'!$GQ$199</definedName>
    <definedName function="false" hidden="false" name="고광3" vbProcedure="false">[158]데이타!$E$44</definedName>
    <definedName function="false" hidden="false" name="고광5" vbProcedure="false">[158]데이타!$E$45</definedName>
    <definedName function="false" hidden="false" name="고배" vbProcedure="false">'[111]전차선로 물량표'!GY52687</definedName>
    <definedName function="false" hidden="false" name="고배단가2" vbProcedure="false">[112]한강운반비!$V$15894</definedName>
    <definedName function="false" hidden="false" name="고용보험료2" vbProcedure="false">'[185]'!$D$17</definedName>
    <definedName function="false" hidden="false" name="고용보험료요율" vbProcedure="false">#REF!</definedName>
    <definedName function="false" hidden="false" name="고용보험료율" vbProcedure="false">#REF!</definedName>
    <definedName function="false" hidden="false" name="고주파케이블" vbProcedure="false">'[74]9.설치품셈'!$GL$194</definedName>
    <definedName function="false" hidden="false" name="고주파케이블12M" vbProcedure="false">'[74]9.설치품셈'!$GQ$199</definedName>
    <definedName function="false" hidden="false" name="곰솔2508" vbProcedure="false">[159]데이타!$E$46</definedName>
    <definedName function="false" hidden="false" name="곰솔3010" vbProcedure="false">[158]데이타!$E$47</definedName>
    <definedName function="false" hidden="false" name="곰솔R10" vbProcedure="false">[158]데이타!$E$48</definedName>
    <definedName function="false" hidden="false" name="곰솔R12" vbProcedure="false">[158]데이타!$E$49</definedName>
    <definedName function="false" hidden="false" name="곰솔R15" vbProcedure="false">[158]데이타!$E$50</definedName>
    <definedName function="false" hidden="false" name="공" vbProcedure="false">공</definedName>
    <definedName function="false" hidden="false" name="공9501" vbProcedure="false">[60]Sheet1!$BP$68</definedName>
    <definedName function="false" hidden="false" name="공___종" vbProcedure="false">#REF!</definedName>
    <definedName function="false" hidden="false" name="공간노" vbProcedure="false">NA()</definedName>
    <definedName function="false" hidden="false" name="공공" vbProcedure="false">'[2]'!$C$1</definedName>
    <definedName function="false" hidden="false"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구손료" vbProcedure="false">#REF!</definedName>
    <definedName function="false" hidden="false" name="공급가액" vbProcedure="false">#REF!</definedName>
    <definedName function="false" hidden="false" name="공급가액2" vbProcedure="false">'[185]'!$D$25</definedName>
    <definedName function="false" hidden="false" name="공급가액4" vbProcedure="false">'[185]'!$D$25</definedName>
    <definedName function="false" hidden="false" name="공내역" vbProcedure="false">[141]청천내!$H$8</definedName>
    <definedName function="false" hidden="false" name="공사개요" vbProcedure="false">공사개요</definedName>
    <definedName function="false" hidden="false" name="공사개요1" vbProcedure="false">#REF!</definedName>
    <definedName function="false" hidden="false" name="공사개요2" vbProcedure="false">#REF!</definedName>
    <definedName function="false" hidden="false" name="공사개요3" vbProcedure="false">#REF!</definedName>
    <definedName function="false" hidden="false" name="공사개요4" vbProcedure="false">#REF!</definedName>
    <definedName function="false" hidden="false" name="공사금액" vbProcedure="false">[144]평가데이터!$R$6:$R$8</definedName>
    <definedName function="false" hidden="false" name="공사명" vbProcedure="false">[60]Sheet1!$C$3</definedName>
    <definedName function="false" hidden="false" name="공사비산출" vbProcedure="false">#REF!</definedName>
    <definedName function="false" hidden="false" name="공사비집계표" vbProcedure="false">공사비집계표</definedName>
    <definedName function="false" hidden="false" name="공사원가" vbProcedure="false">#REF!</definedName>
    <definedName function="false" hidden="false" name="공수" vbProcedure="false">#NAME?</definedName>
    <definedName function="false" hidden="false" name="공수1" vbProcedure="false">#NAME?</definedName>
    <definedName function="false" hidden="false" name="공수5" vbProcedure="false">'[258]'!$D$17:$H$21</definedName>
    <definedName function="false" hidden="false" name="공압축3_5간재" vbProcedure="false">'[190]기계경비(시간당)'!$H$248</definedName>
    <definedName function="false" hidden="false" name="공압축3_5노무" vbProcedure="false">'[190]기계경비(시간당)'!$H$244</definedName>
    <definedName function="false" hidden="false" name="공압축3_5노무야간" vbProcedure="false">'[190]기계경비(시간당)'!$H$245</definedName>
    <definedName function="false" hidden="false" name="공압축3_5손료" vbProcedure="false">'[190]기계경비(시간당)'!$H$243</definedName>
    <definedName function="false" hidden="false" name="공압축7_1간재" vbProcedure="false">'[190]기계경비(시간당)'!$H$256</definedName>
    <definedName function="false" hidden="false" name="공압축7_1노무" vbProcedure="false">'[190]기계경비(시간당)'!$H$252</definedName>
    <definedName function="false" hidden="false" name="공압축7_1노무야간" vbProcedure="false">'[190]기계경비(시간당)'!$H$253</definedName>
    <definedName function="false" hidden="false" name="공압축7_1손료" vbProcedure="false">'[190]기계경비(시간당)'!$H$251</definedName>
    <definedName function="false" hidden="false" name="공일" vbProcedure="false">#REF!</definedName>
    <definedName function="false" hidden="false" name="공정" vbProcedure="false">공정</definedName>
    <definedName function="false" hidden="false" name="공정표" vbProcedure="false">공정표</definedName>
    <definedName function="false" hidden="false" name="공종10" vbProcedure="false">#REF!</definedName>
    <definedName function="false" hidden="false" name="공종분류" vbProcedure="false">OFFSET([213]파일의이용!$P$2,0,0,COUNTA([213]파일의이용!$P$2:$P$34),1)</definedName>
    <definedName function="false" hidden="false" name="공통" vbProcedure="false">#REF!</definedName>
    <definedName function="false" hidden="false" name="관급" vbProcedure="false">'[99]'!$FT44977,'[99]'!$FU45234,'[99]'!$FV45491</definedName>
    <definedName function="false" hidden="false" name="관급단가" vbProcedure="false">#REF!</definedName>
    <definedName function="false" hidden="false" name="관급자재대" vbProcedure="false">#REF!</definedName>
    <definedName function="false" hidden="false" name="관급재료비" vbProcedure="false">#REF!</definedName>
    <definedName function="false" hidden="false" name="관로터파기" vbProcedure="false">[195]!돌아가기</definedName>
    <definedName function="false" hidden="false" name="관리" vbProcedure="false">{#N/A,#N/A,FALSE,"포장2"}</definedName>
    <definedName function="false" hidden="false" name="관목계" vbProcedure="false">#REF!</definedName>
    <definedName function="false" hidden="false" name="광나무1003" vbProcedure="false">[158]데이타!$E$51</definedName>
    <definedName function="false" hidden="false" name="광나무1203" vbProcedure="false">[158]데이타!$E$52</definedName>
    <definedName function="false" hidden="false" name="광나무1506" vbProcedure="false">[158]데이타!$E$53</definedName>
    <definedName function="false" hidden="false" name="광편백0405" vbProcedure="false">[158]데이타!$E$153</definedName>
    <definedName function="false" hidden="false" name="광편백0507" vbProcedure="false">[158]데이타!$E$154</definedName>
    <definedName function="false" hidden="false" name="광편백0509" vbProcedure="false">[158]데이타!$E$155</definedName>
    <definedName function="false" hidden="false" name="교목계" vbProcedure="false">#REF!</definedName>
    <definedName function="false" hidden="false" name="교좌" vbProcedure="false">{#N/A,#N/A,FALSE,"포장2"}</definedName>
    <definedName function="false" hidden="false" name="구미제" vbProcedure="false">#REF!</definedName>
    <definedName function="false" hidden="false" name="구분" vbProcedure="false">#NAME?</definedName>
    <definedName function="false" hidden="false" name="구분1" vbProcedure="false">#NAME?</definedName>
    <definedName function="false" hidden="false" name="구산" vbProcedure="false">[184]표지!$A$1:$G$14</definedName>
    <definedName function="false" hidden="false" name="구상나무1505" vbProcedure="false">[158]데이타!$E$69</definedName>
    <definedName function="false" hidden="false" name="구상나무2008" vbProcedure="false">[158]데이타!$E$70</definedName>
    <definedName function="false" hidden="false" name="구상나무2510" vbProcedure="false">[158]데이타!$E$71</definedName>
    <definedName function="false" hidden="false" name="구상나무3012" vbProcedure="false">[158]데이타!$E$72</definedName>
    <definedName function="false" hidden="false" name="구역화물" vbProcedure="false">OFFSET([225]구역화물!$B$3,0,0,COUNTA([225]구역화물!$B$3:$B$35),1)</definedName>
    <definedName function="false" hidden="false" name="구조토적1" vbProcedure="false">[60]Sheet1!$A$1:$XFD$65536</definedName>
    <definedName function="false" hidden="false" name="규격" vbProcedure="false">#REF!</definedName>
    <definedName function="false" hidden="false" name="규격수" vbProcedure="false">'[21]'!$C$3:$D$4</definedName>
    <definedName function="false" hidden="false" name="그레이더속도" vbProcedure="false">#REF!</definedName>
    <definedName function="false" hidden="false" name="그레이더효율" vbProcedure="false">#REF!</definedName>
    <definedName function="false" hidden="false" name="근01" vbProcedure="false">#REF!</definedName>
    <definedName function="false" hidden="false" name="근거1" vbProcedure="false">#REF!</definedName>
    <definedName function="false" hidden="false" name="글" vbProcedure="false">#REF!</definedName>
    <definedName function="false" hidden="false" name="금광추정" vbProcedure="false">{#N/A,#N/A,FALSE,"포장2"}</definedName>
    <definedName function="false" hidden="false" name="금마타리" vbProcedure="false">#REF!</definedName>
    <definedName function="false" hidden="false" name="금변금간접노무비" vbProcedure="false">#REF!</definedName>
    <definedName function="false" hidden="false" name="금변금고용보험료" vbProcedure="false">#REF!</definedName>
    <definedName function="false" hidden="false" name="금변금공급가액" vbProcedure="false">#REF!</definedName>
    <definedName function="false" hidden="false" name="금변금공사원가" vbProcedure="false">#REF!</definedName>
    <definedName function="false" hidden="false" name="금변금기타경비" vbProcedure="false">#REF!</definedName>
    <definedName function="false" hidden="false" name="금변금도급액" vbProcedure="false">#REF!</definedName>
    <definedName function="false" hidden="false" name="금변금부가가치세" vbProcedure="false">#REF!</definedName>
    <definedName function="false" hidden="false" name="금변금산재보험료" vbProcedure="false">#REF!</definedName>
    <definedName function="false" hidden="false" name="금변금순공사원가" vbProcedure="false">#REF!</definedName>
    <definedName function="false" hidden="false" name="금변금안전관리비" vbProcedure="false">#REF!</definedName>
    <definedName function="false" hidden="false" name="금변금이윤" vbProcedure="false">#REF!</definedName>
    <definedName function="false" hidden="false" name="금변금일반관리비" vbProcedure="false">#REF!</definedName>
    <definedName function="false" hidden="false" name="금변금폐기물처리비" vbProcedure="false">#REF!</definedName>
    <definedName function="false" hidden="false" name="금변전간접노무비" vbProcedure="false">#REF!</definedName>
    <definedName function="false" hidden="false" name="금변전고용보험료" vbProcedure="false">#REF!</definedName>
    <definedName function="false" hidden="false" name="금변전공급가액" vbProcedure="false">#REF!</definedName>
    <definedName function="false" hidden="false" name="금변전공사원가" vbProcedure="false">#REF!</definedName>
    <definedName function="false" hidden="false" name="금변전기타경비" vbProcedure="false">#REF!</definedName>
    <definedName function="false" hidden="false" name="금변전도급액" vbProcedure="false">#REF!</definedName>
    <definedName function="false" hidden="false" name="금변전부가가치세" vbProcedure="false">#REF!</definedName>
    <definedName function="false" hidden="false" name="금변전산재보험료" vbProcedure="false">#REF!</definedName>
    <definedName function="false" hidden="false" name="금변전순공사원가" vbProcedure="false">#REF!</definedName>
    <definedName function="false" hidden="false" name="금변전안전관리비" vbProcedure="false">#REF!</definedName>
    <definedName function="false" hidden="false" name="금변전이윤" vbProcedure="false">#REF!</definedName>
    <definedName function="false" hidden="false" name="금변전일반관리비" vbProcedure="false">#REF!</definedName>
    <definedName function="false" hidden="false" name="금변전폐기물처리비" vbProcedure="false">#REF!</definedName>
    <definedName function="false" hidden="false" name="금속" vbProcedure="false">#REF!</definedName>
    <definedName function="false" hidden="false" name="금송1006" vbProcedure="false">[158]데이타!$E$73</definedName>
    <definedName function="false" hidden="false" name="금송1208" vbProcedure="false">[158]데이타!$E$74</definedName>
    <definedName function="false" hidden="false" name="금송1510" vbProcedure="false">[158]데이타!$E$75</definedName>
    <definedName function="false" hidden="false" name="금액합계" vbProcedure="false">#REF!</definedName>
    <definedName function="false" hidden="false" name="금융" vbProcedure="false">'[2]'!$B$1</definedName>
    <definedName function="false" hidden="false" name="금회공사원가금회" vbProcedure="false">#REF!</definedName>
    <definedName function="false" hidden="false" name="금회공사원가기시행" vbProcedure="false">#REF!</definedName>
    <definedName function="false" hidden="false" name="금회공사원가전체" vbProcedure="false">#REF!</definedName>
    <definedName function="false" hidden="false" name="금회금간접노무비" vbProcedure="false">#REF!</definedName>
    <definedName function="false" hidden="false" name="금회금고용보험료" vbProcedure="false">#REF!</definedName>
    <definedName function="false" hidden="false" name="금회금공사원가" vbProcedure="false">#REF!</definedName>
    <definedName function="false" hidden="false" name="금회금기타경비" vbProcedure="false">#REF!</definedName>
    <definedName function="false" hidden="false" name="금회금산재보험료" vbProcedure="false">#REF!</definedName>
    <definedName function="false" hidden="false" name="금회금안전관리비" vbProcedure="false">#REF!</definedName>
    <definedName function="false" hidden="false" name="금회금이윤" vbProcedure="false">#REF!</definedName>
    <definedName function="false" hidden="false" name="금회금일반관리비" vbProcedure="false">#REF!</definedName>
    <definedName function="false" hidden="false" name="금회금제이윤" vbProcedure="false">#REF!</definedName>
    <definedName function="false" hidden="false" name="금회금폐기물처리비" vbProcedure="false">#REF!</definedName>
    <definedName function="false" hidden="false" name="금회기공사원가" vbProcedure="false">#REF!</definedName>
    <definedName function="false" hidden="false" name="금회장공사원가" vbProcedure="false">#REF!</definedName>
    <definedName function="false" hidden="false" name="금회전공사원가" vbProcedure="false">#REF!</definedName>
    <definedName function="false" hidden="false" name="기" vbProcedure="false">[60]Sheet1!$BP$68</definedName>
    <definedName function="false" hidden="false" name="기1997" vbProcedure="false">#REF!</definedName>
    <definedName function="false" hidden="false" name="기96083" vbProcedure="false">#REF!</definedName>
    <definedName function="false" hidden="false" name="기96091" vbProcedure="false">#REF!</definedName>
    <definedName function="false" hidden="false" name="기96093" vbProcedure="false">#REF!</definedName>
    <definedName function="false" hidden="false" name="기96101" vbProcedure="false">#REF!</definedName>
    <definedName function="false" hidden="false" name="기96103" vbProcedure="false">#REF!</definedName>
    <definedName function="false" hidden="false" name="기96111" vbProcedure="false">#REF!</definedName>
    <definedName function="false" hidden="false" name="기96113" vbProcedure="false">#REF!</definedName>
    <definedName function="false" hidden="false" name="기96121" vbProcedure="false">#REF!</definedName>
    <definedName function="false" hidden="false" name="기96123" vbProcedure="false">#REF!</definedName>
    <definedName function="false" hidden="false" name="기97011" vbProcedure="false">#REF!</definedName>
    <definedName function="false" hidden="false" name="기97013" vbProcedure="false">#REF!</definedName>
    <definedName function="false" hidden="false" name="기___와___공" vbProcedure="false">[149]노임단가!$AG$33</definedName>
    <definedName function="false" hidden="false" name="기계" vbProcedure="false">#REF!</definedName>
    <definedName function="false" hidden="false" name="기계3" vbProcedure="false">#NAME?</definedName>
    <definedName function="false" hidden="false" name="기계경비" vbProcedure="false">#REF!</definedName>
    <definedName function="false" hidden="false" name="기계경비1" vbProcedure="false">[60]Sheet1!$A$1:$XFD$65536</definedName>
    <definedName function="false" hidden="false" name="기계설치공" vbProcedure="false">#REF!</definedName>
    <definedName function="false" hidden="false" name="기계운전사" vbProcedure="false">'[214]'!$F$60</definedName>
    <definedName function="false" hidden="false" name="기관명" vbProcedure="false">#REF!</definedName>
    <definedName function="false" hidden="false" name="기기" vbProcedure="false">[143]2000년1차!$H$8</definedName>
    <definedName function="false" hidden="false" name="기기신설" vbProcedure="false">[60]Sheet1!$A$1:$M$828</definedName>
    <definedName function="false" hidden="false" name="기기철거" vbProcedure="false">[60]Sheet1!$A$1:$M$303</definedName>
    <definedName function="false" hidden="false" name="기다" vbProcedure="false">'[185]'!$D$15</definedName>
    <definedName function="false" hidden="false" name="기술" vbProcedure="false">{#N/A,#N/A,FALSE,"부대1"}</definedName>
    <definedName function="false" hidden="false" name="기자재비" vbProcedure="false">#REF!</definedName>
    <definedName function="false" hidden="false" name="기자재수량" vbProcedure="false">#REF!</definedName>
    <definedName function="false" hidden="false" name="기준" vbProcedure="false">#REF!</definedName>
    <definedName function="false" hidden="false" name="기준일" vbProcedure="false">[60]Sheet1!$BP$68</definedName>
    <definedName function="false" hidden="false" name="기초" vbProcedure="false">#REF!</definedName>
    <definedName function="false" hidden="false" name="기초단가" vbProcedure="false">#REF!</definedName>
    <definedName function="false" hidden="false" name="기초단가1" vbProcedure="false">#REF!</definedName>
    <definedName function="false" hidden="false" name="기타" vbProcedure="false">#REF!</definedName>
    <definedName function="false" hidden="false" name="기타경비" vbProcedure="false">'[185]'!$D$16</definedName>
    <definedName function="false" hidden="false" name="기타경비1" vbProcedure="false">'[185]'!$D$16</definedName>
    <definedName function="false" hidden="false" name="기타경비2" vbProcedure="false">'[185]'!$D$15</definedName>
    <definedName function="false" hidden="false" name="기타경비4" vbProcedure="false">'[185]'!$D$15</definedName>
    <definedName function="false" hidden="false" name="기타경비건축" vbProcedure="false">#REF!</definedName>
    <definedName function="false" hidden="false" name="기타경비요율" vbProcedure="false">#REF!</definedName>
    <definedName function="false" hidden="false" name="기타경비율" vbProcedure="false">#REF!</definedName>
    <definedName function="false" hidden="false" name="기타경비조경" vbProcedure="false">#REF!</definedName>
    <definedName function="false" hidden="false" name="기타경비토목" vbProcedure="false">#REF!</definedName>
    <definedName function="false" hidden="false" name="기타비목" vbProcedure="false">#REF!</definedName>
    <definedName function="false" hidden="false" name="기타자재" vbProcedure="false">#REF!</definedName>
    <definedName function="false" hidden="false" name="기터경비2" vbProcedure="false">'[185]'!$D$15</definedName>
    <definedName function="false" hidden="false" name="길" vbProcedure="false">[201]WORK!$A$22:$BE$381</definedName>
    <definedName function="false" hidden="false" name="길이" vbProcedure="false">[202]관급!$GI$191</definedName>
    <definedName function="false" hidden="false" name="김" vbProcedure="false">[129]관급!$GI$191</definedName>
    <definedName function="false" hidden="false" name="김1" vbProcedure="false">{"'Firr(선)'!$AS$1:$AY$62","'Firr(사)'!$AS$1:$AY$62","'Firr(회)'!$AS$1:$AY$62","'Firr(선)'!$L$1:$V$62","'Firr(사)'!$L$1:$V$62","'Firr(회)'!$L$1:$V$62"}</definedName>
    <definedName function="false" hidden="false" name="김11" vbProcedure="false">#REF!</definedName>
    <definedName function="false" hidden="false" name="김2" vbProcedure="false">#REF!</definedName>
    <definedName function="false" hidden="false" name="김3" vbProcedure="false">#REF!</definedName>
    <definedName function="false" hidden="false" name="김4" vbProcedure="false">[205]관급!$GI$191</definedName>
    <definedName function="false" hidden="false" name="김5" vbProcedure="false">[206]관급!$GI$191</definedName>
    <definedName function="false" hidden="false" name="김6" vbProcedure="false">[206]관급!$GI$191</definedName>
    <definedName function="false" hidden="false" name="김7" vbProcedure="false">[209]관급!$GI$191</definedName>
    <definedName function="false" hidden="false" name="김8" vbProcedure="false">[207]단가산출!$A$1:$G$318</definedName>
    <definedName function="false" hidden="false" name="김9" vbProcedure="false">#REF!</definedName>
    <definedName function="false" hidden="false" name="김길" vbProcedure="false">#REF!</definedName>
    <definedName function="false" hidden="false" name="김범수" vbProcedure="false">'[257]'!$AO$41</definedName>
    <definedName function="false" hidden="false" name="김용화" vbProcedure="false">'[238]'!$AO$41</definedName>
    <definedName function="false" hidden="false" name="김원" vbProcedure="false">[125]관급!$GI$191</definedName>
    <definedName function="false" hidden="false" name="김원길" vbProcedure="false">[125]관급!$GI$191</definedName>
    <definedName function="false" hidden="false" name="김태빈" vbProcedure="false">[131]관급!$GI$191</definedName>
    <definedName function="false" hidden="false" name="김해우체국" vbProcedure="false">[184]표지!$A$1:$M$13</definedName>
    <definedName function="false" hidden="false" name="깡통로보트" vbProcedure="false">'[255]'!$AO$41</definedName>
    <definedName function="false" hidden="false" name="꺼벙이" vbProcedure="false">'[268]'!$AO$41</definedName>
    <definedName function="false" hidden="false" name="꽃복숭아R3" vbProcedure="false">[158]데이타!$E$58</definedName>
    <definedName function="false" hidden="false" name="꽃복숭아R4" vbProcedure="false">[158]데이타!$E$59</definedName>
    <definedName function="false" hidden="false" name="꽃복숭아R5" vbProcedure="false">[158]데이타!$E$60</definedName>
    <definedName function="false" hidden="false" name="꽃사과R10" vbProcedure="false">[158]데이타!$E$64</definedName>
    <definedName function="false" hidden="false" name="꽃사과R4" vbProcedure="false">[158]데이타!$E$61</definedName>
    <definedName function="false" hidden="false" name="꽃사과R6" vbProcedure="false">[158]데이타!$E$62</definedName>
    <definedName function="false" hidden="false" name="꽃사과R8" vbProcedure="false">[158]데이타!$E$63</definedName>
    <definedName function="false" hidden="false" name="꽃아그배R10" vbProcedure="false">[158]데이타!$E$68</definedName>
    <definedName function="false" hidden="false" name="꽃아그배R4" vbProcedure="false">[158]데이타!$E$65</definedName>
    <definedName function="false" hidden="false" name="꽃아그배R6" vbProcedure="false">[158]데이타!$E$66</definedName>
    <definedName function="false" hidden="false" name="꽃아그배R8" vbProcedure="false">[158]데이타!$E$67</definedName>
    <definedName function="false" hidden="false" name="꽃창포" vbProcedure="false">#REF!</definedName>
    <definedName function="false" hidden="false" name="꽃향유" vbProcedure="false">#REF!</definedName>
    <definedName function="false" hidden="false" name="꽝꽝0304" vbProcedure="false">[158]데이타!$E$54</definedName>
    <definedName function="false" hidden="false" name="꽝꽝0406" vbProcedure="false">[158]데이타!$E$55</definedName>
    <definedName function="false" hidden="false" name="꽝꽝0508" vbProcedure="false">[158]데이타!$E$56</definedName>
    <definedName function="false" hidden="false" name="꽝꽝0610" vbProcedure="false">[158]데이타!$E$57</definedName>
    <definedName function="false" hidden="false" name="끝" vbProcedure="false">'[2]'!$W$279</definedName>
    <definedName function="false" hidden="false" name="끝머리" vbProcedure="false">'[2]'!$B$954</definedName>
    <definedName function="false" hidden="false" name="나" vbProcedure="false">#NAME?</definedName>
    <definedName function="false" hidden="false" name="나_" vbProcedure="false">#REF!</definedName>
    <definedName function="false" hidden="false"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나무" vbProcedure="false">#REF!</definedName>
    <definedName function="false" hidden="false" name="낙상홍1004" vbProcedure="false">[158]데이타!$E$76</definedName>
    <definedName function="false" hidden="false" name="낙상홍1506" vbProcedure="false">[158]데이타!$E$77</definedName>
    <definedName function="false" hidden="false" name="낙상홍1808" vbProcedure="false">[158]데이타!$E$78</definedName>
    <definedName function="false" hidden="false" name="낙상홍2010" vbProcedure="false">[158]데이타!$E$79</definedName>
    <definedName function="false" hidden="false" name="낙상홍2515" vbProcedure="false">[158]데이타!$E$80</definedName>
    <definedName function="false" hidden="false" name="낙양중" vbProcedure="false">[184]표지!$A$1:$M$13</definedName>
    <definedName function="false" hidden="false" name="낙우송R10" vbProcedure="false">[158]데이타!$E$84</definedName>
    <definedName function="false" hidden="false" name="낙우송R12" vbProcedure="false">[158]데이타!$E$85</definedName>
    <definedName function="false" hidden="false" name="낙우송R5" vbProcedure="false">[158]데이타!$E$81</definedName>
    <definedName function="false" hidden="false" name="낙우송R6" vbProcedure="false">[158]데이타!$E$82</definedName>
    <definedName function="false" hidden="false" name="낙우송R8" vbProcedure="false">[158]데이타!$E$83</definedName>
    <definedName function="false" hidden="false" name="난이도" vbProcedure="false">'[120]'!$BD$14:$BD$16</definedName>
    <definedName function="false" hidden="false" name="남" vbProcedure="false">#REF!</definedName>
    <definedName function="false" hidden="false" name="남남" vbProcedure="false">[60]Sheet1!$BP$68</definedName>
    <definedName function="false" hidden="false" name="내선전공" vbProcedure="false">#REF!</definedName>
    <definedName function="false" hidden="false" name="내역" vbProcedure="false">#REF!</definedName>
    <definedName function="false" hidden="false" name="내역00년" vbProcedure="false">[60]Sheet1!$BP$68</definedName>
    <definedName function="false" hidden="false" name="내역2" vbProcedure="false">[110]내역!$A$59:$M$3280</definedName>
    <definedName function="false" hidden="false" name="내역서" vbProcedure="false">[60]Sheet1!$A$1:$N$157</definedName>
    <definedName function="false" hidden="false" name="내역서1" vbProcedure="false">[60]Sheet1!$B$2:$N$157</definedName>
    <definedName function="false" hidden="false" name="내역서1차" vbProcedure="false">'[224]단가 '!$B$3:$N$69</definedName>
    <definedName function="false" hidden="false"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내전" vbProcedure="false">[186]노무비!$B$2</definedName>
    <definedName function="false" hidden="false" name="년도구분" vbProcedure="false">[226]산출기준자료!$M$13:[226]산출기준자료!$G$8:$G$19</definedName>
    <definedName function="false" hidden="false" name="년도별" vbProcedure="false">'[120]'!$B$19:$D$23</definedName>
    <definedName function="false" hidden="false" name="노9502" vbProcedure="false">[60]Sheet1!$BP$68</definedName>
    <definedName function="false" hidden="false" name="노경" vbProcedure="false">#REF!</definedName>
    <definedName function="false" hidden="false" name="노계1" vbProcedure="false">#NAME?</definedName>
    <definedName function="false" hidden="false" name="노공조정율" vbProcedure="false">#REF!</definedName>
    <definedName function="false" hidden="false" name="노공품셈" vbProcedure="false">#REF!</definedName>
    <definedName function="false" hidden="false" name="노르웨이R12" vbProcedure="false">[158]데이타!$E$90</definedName>
    <definedName function="false" hidden="false" name="노르웨이R15" vbProcedure="false">[158]데이타!$E$91</definedName>
    <definedName function="false" hidden="false" name="노르웨이R4" vbProcedure="false">[158]데이타!$E$86</definedName>
    <definedName function="false" hidden="false" name="노르웨이R5" vbProcedure="false">[158]데이타!$E$87</definedName>
    <definedName function="false" hidden="false" name="노르웨이R6" vbProcedure="false">[158]데이타!$E$88</definedName>
    <definedName function="false" hidden="false" name="노르웨이R8" vbProcedure="false">[158]데이타!$E$89</definedName>
    <definedName function="false" hidden="false" name="노무" vbProcedure="false">[74]품셈총괄!$B$3:$B$61</definedName>
    <definedName function="false" hidden="false" name="노무단가" vbProcedure="false">[74]품셈총괄!$A$3:$F$61</definedName>
    <definedName function="false" hidden="false" name="노무비" vbProcedure="false">#REF!</definedName>
    <definedName function="false" hidden="false" name="노무비2" vbProcedure="false">'[185]'!$D$5</definedName>
    <definedName function="false" hidden="false" name="노무비3" vbProcedure="false">'[185]'!$J$6</definedName>
    <definedName function="false" hidden="false" name="노무비4" vbProcedure="false">'[185]'!$D$5</definedName>
    <definedName function="false" hidden="false" name="노무비보정" vbProcedure="false">'[123]EQ-R1'!$AN$40:$AO$41</definedName>
    <definedName function="false" hidden="false" name="노무집" vbProcedure="false">#NAME?</definedName>
    <definedName function="false" hidden="false"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윰ㄹ" vbProcedure="false">#NAME?</definedName>
    <definedName function="false" hidden="false" name="노임" vbProcedure="false">'[80]'!$B$2:$B$20</definedName>
    <definedName function="false" hidden="false" name="노임1" vbProcedure="false">#NAME?</definedName>
    <definedName function="false" hidden="false" name="노임단가" vbProcedure="false">#REF!</definedName>
    <definedName function="false" hidden="false" name="노임단가1" vbProcedure="false">[60]Sheet1!$A$1:$D$152</definedName>
    <definedName function="false" hidden="false" name="노임단가_년도별" vbProcedure="false">'[120]'!$B$19:$B$23</definedName>
    <definedName function="false" hidden="false" name="노임전기" vbProcedure="false">[203]7단가!$B$15:$L$19</definedName>
    <definedName function="false" hidden="false" name="노집1" vbProcedure="false">#NAME?</definedName>
    <definedName function="false" hidden="false" name="노출직부" vbProcedure="false">'[154]'!$P$59</definedName>
    <definedName function="false" hidden="false" name="녹음기" vbProcedure="false">#NAME?</definedName>
    <definedName function="false" hidden="false" name="놈ㅇㄷㄴ" vbProcedure="false">#NAME?</definedName>
    <definedName function="false" hidden="false" name="눈주목" vbProcedure="false">#REF!</definedName>
    <definedName function="false" hidden="false" name="눈향L06" vbProcedure="false">[158]데이타!$E$92</definedName>
    <definedName function="false" hidden="false" name="눈향L08" vbProcedure="false">[158]데이타!$E$93</definedName>
    <definedName function="false" hidden="false" name="눈향L10" vbProcedure="false">[158]데이타!$E$94</definedName>
    <definedName function="false" hidden="false" name="눈향L14" vbProcedure="false">[158]데이타!$E$95</definedName>
    <definedName function="false" hidden="false" name="눈향L20" vbProcedure="false">[158]데이타!$E$96</definedName>
    <definedName function="false" hidden="false" name="느릅R10" vbProcedure="false">[158]데이타!$E$100</definedName>
    <definedName function="false" hidden="false" name="느릅R4" vbProcedure="false">[158]데이타!$E$97</definedName>
    <definedName function="false" hidden="false" name="느릅R5" vbProcedure="false">[158]데이타!$E$98</definedName>
    <definedName function="false" hidden="false" name="느릅R8" vbProcedure="false">[159]데이타!$E$99</definedName>
    <definedName function="false" hidden="false" name="느티R10" vbProcedure="false">[159]데이타!$E$104</definedName>
    <definedName function="false" hidden="false" name="느티R12" vbProcedure="false">[158]데이타!$E$105</definedName>
    <definedName function="false" hidden="false" name="느티R15" vbProcedure="false">[158]데이타!$E$106</definedName>
    <definedName function="false" hidden="false" name="느티R18" vbProcedure="false">[158]데이타!$E$107</definedName>
    <definedName function="false" hidden="false" name="느티R20" vbProcedure="false">[158]데이타!$E$108</definedName>
    <definedName function="false" hidden="false" name="느티R25" vbProcedure="false">[158]데이타!$E$109</definedName>
    <definedName function="false" hidden="false" name="느티R30" vbProcedure="false">[158]데이타!$E$110</definedName>
    <definedName function="false" hidden="false" name="느티R5" vbProcedure="false">[158]데이타!$E$101</definedName>
    <definedName function="false" hidden="false" name="느티R6" vbProcedure="false">[158]데이타!$E$102</definedName>
    <definedName function="false" hidden="false" name="느티R8" vbProcedure="false">[158]데이타!$E$103</definedName>
    <definedName function="false" hidden="false" name="느티나무" vbProcedure="false">#REF!</definedName>
    <definedName function="false" hidden="false" name="능소화R2" vbProcedure="false">[158]데이타!$E$111</definedName>
    <definedName function="false" hidden="false" name="능소화R4" vbProcedure="false">[158]데이타!$E$112</definedName>
    <definedName function="false" hidden="false" name="능소화R6" vbProcedure="false">[158]데이타!$E$113</definedName>
    <definedName function="false" hidden="false" name="다" vbProcedure="false">[60]Sheet1!$C$48</definedName>
    <definedName function="false" hidden="false" name="다_" vbProcedure="false">#REF!</definedName>
    <definedName function="false" hidden="false" name="단 " vbProcedure="false">#REF!</definedName>
    <definedName function="false" hidden="false" name="단_가" vbProcedure="false">#REF!</definedName>
    <definedName function="false" hidden="false" name="단_가2" vbProcedure="false">'[36]'!$AH$34</definedName>
    <definedName function="false" hidden="false" name="단_가3" vbProcedure="false">'[36]'!$BB$54</definedName>
    <definedName function="false" hidden="false" name="단_가4" vbProcedure="false">'[36]'!$BE$57</definedName>
    <definedName function="false" hidden="false" name="단_가5" vbProcedure="false">'[36]'!$CB$80</definedName>
    <definedName function="false" hidden="false" name="단_가6" vbProcedure="false">'[36]'!$CX$102</definedName>
    <definedName function="false" hidden="false" name="단가" vbProcedure="false">#REF!</definedName>
    <definedName function="false" hidden="false" name="단가비교표" vbProcedure="false">'[100]'!$D$19,'[100]'!$F$19:$BD$19</definedName>
    <definedName function="false" hidden="false" name="단가비교표1" vbProcedure="false">'[269]'!$D$19,'[269]'!$F$19:$BD$19</definedName>
    <definedName function="false" hidden="false" name="단가산출" vbProcedure="false">[10]단가산출!$A$1:$G$53</definedName>
    <definedName function="false" hidden="false" name="단가산출선내부세로선" vbProcedure="false">[182]Mc1!$O$3599</definedName>
    <definedName function="false" hidden="false" name="단가적용표" vbProcedure="false">'[21]'!$A$5:$J$620</definedName>
    <definedName function="false" hidden="false" name="단가조사" vbProcedure="false">[9]단가산출!$A$1:$G$318</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단가조사표" vbProcedure="false">'[43]'!$A$3:$M$208</definedName>
    <definedName function="false" hidden="false" name="단가테이블" vbProcedure="false">'[190]기계경비(시간당)'!$C$1:$F$58</definedName>
    <definedName function="false" hidden="false" name="단가표" vbProcedure="false">[60]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말처리재" vbProcedure="false">#REF!</definedName>
    <definedName function="false" hidden="false" name="단위" vbProcedure="false">OFFSET('[216]'!$F$2,0,0,COUNTA('[216]'!$F$2:$F$65536),1)</definedName>
    <definedName function="false" hidden="false" name="단위공량10" vbProcedure="false">'[35]일위대가(4층원격)'!$BJ$62</definedName>
    <definedName function="false" hidden="false" name="단위공량11" vbProcedure="false">'[35]일위대가(4층원격)'!$BP$68</definedName>
    <definedName function="false" hidden="false" name="단위공량12" vbProcedure="false">'[35]일위대가(4층원격)'!$BV$74</definedName>
    <definedName function="false" hidden="false" name="단위공량13" vbProcedure="false">'[35]일위대가(4층원격)'!$CG$85</definedName>
    <definedName function="false" hidden="false" name="단위공량14" vbProcedure="false">'[35]일위대가(4층원격)'!$CM$91</definedName>
    <definedName function="false" hidden="false" name="단위공량15" vbProcedure="false">'[35]일위대가(4층원격)'!$CQ$95</definedName>
    <definedName function="false" hidden="false" name="단위공량16" vbProcedure="false">'[35]일위대가(4층원격)'!$CS$97</definedName>
    <definedName function="false" hidden="false" name="단위공량17" vbProcedure="false">'[35]일위대가(4층원격)'!$AS$45</definedName>
    <definedName function="false" hidden="false" name="단위공량2" vbProcedure="false">[37]일위대가!$BH$60</definedName>
    <definedName function="false" hidden="false" name="단위공량3" vbProcedure="false">[37]일위대가!$L$12</definedName>
    <definedName function="false" hidden="false" name="단위공량4" vbProcedure="false">'[35]일위대가(4층원격)'!$AI$35</definedName>
    <definedName function="false" hidden="false" name="단위공량5" vbProcedure="false">'[35]일위대가(4층원격)'!$AY$51</definedName>
    <definedName function="false" hidden="false" name="단위공량6" vbProcedure="false">'[35]일위대가(4층원격)'!$AO$41</definedName>
    <definedName function="false" hidden="false" name="단위공량7" vbProcedure="false">'[35]일위대가(4층원격)'!$AM$39</definedName>
    <definedName function="false" hidden="false" name="단위공량8" vbProcedure="false">'[35]일위대가(4층원격)'!$BA$53</definedName>
    <definedName function="false" hidden="false" name="단위공량9" vbProcedure="false">'[36]'!$BG$59</definedName>
    <definedName function="false" hidden="false" name="단위별" vbProcedure="false">'[63]'!HN56542</definedName>
    <definedName function="false" hidden="false" name="단위수량" vbProcedure="false">OFFSET([225]단위목록!$F$2,0,0,COUNTA([225]단위목록!$F$2:$F$140),1)</definedName>
    <definedName function="false" hidden="false" name="달러환율" vbProcedure="false">'[218]'!$D$4</definedName>
    <definedName function="false" hidden="false" name="담쟁이L03" vbProcedure="false">[158]데이타!$E$114</definedName>
    <definedName function="false" hidden="false" name="당" vbProcedure="false">[60]Sheet1!$BP$68</definedName>
    <definedName function="false" hidden="false" name="당경" vbProcedure="false">#REF!</definedName>
    <definedName function="false" hidden="false" name="당계" vbProcedure="false">#REF!</definedName>
    <definedName function="false" hidden="false" name="당노" vbProcedure="false">#REF!</definedName>
    <definedName function="false" hidden="false" name="당단" vbProcedure="false">#REF!</definedName>
    <definedName function="false" hidden="false" name="당수" vbProcedure="false">#REF!</definedName>
    <definedName function="false" hidden="false" name="당재" vbProcedure="false">#REF!</definedName>
    <definedName function="false" hidden="false" name="대" vbProcedure="false">[34]일위대가목록!$GO$709:$GP$710</definedName>
    <definedName function="false" hidden="false" name="대___장___공" vbProcedure="false">[149]노임단가!$CU$99</definedName>
    <definedName function="false" hidden="false" name="대가" vbProcedure="false">[60]Sheet1!$BP$68</definedName>
    <definedName function="false" hidden="false" name="대가집계표" vbProcedure="false">[104]일위목록!$A$5:$J$32</definedName>
    <definedName function="false" hidden="false"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대기영역" vbProcedure="false">#REF!</definedName>
    <definedName function="false" hidden="false" name="대나무" vbProcedure="false">#REF!</definedName>
    <definedName function="false" hidden="false" name="대왕참R10" vbProcedure="false">[158]데이타!$E$118</definedName>
    <definedName function="false" hidden="false" name="대왕참R4" vbProcedure="false">[158]데이타!$E$115</definedName>
    <definedName function="false" hidden="false" name="대왕참R6" vbProcedure="false">[158]데이타!$E$116</definedName>
    <definedName function="false" hidden="false" name="대왕참R8" vbProcedure="false">[158]데이타!$E$117</definedName>
    <definedName function="false" hidden="false" name="대일" vbProcedure="false">'[184]'!$AQ$43:$BD$56</definedName>
    <definedName function="false" hidden="false" name="대장1" vbProcedure="false">[48]직노!$DK$371</definedName>
    <definedName function="false" hidden="false" name="대청" vbProcedure="false">[184]표지!$O$15</definedName>
    <definedName function="false" hidden="false" name="대추R10" vbProcedure="false">[158]데이타!$E$123</definedName>
    <definedName function="false" hidden="false" name="대추R4" vbProcedure="false">[158]데이타!$E$119</definedName>
    <definedName function="false" hidden="false" name="대추R5" vbProcedure="false">[158]데이타!$E$120</definedName>
    <definedName function="false" hidden="false" name="대추R6" vbProcedure="false">[158]데이타!$E$121</definedName>
    <definedName function="false" hidden="false" name="대추R8" vbProcedure="false">[158]데이타!$E$122</definedName>
    <definedName function="false" hidden="false" name="대한민국" vbProcedure="false">#NAME?</definedName>
    <definedName function="false" hidden="false" name="더하기" vbProcedure="false">더하기</definedName>
    <definedName function="false" hidden="false" name="덕" vbProcedure="false">{#N/A,#N/A,FALSE,"포장2"}</definedName>
    <definedName function="false" hidden="false" name="덕_트_공" vbProcedure="false">#REF!</definedName>
    <definedName function="false" hidden="false" name="덕진" vbProcedure="false">{#N/A,#N/A,FALSE,"포장2"}</definedName>
    <definedName function="false" hidden="false" name="덕호" vbProcedure="false">{#N/A,#N/A,FALSE,"포장2"}</definedName>
    <definedName function="false" hidden="false" name="덤프트럭대기시간" vbProcedure="false">#REF!</definedName>
    <definedName function="false" hidden="false" name="덤프트럭속도" vbProcedure="false">#REF!</definedName>
    <definedName function="false" hidden="false" name="덤프트럭적하시간" vbProcedure="false">#REF!</definedName>
    <definedName function="false" hidden="false" name="덩굴장미3" vbProcedure="false">[158]데이타!$E$128</definedName>
    <definedName function="false" hidden="false" name="덩굴장미4" vbProcedure="false">[158]데이타!$E$129</definedName>
    <definedName function="false" hidden="false" name="덩굴장미5" vbProcedure="false">[158]데이타!$E$130</definedName>
    <definedName function="false" hidden="false" name="도_장_공" vbProcedure="false">#REF!</definedName>
    <definedName function="false" hidden="false" name="도급" vbProcedure="false">'[73]'!DA$26472</definedName>
    <definedName function="false" hidden="false" name="도급단가" vbProcedure="false">#REF!</definedName>
    <definedName function="false" hidden="false" name="도급분류" vbProcedure="false">OFFSET([213]파일의이용!$O$2,0,0,COUNTA([213]파일의이용!$O$2:$O$3),1)</definedName>
    <definedName function="false" hidden="false" name="도급예정액2" vbProcedure="false">'[185]'!$D$29</definedName>
    <definedName function="false" hidden="false" name="도급예정액3" vbProcedure="false">'[185]'!$D$27</definedName>
    <definedName function="false" hidden="false" name="도급예정액4" vbProcedure="false">'[185]'!$D$27</definedName>
    <definedName function="false" hidden="false" name="도목수" vbProcedure="false">[149]노임단가!$C$3</definedName>
    <definedName function="false" hidden="false"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도서관" vbProcedure="false">[184]표지!$A$1:$M$13</definedName>
    <definedName function="false" hidden="false" name="독일가문비1206" vbProcedure="false">[158]데이타!$E$131</definedName>
    <definedName function="false" hidden="false" name="독일가문비1508" vbProcedure="false">[158]데이타!$E$132</definedName>
    <definedName function="false" hidden="false" name="독일가문비2010" vbProcedure="false">[158]데이타!$E$133</definedName>
    <definedName function="false" hidden="false" name="독일가문비2512" vbProcedure="false">[158]데이타!$E$134</definedName>
    <definedName function="false" hidden="false" name="독일가문비3015" vbProcedure="false">[158]데이타!$E$135</definedName>
    <definedName function="false" hidden="false" name="독일가문비3518" vbProcedure="false">[158]데이타!$E$136</definedName>
    <definedName function="false" hidden="false" name="돈나무0504" vbProcedure="false">[158]데이타!$E$137</definedName>
    <definedName function="false" hidden="false" name="돈나무0805" vbProcedure="false">[158]데이타!$E$138</definedName>
    <definedName function="false" hidden="false" name="돈나무1007" vbProcedure="false">[158]데이타!$E$139</definedName>
    <definedName function="false" hidden="false" name="돈나무1210" vbProcedure="false">[158]데이타!$E$140</definedName>
    <definedName function="false" hidden="false" name="돌단풍" vbProcedure="false">#REF!</definedName>
    <definedName function="false" hidden="false" name="돌리기" vbProcedure="false">'[2]'!$A$1</definedName>
    <definedName function="false" hidden="false" name="돌리기1" vbProcedure="false">'[2]'!$A$1</definedName>
    <definedName function="false" hidden="false" name="돌리기2" vbProcedure="false">'[2]'!$A$1</definedName>
    <definedName function="false" hidden="false" name="돌리기3" vbProcedure="false">'[2]'!$B$1</definedName>
    <definedName function="false" hidden="false" name="돌아가기" vbProcedure="false">돌아가기</definedName>
    <definedName function="false" hidden="false" name="동백1002" vbProcedure="false">[158]데이타!$E$141</definedName>
    <definedName function="false" hidden="false" name="동백1204" vbProcedure="false">[158]데이타!$E$142</definedName>
    <definedName function="false" hidden="false" name="동백1506" vbProcedure="false">[158]데이타!$E$143</definedName>
    <definedName function="false" hidden="false" name="동백1808" vbProcedure="false">[158]데이타!$E$144</definedName>
    <definedName function="false" hidden="false" name="동별내역" vbProcedure="false">#REF!</definedName>
    <definedName function="false" hidden="false" name="동별설계" vbProcedure="false">#REF!</definedName>
    <definedName function="false" hidden="false" name="동원" vbProcedure="false">[60]Sheet1!$A$4:$AY$97</definedName>
    <definedName function="false" hidden="false" name="동원1" vbProcedure="false">[60]Sheet1!$B$2:$AX$93</definedName>
    <definedName function="false" hidden="false" name="들어가" vbProcedure="false">[48]직노!$DK$371</definedName>
    <definedName function="false" hidden="false" name="등R2" vbProcedure="false">[158]데이타!$E$156</definedName>
    <definedName function="false" hidden="false" name="등R4" vbProcedure="false">[158]데이타!$E$157</definedName>
    <definedName function="false" hidden="false" name="등R6" vbProcedure="false">[158]데이타!$E$158</definedName>
    <definedName function="false" hidden="false" name="등R8" vbProcedure="false">[158]데이타!$E$159</definedName>
    <definedName function="false" hidden="false" name="등가도움" vbProcedure="false">[195]!등가도움</definedName>
    <definedName function="false" hidden="false" name="때죽R10" vbProcedure="false">[158]데이타!$E$127</definedName>
    <definedName function="false" hidden="false" name="때죽R4" vbProcedure="false">[158]데이타!$E$124</definedName>
    <definedName function="false" hidden="false" name="때죽R6" vbProcedure="false">[158]데이타!$E$125</definedName>
    <definedName function="false" hidden="false" name="때죽R8" vbProcedure="false">[158]데이타!$E$126</definedName>
    <definedName function="false" hidden="false"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램머Q간재" vbProcedure="false">[190]램머!$D$20</definedName>
    <definedName function="false" hidden="false" name="램머Q간재10" vbProcedure="false">[190]램머!$F$20</definedName>
    <definedName function="false" hidden="false" name="램머Q간재야간" vbProcedure="false">[190]램머!$J$20</definedName>
    <definedName function="false" hidden="false" name="램머Q노무" vbProcedure="false">[190]램머!$D$21</definedName>
    <definedName function="false" hidden="false" name="램머Q노무10" vbProcedure="false">[190]램머!$F$21</definedName>
    <definedName function="false" hidden="false" name="램머Q노무야간" vbProcedure="false">[190]램머!$J$21</definedName>
    <definedName function="false" hidden="false" name="램머Q손료" vbProcedure="false">[190]램머!$D$22</definedName>
    <definedName function="false" hidden="false" name="램머Q손료10" vbProcedure="false">[190]램머!$F$22</definedName>
    <definedName function="false" hidden="false" name="램머Q손료야간" vbProcedure="false">[190]램머!$J$22</definedName>
    <definedName function="false" hidden="false" name="램머간재" vbProcedure="false">'[190]기계경비(시간당)'!$H$170</definedName>
    <definedName function="false" hidden="false" name="램머노무" vbProcedure="false">'[190]기계경비(시간당)'!$H$166</definedName>
    <definedName function="false" hidden="false" name="램머노무야간" vbProcedure="false">'[190]기계경비(시간당)'!$H$167</definedName>
    <definedName function="false" hidden="false" name="램머손료" vbProcedure="false">'[190]기계경비(시간당)'!$H$165</definedName>
    <definedName function="false" hidden="false" name="램프" vbProcedure="false">[193]단가조사!HK55771</definedName>
    <definedName function="false" hidden="false" name="로" vbProcedure="false">NA()</definedName>
    <definedName function="false" hidden="false" name="로더담는시간" vbProcedure="false">#REF!</definedName>
    <definedName function="false" hidden="false" name="로더작업효율" vbProcedure="false">#REF!</definedName>
    <definedName function="false" hidden="false" name="롤러소요다짐횟수_다짐두께" vbProcedure="false">#REF!</definedName>
    <definedName function="false" hidden="false" name="롤러유효다짐폭_다짐속도" vbProcedure="false">#REF!</definedName>
    <definedName function="false" hidden="false" name="롤러유효다짐폭다짐속도" vbProcedure="false">#REF!</definedName>
    <definedName function="false" hidden="false" name="롤러작업효율" vbProcedure="false">#REF!</definedName>
    <definedName function="false" hidden="false" name="루___핑___공" vbProcedure="false">[149]노임단가!$CU$99</definedName>
    <definedName function="false" hidden="false" name="리___벳___공" vbProcedure="false">[149]노임단가!$CT$98</definedName>
    <definedName function="false" hidden="false" name="마" vbProcedure="false">[98]!Macro13</definedName>
    <definedName function="false" hidden="false" name="마가목R3" vbProcedure="false">[158]데이타!$E$160</definedName>
    <definedName function="false" hidden="false" name="마가목R5" vbProcedure="false">[158]데이타!$E$161</definedName>
    <definedName function="false" hidden="false" name="마가목R7" vbProcedure="false">[158]데이타!$E$162</definedName>
    <definedName function="false" hidden="false" name="마감선" vbProcedure="false">#REF!</definedName>
    <definedName function="false" hidden="false" name="마부_우마차포함" vbProcedure="false">[149]노임단가!$DA$105</definedName>
    <definedName function="false" hidden="false" name="마지막" vbProcedure="false">[60]Sheet1!$BP$68</definedName>
    <definedName function="false" hidden="false" name="말뚝이" vbProcedure="false">'[239]'!$AO$41</definedName>
    <definedName function="false" hidden="false" name="말발도리1003" vbProcedure="false">[158]데이타!$E$163</definedName>
    <definedName function="false" hidden="false" name="말발도리1204" vbProcedure="false">[158]데이타!$E$164</definedName>
    <definedName function="false" hidden="false" name="말발도리1506" vbProcedure="false">[158]데이타!$E$165</definedName>
    <definedName function="false" hidden="false" name="망포" vbProcedure="false">'[184]'!$AC$29:$AO$41</definedName>
    <definedName function="false" hidden="false" name="매자0804" vbProcedure="false">[158]데이타!$E$166</definedName>
    <definedName function="false" hidden="false" name="매자1005" vbProcedure="false">[158]데이타!$E$167</definedName>
    <definedName function="false" hidden="false" name="매출" vbProcedure="false">'[3]#REF'!$B$1</definedName>
    <definedName function="false" hidden="false" name="매크로" vbProcedure="false">'[2]'!$A$1</definedName>
    <definedName function="false" hidden="false" name="매크로1" vbProcedure="false">'[2]'!$A$1</definedName>
    <definedName function="false" hidden="false" name="매크로4" vbProcedure="false">'[2]'!$A$1</definedName>
    <definedName function="false" hidden="false" name="매크로5" vbProcedure="false">'[2]'!$A$1</definedName>
    <definedName function="false" hidden="false" name="매크로6" vbProcedure="false">'[2]'!$B$1</definedName>
    <definedName function="false" hidden="false" name="매크로7" vbProcedure="false">'[2]'!$C$1</definedName>
    <definedName function="false" hidden="false" name="매크로8" vbProcedure="false">'[2]'!$D$1</definedName>
    <definedName function="false" hidden="false" name="매크로9" vbProcedure="false">'[2]'!$E$1</definedName>
    <definedName function="false" hidden="false" name="매화R10" vbProcedure="false">[158]데이타!$E$174</definedName>
    <definedName function="false" hidden="false" name="매화R4" vbProcedure="false">[158]데이타!$E$171</definedName>
    <definedName function="false" hidden="false" name="매화R6" vbProcedure="false">[158]데이타!$E$172</definedName>
    <definedName function="false" hidden="false" name="매화R8" vbProcedure="false">[158]데이타!$E$173</definedName>
    <definedName function="false" hidden="false" name="맥문동" vbProcedure="false">#REF!</definedName>
    <definedName function="false" hidden="false" name="머릿말" vbProcedure="false">머릿말</definedName>
    <definedName function="false" hidden="false" name="메타B10" vbProcedure="false">[158]데이타!$E$179</definedName>
    <definedName function="false" hidden="false" name="메타B12" vbProcedure="false">[158]데이타!$E$180</definedName>
    <definedName function="false" hidden="false" name="메타B15" vbProcedure="false">[158]데이타!$E$181</definedName>
    <definedName function="false" hidden="false" name="메타B18" vbProcedure="false">[158]데이타!$E$182</definedName>
    <definedName function="false" hidden="false" name="메타B4" vbProcedure="false">[158]데이타!$E$175</definedName>
    <definedName function="false" hidden="false" name="메타B5" vbProcedure="false">[158]데이타!$E$176</definedName>
    <definedName function="false" hidden="false" name="메타B6" vbProcedure="false">[158]데이타!$E$177</definedName>
    <definedName function="false" hidden="false" name="메타B8" vbProcedure="false">[158]데이타!$E$178</definedName>
    <definedName function="false" hidden="false" name="면장" vbProcedure="false">#NAME?</definedName>
    <definedName function="false" hidden="false" name="면장2" vbProcedure="false">#NAME?</definedName>
    <definedName function="false" hidden="false" name="명동동동동" vbProcedure="false">'[246]'!$AO$41</definedName>
    <definedName function="false" hidden="false" name="명일" vbProcedure="false">{#N/A,#N/A,FALSE,"속도"}</definedName>
    <definedName function="false" hidden="false" name="명자0604" vbProcedure="false">[158]데이타!$E$183</definedName>
    <definedName function="false" hidden="false" name="명자0805" vbProcedure="false">[158]데이타!$E$184</definedName>
    <definedName function="false" hidden="false" name="명자1006" vbProcedure="false">[158]데이타!$E$185</definedName>
    <definedName function="false" hidden="false" name="명자1208" vbProcedure="false">[158]데이타!$E$186</definedName>
    <definedName function="false" hidden="false" name="명칭" vbProcedure="false">[60]Sheet1!$BP$68</definedName>
    <definedName function="false" hidden="false" name="명칭2" vbProcedure="false">[109]내역!$D$4</definedName>
    <definedName function="false" hidden="false" name="모감주R10" vbProcedure="false">[158]데이타!$E$190</definedName>
    <definedName function="false" hidden="false" name="모감주R4" vbProcedure="false">[158]데이타!$E$187</definedName>
    <definedName function="false" hidden="false" name="모감주R6" vbProcedure="false">[158]데이타!$E$188</definedName>
    <definedName function="false" hidden="false" name="모감주R8" vbProcedure="false">[158]데이타!$E$189</definedName>
    <definedName function="false" hidden="false" name="모과2005" vbProcedure="false">[158]데이타!$E$191</definedName>
    <definedName function="false" hidden="false" name="모과2507" vbProcedure="false">[158]데이타!$E$192</definedName>
    <definedName function="false" hidden="false" name="모과R10" vbProcedure="false">[158]데이타!$E$195</definedName>
    <definedName function="false" hidden="false" name="모과R12" vbProcedure="false">[158]데이타!$E$196</definedName>
    <definedName function="false" hidden="false" name="모과R15" vbProcedure="false">[158]데이타!$E$197</definedName>
    <definedName function="false" hidden="false" name="모과R20" vbProcedure="false">[158]데이타!$E$198</definedName>
    <definedName function="false" hidden="false" name="모과R25" vbProcedure="false">[158]데이타!$E$199</definedName>
    <definedName function="false" hidden="false" name="모과R5" vbProcedure="false">[158]데이타!$E$193</definedName>
    <definedName function="false" hidden="false" name="모과R8" vbProcedure="false">[158]데이타!$E$194</definedName>
    <definedName function="false" hidden="false" name="모과나무" vbProcedure="false">#REF!</definedName>
    <definedName function="false" hidden="false" name="모란5가지" vbProcedure="false">[158]데이타!$E$200</definedName>
    <definedName function="false" hidden="false" name="모란6가지" vbProcedure="false">[158]데이타!$E$201</definedName>
    <definedName function="false" hidden="false" name="모래__분사공" vbProcedure="false">[149]노임단가!$CY$103</definedName>
    <definedName function="false" hidden="false" name="모형01" vbProcedure="false">[60]Sheet1!$BP$68</definedName>
    <definedName function="false" hidden="false" name="목" vbProcedure="false">'[262]'!$AO$41</definedName>
    <definedName function="false" hidden="false" name="목____도" vbProcedure="false">#REF!</definedName>
    <definedName function="false" hidden="false" name="목련R10" vbProcedure="false">[158]데이타!$E$206</definedName>
    <definedName function="false" hidden="false" name="목련R12" vbProcedure="false">[158]데이타!$E$207</definedName>
    <definedName function="false" hidden="false" name="목련R15" vbProcedure="false">[158]데이타!$E$208</definedName>
    <definedName function="false" hidden="false" name="목련R20" vbProcedure="false">[158]데이타!$E$209</definedName>
    <definedName function="false" hidden="false" name="목련R4" vbProcedure="false">[158]데이타!$E$202</definedName>
    <definedName function="false" hidden="false" name="목련R5" vbProcedure="false">[158]데이타!$E$203</definedName>
    <definedName function="false" hidden="false" name="목련R6" vbProcedure="false">[158]데이타!$E$204</definedName>
    <definedName function="false" hidden="false" name="목련R8" vbProcedure="false">[158]데이타!$E$205</definedName>
    <definedName function="false" hidden="false" name="목백합" vbProcedure="false">#REF!</definedName>
    <definedName function="false" hidden="false" name="목서1506" vbProcedure="false">[158]데이타!$E$213</definedName>
    <definedName function="false" hidden="false" name="목서2012" vbProcedure="false">[158]데이타!$E$214</definedName>
    <definedName function="false" hidden="false" name="목서2515" vbProcedure="false">[158]데이타!$E$215</definedName>
    <definedName function="false" hidden="false" name="목수국1006" vbProcedure="false">[158]데이타!$E$210</definedName>
    <definedName function="false" hidden="false" name="목수국1208" vbProcedure="false">[158]데이타!$E$211</definedName>
    <definedName function="false" hidden="false" name="목수국1510" vbProcedure="false">[158]데이타!$E$212</definedName>
    <definedName function="false" hidden="false" name="목재료1" vbProcedure="false">[60]Sheet1!$K$7:$P$18</definedName>
    <definedName function="false" hidden="false" name="목재료2" vbProcedure="false">[60]Sheet1!$K$19:$P$30</definedName>
    <definedName function="false" hidden="false" name="목제남" vbProcedure="false">#REF!</definedName>
    <definedName function="false" hidden="false" name="목제여" vbProcedure="false">#REF!</definedName>
    <definedName function="false" hidden="false" name="목제합계" vbProcedure="false">#REF!</definedName>
    <definedName function="false" hidden="false" name="목차" vbProcedure="false">'[265]'!$AO$41</definedName>
    <definedName function="false" hidden="false" name="목차1" vbProcedure="false">[60]Sheet1!$A$1:$XFD$65536</definedName>
    <definedName function="false" hidden="false" name="목차2" vbProcedure="false">[60]Sheet1!$A$1:$XFD$65536</definedName>
    <definedName function="false" hidden="false" name="목차3" vbProcedure="false">[60]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몰라" vbProcedure="false">[60]Sheet1!$BP$68</definedName>
    <definedName function="false" hidden="false" name="무궁화" vbProcedure="false">#REF!</definedName>
    <definedName function="false" hidden="false" name="무궁화1003" vbProcedure="false">[158]데이타!$E$216</definedName>
    <definedName function="false" hidden="false" name="무궁화1203" vbProcedure="false">[158]데이타!$E$217</definedName>
    <definedName function="false" hidden="false" name="무궁화1504" vbProcedure="false">[158]데이타!$E$218</definedName>
    <definedName function="false" hidden="false" name="무궁화1805" vbProcedure="false">[158]데이타!$E$219</definedName>
    <definedName function="false" hidden="false" name="무궁화2006" vbProcedure="false">[158]데이타!$E$220</definedName>
    <definedName function="false" hidden="false" name="무안" vbProcedure="false">[186]노무비!$B$12</definedName>
    <definedName function="false" hidden="false" name="문서의_처음" vbProcedure="false">[60]Sheet1!$BP$68</definedName>
    <definedName function="false" hidden="false" name="문혜" vbProcedure="false">[151]적현로!$A$1:$N$14</definedName>
    <definedName function="false" hidden="false"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물가자료" vbProcedure="false">#REF!</definedName>
    <definedName function="false" hidden="false" name="물가정보" vbProcedure="false">#REF!</definedName>
    <definedName function="false" hidden="false" name="물량범위" vbProcedure="false">#REF!</definedName>
    <definedName function="false" hidden="false" name="물푸레R5" vbProcedure="false">[158]데이타!$E$221</definedName>
    <definedName function="false" hidden="false" name="물푸레R6" vbProcedure="false">[158]데이타!$E$222</definedName>
    <definedName function="false" hidden="false" name="물푸레R8" vbProcedure="false">[158]데이타!$E$223</definedName>
    <definedName function="false" hidden="false"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미리보기" vbProcedure="false">미리보기</definedName>
    <definedName function="false" hidden="false" name="미선0804" vbProcedure="false">[158]데이타!$E$224</definedName>
    <definedName function="false" hidden="false" name="미선1206" vbProcedure="false">[158]데이타!$E$225</definedName>
    <definedName function="false" hidden="false" name="미장" vbProcedure="false">#REF!</definedName>
    <definedName function="false" hidden="false" name="미장공" vbProcedure="false">[194]노임!$B$6</definedName>
    <definedName function="false" hidden="false" name="미지" vbProcedure="false">#REF!</definedName>
    <definedName function="false" hidden="false" name="바보" vbProcedure="false">[16]I一般比!$L$12</definedName>
    <definedName function="false" hidden="false" name="바이브레타공" vbProcedure="false">[149]노임단가!$Y$25</definedName>
    <definedName function="false" hidden="false" name="박상운" vbProcedure="false">#REF!</definedName>
    <definedName function="false" hidden="false" name="박태기" vbProcedure="false">#REF!</definedName>
    <definedName function="false" hidden="false" name="반송1012" vbProcedure="false">[158]데이타!$E$148</definedName>
    <definedName function="false" hidden="false" name="반송1215" vbProcedure="false">[158]데이타!$E$149</definedName>
    <definedName function="false" hidden="false" name="반송1518" vbProcedure="false">[158]데이타!$E$150</definedName>
    <definedName function="false" hidden="false" name="반송1520" vbProcedure="false">[158]데이타!$E$151</definedName>
    <definedName function="false" hidden="false" name="반송2022" vbProcedure="false">[158]데이타!$E$152</definedName>
    <definedName function="false" hidden="false" name="반영" vbProcedure="false">[186]노무비!$B$2</definedName>
    <definedName function="false" hidden="false" name="반영근" vbProcedure="false">[186]노무비!$B$10</definedName>
    <definedName function="false" hidden="false" name="반영근1" vbProcedure="false">[186]노무비!$B$8</definedName>
    <definedName function="false" hidden="false" name="방송" vbProcedure="false">#NAME?</definedName>
    <definedName function="false" hidden="false" name="방송설비" vbProcedure="false">[60]Sheet1!$A$193:$AB$317</definedName>
    <definedName function="false" hidden="false" name="방송인공산출" vbProcedure="false">#NAME?</definedName>
    <definedName function="false" hidden="false" name="방송자재인공산출" vbProcedure="false">#NAME?</definedName>
    <definedName function="false" hidden="false" name="방수공" vbProcedure="false">[194]노임!$B$7</definedName>
    <definedName function="false" hidden="false" name="배_관_공" vbProcedure="false">#REF!</definedName>
    <definedName function="false" hidden="false" name="배롱나무" vbProcedure="false">#REF!</definedName>
    <definedName function="false" hidden="false" name="배부율" vbProcedure="false">'[248]'!$AO$41</definedName>
    <definedName function="false" hidden="false" name="배수공사" vbProcedure="false">'[252]'!$AO$41</definedName>
    <definedName function="false" hidden="false" name="배수관1" vbProcedure="false">[60]Sheet1!$A$1:$XFD$65536</definedName>
    <definedName function="false" hidden="false" name="배수구조물" vbProcedure="false">'[23]'!$B$1:$P$1048576</definedName>
    <definedName function="false" hidden="false" name="배전반자재단가영" vbProcedure="false">'[96]'!IW65537</definedName>
    <definedName function="false" hidden="false" name="배토판19ton" vbProcedure="false">"Picture 11"</definedName>
    <definedName function="false" hidden="false" name="배토판32ton" vbProcedure="false">"Picture 10"</definedName>
    <definedName function="false" hidden="false" name="백02간재" vbProcedure="false">'[190]기계경비(시간당)'!$H$161</definedName>
    <definedName function="false" hidden="false" name="백02간재티스제외" vbProcedure="false">'[190]기계경비(시간당)'!$H$162</definedName>
    <definedName function="false" hidden="false" name="백02노무" vbProcedure="false">'[190]기계경비(시간당)'!$H$153</definedName>
    <definedName function="false" hidden="false" name="백02노무야간" vbProcedure="false">'[190]기계경비(시간당)'!$H$157</definedName>
    <definedName function="false" hidden="false" name="백02손료" vbProcedure="false">'[190]기계경비(시간당)'!$H$149</definedName>
    <definedName function="false" hidden="false" name="백04간재" vbProcedure="false">'[190]기계경비(시간당)'!$H$145</definedName>
    <definedName function="false" hidden="false" name="백04간재티스제외" vbProcedure="false">'[190]기계경비(시간당)'!$H$146</definedName>
    <definedName function="false" hidden="false" name="백04노무" vbProcedure="false">'[190]기계경비(시간당)'!$H$137</definedName>
    <definedName function="false" hidden="false" name="백04노무야간" vbProcedure="false">'[190]기계경비(시간당)'!$H$141</definedName>
    <definedName function="false" hidden="false" name="백04손료" vbProcedure="false">'[190]기계경비(시간당)'!$H$133</definedName>
    <definedName function="false" hidden="false" name="백07간재" vbProcedure="false">'[190]기계경비(시간당)'!$H$129</definedName>
    <definedName function="false" hidden="false" name="백07노무" vbProcedure="false">'[190]기계경비(시간당)'!$H$121</definedName>
    <definedName function="false" hidden="false" name="백07손료" vbProcedure="false">'[190]기계경비(시간당)'!$H$117</definedName>
    <definedName function="false" hidden="false" name="백강관배관_Sheet2_List" vbProcedure="false">'[3]1.1서버도입'!$BP$68</definedName>
    <definedName function="false" hidden="false" name="백호우작업효율" vbProcedure="false">#REF!</definedName>
    <definedName function="false" hidden="false" name="번호" vbProcedure="false">'[133]Sheet1 (2)'!$A$1</definedName>
    <definedName function="false" hidden="false" name="범위" vbProcedure="false">#REF!</definedName>
    <definedName function="false" hidden="false" name="벨트컨베이어작업공" vbProcedure="false">[149]노임단가!$CO$93</definedName>
    <definedName function="false" hidden="false" name="변간접노무비" vbProcedure="false">#REF!</definedName>
    <definedName function="false" hidden="false" name="변경" vbProcedure="false">#REF!</definedName>
    <definedName function="false" hidden="false" name="변경개요1" vbProcedure="false">#REF!</definedName>
    <definedName function="false" hidden="false" name="변경개요2" vbProcedure="false">#REF!</definedName>
    <definedName function="false" hidden="false" name="변경개요3" vbProcedure="false">#REF!</definedName>
    <definedName function="false" hidden="false" name="변경개요4" vbProcedure="false">#REF!</definedName>
    <definedName function="false" hidden="false" name="변경공사원가" vbProcedure="false">#REF!</definedName>
    <definedName function="false" hidden="false" name="변경비" vbProcedure="false">#REF!</definedName>
    <definedName function="false" hidden="false" name="변계" vbProcedure="false">#REF!</definedName>
    <definedName function="false" hidden="false" name="변고용보험료" vbProcedure="false">#REF!</definedName>
    <definedName function="false" hidden="false" name="변공급가액" vbProcedure="false">#REF!</definedName>
    <definedName function="false" hidden="false" name="변공사개요1" vbProcedure="false">#REF!</definedName>
    <definedName function="false" hidden="false" name="변공사개요2" vbProcedure="false">#REF!</definedName>
    <definedName function="false" hidden="false" name="변공사개요3" vbProcedure="false">#REF!</definedName>
    <definedName function="false" hidden="false" name="변공사개요4" vbProcedure="false">#REF!</definedName>
    <definedName function="false" hidden="false" name="변관급자재대" vbProcedure="false">#REF!</definedName>
    <definedName function="false" hidden="false" name="변기타경비" vbProcedure="false">#REF!</definedName>
    <definedName function="false" hidden="false" name="변노" vbProcedure="false">#REF!</definedName>
    <definedName function="false" hidden="false" name="변노무비" vbProcedure="false">#REF!</definedName>
    <definedName function="false" hidden="false" name="변도급액" vbProcedure="false">#REF!</definedName>
    <definedName function="false" hidden="false" name="변보상비" vbProcedure="false">#REF!</definedName>
    <definedName function="false" hidden="false" name="변부가가치세" vbProcedure="false">#REF!</definedName>
    <definedName function="false" hidden="false" name="변산재보험료" vbProcedure="false">#REF!</definedName>
    <definedName function="false" hidden="false" name="변수" vbProcedure="false">#REF!</definedName>
    <definedName function="false" hidden="false" name="변수수료" vbProcedure="false">#REF!</definedName>
    <definedName function="false" hidden="false" name="변순공사원가" vbProcedure="false">#REF!</definedName>
    <definedName function="false" hidden="false" name="변안전관리비" vbProcedure="false">#REF!</definedName>
    <definedName function="false" hidden="false" name="변이윤" vbProcedure="false">#REF!</definedName>
    <definedName function="false" hidden="false" name="변일반관리비" vbProcedure="false">#REF!</definedName>
    <definedName function="false" hidden="false" name="변재" vbProcedure="false">#REF!</definedName>
    <definedName function="false" hidden="false" name="변재료비" vbProcedure="false">#REF!</definedName>
    <definedName function="false" hidden="false" name="변제간접노무비" vbProcedure="false">#REF!</definedName>
    <definedName function="false" hidden="false" name="변제공급가액" vbProcedure="false">#REF!</definedName>
    <definedName function="false" hidden="false" name="변제기타경비" vbProcedure="false">#REF!</definedName>
    <definedName function="false" hidden="false" name="변제도급액" vbProcedure="false">#REF!</definedName>
    <definedName function="false" hidden="false" name="변제부가가치세" vbProcedure="false">#REF!</definedName>
    <definedName function="false" hidden="false" name="변제산재보험료" vbProcedure="false">#REF!</definedName>
    <definedName function="false" hidden="false" name="변제순공사원가" vbProcedure="false">#REF!</definedName>
    <definedName function="false" hidden="false" name="변제안전관리비" vbProcedure="false">#REF!</definedName>
    <definedName function="false" hidden="false" name="변제이윤" vbProcedure="false">#REF!</definedName>
    <definedName function="false" hidden="false" name="변제일반관리비" vbProcedure="false">#REF!</definedName>
    <definedName function="false" hidden="false" name="변폐기물처리비" vbProcedure="false">#REF!</definedName>
    <definedName function="false" hidden="false" name="보" vbProcedure="false">#REF!</definedName>
    <definedName function="false" hidden="false" name="보_온_공" vbProcedure="false">#REF!</definedName>
    <definedName function="false" hidden="false" name="보링" vbProcedure="false">{#N/A,#N/A,FALSE,"포장2"}</definedName>
    <definedName function="false" hidden="false" name="보상비" vbProcedure="false">#REF!</definedName>
    <definedName function="false" hidden="false"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보조기층" vbProcedure="false">'[253]'!$AO$41</definedName>
    <definedName function="false" hidden="false" name="보조기층부설" vbProcedure="false">#REF!</definedName>
    <definedName function="false" hidden="false" name="보통인부" vbProcedure="false">#REF!</definedName>
    <definedName function="false" hidden="false" name="보통인부B10" vbProcedure="false">[158]식재인부!$C$24</definedName>
    <definedName function="false" hidden="false" name="보통인부B4이하" vbProcedure="false">[158]식재인부!$C$18</definedName>
    <definedName function="false" hidden="false" name="보통인부B5" vbProcedure="false">[158]식재인부!$C$19</definedName>
    <definedName function="false" hidden="false" name="보통인부B6" vbProcedure="false">[158]식재인부!$C$20</definedName>
    <definedName function="false" hidden="false" name="보통인부B8" vbProcedure="false">[158]식재인부!$C$22</definedName>
    <definedName function="false" hidden="false" name="보통인부R10" vbProcedure="false">[158]식재인부!$C$54</definedName>
    <definedName function="false" hidden="false" name="보통인부R12" vbProcedure="false">[158]식재인부!$C$56</definedName>
    <definedName function="false" hidden="false" name="보통인부R15" vbProcedure="false">[158]식재인부!$C$59</definedName>
    <definedName function="false" hidden="false" name="보통인부R4이하" vbProcedure="false">[158]식재인부!$C$48</definedName>
    <definedName function="false" hidden="false" name="보통인부R5" vbProcedure="false">[158]식재인부!$C$49</definedName>
    <definedName function="false" hidden="false" name="보통인부R6" vbProcedure="false">[158]식재인부!$C$50</definedName>
    <definedName function="false" hidden="false" name="보통인부R7" vbProcedure="false">[158]식재인부!$C$51</definedName>
    <definedName function="false" hidden="false" name="보통인부R8" vbProcedure="false">[158]식재인부!$C$52</definedName>
    <definedName function="false" hidden="false" name="보할공정표" vbProcedure="false">보할공정표</definedName>
    <definedName function="false" hidden="false" name="보험료" vbProcedure="false">#NAME?</definedName>
    <definedName function="false" hidden="false" name="복리후생비3" vbProcedure="false">BlankMacro1</definedName>
    <definedName function="false" hidden="false" name="복사1줄" vbProcedure="false">#REF!</definedName>
    <definedName function="false" hidden="false" name="복사2줄" vbProcedure="false">#REF!</definedName>
    <definedName function="false" hidden="false" name="복사3줄" vbProcedure="false">#REF!</definedName>
    <definedName function="false" hidden="false" name="부가" vbProcedure="false">#REF!</definedName>
    <definedName function="false" hidden="false" name="부가가치세2" vbProcedure="false">'[185]'!$D$26</definedName>
    <definedName function="false" hidden="false" name="부가가치세4" vbProcedure="false">'[185]'!$D$26</definedName>
    <definedName function="false" hidden="false" name="부가세" vbProcedure="false">#REF!</definedName>
    <definedName function="false" hidden="false" name="부대원가" vbProcedure="false">{#N/A,#N/A,FALSE,"배수2"}</definedName>
    <definedName function="false" hidden="false" name="부대입찰품의서" vbProcedure="false">부대입찰품의서</definedName>
    <definedName function="false" hidden="false" name="부산hw" vbProcedure="false">[60]Sheet1!$BP$68</definedName>
    <definedName function="false" hidden="false"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강제" vbProcedure="false">#REF!</definedName>
    <definedName function="false" hidden="false" name="분담이행" vbProcedure="false">#REF!</definedName>
    <definedName function="false" hidden="false"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불도저삽날용량" vbProcedure="false">#REF!</definedName>
    <definedName function="false" hidden="false" name="불도저속도조건_매립지전용불도저" vbProcedure="false">#REF!</definedName>
    <definedName function="false" hidden="false" name="불도저속도조건_무한궤도" vbProcedure="false">#REF!</definedName>
    <definedName function="false" hidden="false" name="불도저속도조건_타이어" vbProcedure="false">#REF!</definedName>
    <definedName function="false" hidden="false" name="불도저작업속도" vbProcedure="false">#REF!</definedName>
    <definedName function="false" hidden="false" name="불도저작업효율" vbProcedure="false">#REF!</definedName>
    <definedName function="false" hidden="false" name="브02간재구조물" vbProcedure="false">'[190]기계경비(시간당)'!$H$112</definedName>
    <definedName function="false" hidden="false" name="브02노무" vbProcedure="false">'[190]기계경비(시간당)'!$H$110</definedName>
    <definedName function="false" hidden="false" name="브02노무야간" vbProcedure="false">'[190]기계경비(시간당)'!$H$111</definedName>
    <definedName function="false" hidden="false" name="브02손료" vbProcedure="false">'[190]기계경비(시간당)'!$H$109</definedName>
    <definedName function="false" hidden="false" name="브04간재구조물" vbProcedure="false">'[190]기계경비(시간당)'!$H$105</definedName>
    <definedName function="false" hidden="false" name="브04노무" vbProcedure="false">'[190]기계경비(시간당)'!$H$103</definedName>
    <definedName function="false" hidden="false" name="브04노무야간" vbProcedure="false">'[190]기계경비(시간당)'!$H$104</definedName>
    <definedName function="false" hidden="false" name="브04손료" vbProcedure="false">'[190]기계경비(시간당)'!$H$102</definedName>
    <definedName function="false" hidden="false" name="브레이드" vbProcedure="false">'[190]기계경비(시간당)'!$D$28</definedName>
    <definedName function="false" hidden="false" name="비_계_공" vbProcedure="false">#REF!</definedName>
    <definedName function="false" hidden="false" name="비교표1" vbProcedure="false">[60]Sheet1!$A$1:$XFD$65536</definedName>
    <definedName function="false" hidden="false" name="비교표2" vbProcedure="false">[60]Sheet1!$A$1:$XFD$65536</definedName>
    <definedName function="false" hidden="false" name="비목" vbProcedure="false">[79]table!$C$2:$C$30</definedName>
    <definedName function="false" hidden="false" name="비목1" vbProcedure="false">#REF!</definedName>
    <definedName function="false" hidden="false" name="비목2" vbProcedure="false">#REF!</definedName>
    <definedName function="false" hidden="false" name="비목3" vbProcedure="false">#REF!</definedName>
    <definedName function="false" hidden="false" name="비목4" vbProcedure="false">#REF!</definedName>
    <definedName function="false" hidden="false" name="비목군분류표" vbProcedure="false">[60]Sheet1!$A$6:$XFD$30</definedName>
    <definedName function="false" hidden="false" name="비목출력" vbProcedure="false">#REF!</definedName>
    <definedName function="false" hidden="false" name="비비추" vbProcedure="false">#REF!</definedName>
    <definedName function="false" hidden="false" name="비율" vbProcedure="false">#REF!</definedName>
    <definedName function="false" hidden="false" name="빼기" vbProcedure="false">빼기</definedName>
    <definedName function="false" hidden="false" name="뽀빠이" vbProcedure="false">'[238]'!$AO$41</definedName>
    <definedName function="false" hidden="false" name="사" vbProcedure="false">'[167]'!$A$1:$A$1714</definedName>
    <definedName function="false" hidden="false" name="사공_배포함" vbProcedure="false">[149]노임단가!$CZ$104</definedName>
    <definedName function="false" hidden="false" name="사급" vbProcedure="false">{#N/A,#N/A,FALSE,"배수2"}</definedName>
    <definedName function="false" hidden="false" name="사급재료비" vbProcedure="false">#REF!</definedName>
    <definedName function="false" hidden="false" name="사용전검사비2" vbProcedure="false">'[185]'!$D$28</definedName>
    <definedName function="false" hidden="false" name="사인" vbProcedure="false">#REF!</definedName>
    <definedName function="false" hidden="false" name="사인내역" vbProcedure="false">[60]Sheet1!$A$1:$F$25</definedName>
    <definedName function="false" hidden="false" name="사인원가" vbProcedure="false">'[87]#REF'!$BP$68</definedName>
    <definedName function="false" hidden="false" name="산안" vbProcedure="false">#REF!</definedName>
    <definedName function="false" hidden="false" name="산업대" vbProcedure="false">'[184]'!$AC$29:$AP$42</definedName>
    <definedName function="false" hidden="false" name="산영상31" vbProcedure="false">'[64]'!A1:L12</definedName>
    <definedName function="false" hidden="false" name="산재" vbProcedure="false">#REF!</definedName>
    <definedName function="false" hidden="false" name="산재보험료" vbProcedure="false">'[185]'!$D$12</definedName>
    <definedName function="false" hidden="false" name="산재보험료2" vbProcedure="false">'[185]'!$D$11</definedName>
    <definedName function="false" hidden="false" name="산재보험료4" vbProcedure="false">'[185]'!$D$11</definedName>
    <definedName function="false" hidden="false" name="산재보험료요율" vbProcedure="false">#REF!</definedName>
    <definedName function="false" hidden="false" name="산재보험료율" vbProcedure="false">#REF!</definedName>
    <definedName function="false" hidden="false" name="산재보험적용사업" vbProcedure="false">#REF!</definedName>
    <definedName function="false" hidden="false" name="산철쭉" vbProcedure="false">#REF!</definedName>
    <definedName function="false" hidden="false" name="산출" vbProcedure="false">#REF!</definedName>
    <definedName function="false" hidden="false" name="산출1" vbProcedure="false">[60]Sheet1!$D$6:$L$116</definedName>
    <definedName function="false" hidden="false" name="산출근거" vbProcedure="false">'[62]'!$GO$709:$GP$710</definedName>
    <definedName function="false" hidden="false" name="산출금양" vbProcedure="false">[60]Sheet1!$AB$2:$AR$143</definedName>
    <definedName function="false" hidden="false" name="산출내역" vbProcedure="false">#REF!</definedName>
    <definedName function="false" hidden="false" name="산출내역서" vbProcedure="false">#REF!</definedName>
    <definedName function="false" hidden="false" name="산출내역집계표" vbProcedure="false">#REF!</definedName>
    <definedName function="false" hidden="false" name="산출냐역" vbProcedure="false">#REF!</definedName>
    <definedName function="false" hidden="false" name="삼계" vbProcedure="false">[184]표지!$P$16:$AC$29</definedName>
    <definedName function="false" hidden="false" name="삼호" vbProcedure="false">{#N/A,#N/A,FALSE,"배수2"}</definedName>
    <definedName function="false" hidden="false" name="상일중" vbProcedure="false">[184]표지!$A$1:$M$13</definedName>
    <definedName function="false" hidden="false" name="상준" vbProcedure="false">#REF!</definedName>
    <definedName function="false" hidden="false" name="새말중" vbProcedure="false">[184]표지!$A$1:$M$13</definedName>
    <definedName function="false" hidden="false" name="새모형" vbProcedure="false">[60]Sheet1!$BP$68</definedName>
    <definedName function="false" hidden="false" name="색인" vbProcedure="false">[60]Sheet1!$BP$68</definedName>
    <definedName function="false" hidden="false" name="서울" vbProcedure="false">'[184]'!$AC$29:$AO$41</definedName>
    <definedName function="false" hidden="false" name="서울역" vbProcedure="false">'[184]'!$AC$29:$AO$41</definedName>
    <definedName function="false" hidden="false" name="석천중" vbProcedure="false">'[184]'!$AC$29:$AP$42</definedName>
    <definedName function="false" hidden="false" name="석축1" vbProcedure="false">[60]Sheet1!$A$1:$XFD$65536</definedName>
    <definedName function="false" hidden="false" name="선___반___공" vbProcedure="false">[149]노임단가!$CM$91</definedName>
    <definedName function="false" hidden="false" name="선로신설" vbProcedure="false">[60]Sheet1!$A$1:$L$55</definedName>
    <definedName function="false" hidden="false" name="선로철거" vbProcedure="false">[60]Sheet1!$A$1:$M$828</definedName>
    <definedName function="false" hidden="false" name="설계내역" vbProcedure="false">[60]Sheet1!$A$1:$N$157</definedName>
    <definedName function="false" hidden="false" name="설계설명서1" vbProcedure="false">'[270]'!$A$1881:$O$2040</definedName>
    <definedName function="false" hidden="false" name="설계요율" vbProcedure="false">'[256]'!$AO$41</definedName>
    <definedName function="false" hidden="false" name="설명" vbProcedure="false">'[271]'!$A$1881:$O$2040</definedName>
    <definedName function="false" hidden="false" name="설명1" vbProcedure="false">'[271]'!$A$1881:$O$2040</definedName>
    <definedName function="false" hidden="false" name="설명서" vbProcedure="false">{#N/A,#N/A,FALSE,"포장1";#N/A,#N/A,FALSE,"포장1"}</definedName>
    <definedName function="false" hidden="false" name="설원가2000" vbProcedure="false">[60]Sheet1!$A$5:$H$140</definedName>
    <definedName function="false" hidden="false" name="설집" vbProcedure="false">#REF!</definedName>
    <definedName function="false" hidden="false" name="설치" vbProcedure="false">[60]Sheet1!$A$5:$H$115</definedName>
    <definedName function="false" hidden="false" name="설치원가" vbProcedure="false">'[245]'!$AO$41</definedName>
    <definedName function="false" hidden="false" name="설치자재" vbProcedure="false">[60]Sheet1!$A$6:$I$72</definedName>
    <definedName function="false" hidden="false" name="설치자재2" vbProcedure="false">[60]Sheet1!$A$6:$I$72</definedName>
    <definedName function="false" hidden="false" name="섬석교" vbProcedure="false">[151]적현로!$A$1:$N$14</definedName>
    <definedName function="false" hidden="false" name="셈겜셈셈셈" vbProcedure="false">'[246]'!$AO$41</definedName>
    <definedName function="false" hidden="false" name="셧터공" vbProcedure="false">[149]노임단가!$J$10</definedName>
    <definedName function="false" hidden="false" name="소" vbProcedure="false">#REF!</definedName>
    <definedName function="false" hidden="false" name="소계" vbProcedure="false">#REF!</definedName>
    <definedName function="false" hidden="false" name="소나무" vbProcedure="false">#REF!</definedName>
    <definedName function="false" hidden="false" name="소방" vbProcedure="false">#REF!</definedName>
    <definedName function="false" hidden="false" name="소방2" vbProcedure="false">[183]집계!$C$4:$P$1002</definedName>
    <definedName function="false" hidden="false" name="소방내역" vbProcedure="false">#NAME?</definedName>
    <definedName function="false" hidden="false" name="소방내역서" vbProcedure="false">#NAME?</definedName>
    <definedName function="false" hidden="false" name="소방설비" vbProcedure="false">#REF!</definedName>
    <definedName function="false" hidden="false" name="소수력" vbProcedure="false">[200]단가!$DP$120:$DQ$121</definedName>
    <definedName function="false" hidden="false" name="소일위대가1" vbProcedure="false">'[179]'!$A$3:$F$433</definedName>
    <definedName function="false" hidden="false" name="소트" vbProcedure="false">#REF!</definedName>
    <definedName function="false" hidden="false" name="소프트" vbProcedure="false">NA()</definedName>
    <definedName function="false" hidden="false" name="소형B손료" vbProcedure="false">'[190]기계경비(시간당)'!$H$240</definedName>
    <definedName function="false" hidden="false" name="송산중" vbProcedure="false">[184]표지!$N$14:$Z$26</definedName>
    <definedName function="false" hidden="false" name="송산초" vbProcedure="false">[184]표지!$AA$27:$AM$39</definedName>
    <definedName function="false" hidden="false" name="수____종" vbProcedure="false">#REF!</definedName>
    <definedName function="false" hidden="false" name="수경단가" vbProcedure="false">#REF!</definedName>
    <definedName function="false" hidden="false" name="수경단가1" vbProcedure="false">#REF!</definedName>
    <definedName function="false" hidden="false" name="수경일위" vbProcedure="false">#REF!</definedName>
    <definedName function="false" hidden="false" name="수급" vbProcedure="false">[60]Sheet1!$BP$68</definedName>
    <definedName function="false" hidden="false" name="수량" vbProcedure="false">#REF!</definedName>
    <definedName function="false" hidden="false" name="수량1" vbProcedure="false">#REF!</definedName>
    <definedName function="false" hidden="false" name="수량계산" vbProcedure="false">[60]Sheet1!$A$2:$L$102</definedName>
    <definedName function="false" hidden="false" name="수량산출" vbProcedure="false">[60]Sheet1!$A$2:$AB$611</definedName>
    <definedName function="false" hidden="false" name="수량산출2" vbProcedure="false">#NAME?</definedName>
    <definedName function="false" hidden="false" name="수량산출5" vbProcedure="false">#NAME?</definedName>
    <definedName function="false" hidden="false" name="수량산출서" vbProcedure="false">[192]단가산출!$DT$124</definedName>
    <definedName function="false" hidden="false" name="수량집계양" vbProcedure="false">#REF!</definedName>
    <definedName function="false" hidden="false" name="수련관" vbProcedure="false">BlankMacro1</definedName>
    <definedName function="false" hidden="false" name="수매" vbProcedure="false">'[3]#REF'!$A$1</definedName>
    <definedName function="false" hidden="false" name="수면" vbProcedure="false">#NAME?</definedName>
    <definedName function="false" hidden="false" name="수목" vbProcedure="false">#REF!</definedName>
    <definedName function="false" hidden="false" name="수목단가" vbProcedure="false">[149]수목단가!$A$1:$E$1048576</definedName>
    <definedName function="false" hidden="false" name="수수꽃다리" vbProcedure="false">#REF!</definedName>
    <definedName function="false" hidden="false" name="수수료요율" vbProcedure="false">#REF!</definedName>
    <definedName function="false" hidden="false" name="수입면장2" vbProcedure="false">#NAME?</definedName>
    <definedName function="false" hidden="false" name="수작업__반장" vbProcedure="false">[149]노임단가!$BS$71</definedName>
    <definedName function="false" hidden="false"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비" vbProcedure="false">'[185]'!$D$8</definedName>
    <definedName function="false" hidden="false" name="순공사비2" vbProcedure="false">'[185]'!$D$8</definedName>
    <definedName function="false" hidden="false" name="순공사비4" vbProcedure="false">'[185]'!$D$8</definedName>
    <definedName function="false" hidden="false"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원가" vbProcedure="false">#REF!</definedName>
    <definedName function="false" hidden="false" name="순공사원가2" vbProcedure="false">'[185]'!$D$19</definedName>
    <definedName function="false" hidden="false" name="순공사원가4" vbProcedure="false">'[185]'!$D$19</definedName>
    <definedName function="false" hidden="false" name="숨기기" vbProcedure="false">숨기기</definedName>
    <definedName function="false" hidden="false" name="숨기지않기" vbProcedure="false">숨기지않기</definedName>
    <definedName function="false" hidden="false" name="슬레이트__공" vbProcedure="false">[149]노임단가!$AH$34</definedName>
    <definedName function="false" hidden="false" name="시_험_사_4급" vbProcedure="false">[149]노임단가!$CQ$95</definedName>
    <definedName function="false" hidden="false" name="시간당임율" vbProcedure="false">'[235]'!$AO$41</definedName>
    <definedName function="false" hidden="false" name="시간외남" vbProcedure="false">#REF!</definedName>
    <definedName function="false" hidden="false" name="시간외여" vbProcedure="false">#REF!</definedName>
    <definedName function="false" hidden="false" name="시공측량사" vbProcedure="false">#REF!</definedName>
    <definedName function="false" hidden="false" name="시설물수량" vbProcedure="false">[149]시설수량표!$C$1:$F$1048576</definedName>
    <definedName function="false" hidden="false" name="시설일위" vbProcedure="false">#REF!</definedName>
    <definedName function="false" hidden="false" name="시설일위금액" vbProcedure="false">#REF!</definedName>
    <definedName function="false" hidden="false" name="시작" vbProcedure="false">'[2]'!$B$1</definedName>
    <definedName function="false" hidden="false" name="시트파일" vbProcedure="false">#REF!</definedName>
    <definedName function="false" hidden="false" name="시행년월" vbProcedure="false">'[74]기본DATA Sheet'!$B$5</definedName>
    <definedName function="false" hidden="false" name="시험__보조수" vbProcedure="false">[149]노임단가!$CR$96</definedName>
    <definedName function="false" hidden="false" name="시험명" vbProcedure="false">OFFSET([225]시험비!$D$2,0,0,COUNTA([225]시험비!$D$2:$D$150),1)</definedName>
    <definedName function="false" hidden="false" name="식재" vbProcedure="false">#REF!</definedName>
    <definedName function="false" hidden="false" name="식재단가" vbProcedure="false">#REF!</definedName>
    <definedName function="false" hidden="false" name="식재수량표" vbProcedure="false">[149]식재수량표!$C$1:$F$1048576</definedName>
    <definedName function="false" hidden="false" name="식재일위" vbProcedure="false">#REF!</definedName>
    <definedName function="false" hidden="false" name="신성" vbProcedure="false">'[89]'!$A$68:$E$151</definedName>
    <definedName function="false" hidden="false" name="신성감" vbProcedure="false">'[95]'!$A$68:$E$151</definedName>
    <definedName function="false" hidden="false" name="신태진" vbProcedure="false">#REF!</definedName>
    <definedName function="false" hidden="false" name="신호기" vbProcedure="false">신호기</definedName>
    <definedName function="false" hidden="false" name="실적98" vbProcedure="false">'[3]#REF'!$F$6:$X$259</definedName>
    <definedName function="false" hidden="false" name="실적99" vbProcedure="false">'[3]#REF'!$F$6:$X$584</definedName>
    <definedName function="false" hidden="false" name="실행공사비추정대비표" vbProcedure="false">실행공사비추정대비표</definedName>
    <definedName function="false" hidden="false" name="심우" vbProcedure="false">'[94]'!$A$68:$E$151</definedName>
    <definedName function="false" hidden="false" name="심우을" vbProcedure="false">'[93]'!$A$68:$E$151</definedName>
    <definedName function="false" hidden="false" name="썰치" vbProcedure="false">[60]Sheet1!$J$5:$K$140</definedName>
    <definedName function="false" hidden="false" name="아" vbProcedure="false">[211]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ㅓ림" vbProcedure="false">{#N/A,#N/A,FALSE,"포장1";#N/A,#N/A,FALSE,"포장1"}</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227]중기사용료!$HF$214</definedName>
    <definedName function="false" hidden="false" name="아사꾸라방식" vbProcedure="false">아사꾸라방식</definedName>
    <definedName function="false" hidden="false" name="아스콘포장" vbProcedure="false">'[252]'!$AO$41</definedName>
    <definedName function="false" hidden="false" name="아스타일__공" vbProcedure="false">[149]노임단가!$AF$32</definedName>
    <definedName function="false" hidden="false" name="아아아" vbProcedure="false">'[67]일위대가(1)'!$BD$14136</definedName>
    <definedName function="false" hidden="false" name="아연도전선관" vbProcedure="false">'[197]'!$B$70:$M$72</definedName>
    <definedName function="false" hidden="false" name="안내" vbProcedure="false">#REF!</definedName>
    <definedName function="false" hidden="false" name="안재범" vbProcedure="false">[60]Sheet1!$A$1:$F$25</definedName>
    <definedName function="false" hidden="false" name="안전" vbProcedure="false">#REF!</definedName>
    <definedName function="false" hidden="false" name="안전관리기사1급" vbProcedure="false">[149]노임단가!$FQ$173</definedName>
    <definedName function="false" hidden="false" name="안전관리기사2급" vbProcedure="false">[149]노임단가!$FR$174</definedName>
    <definedName function="false" hidden="false" name="안전관리비" vbProcedure="false">'[185]'!$D$14</definedName>
    <definedName function="false" hidden="false" name="안전관리비2" vbProcedure="false">'[185]'!$D$13</definedName>
    <definedName function="false" hidden="false" name="안전관리비4" vbProcedure="false">'[185]'!$D$13</definedName>
    <definedName function="false" hidden="false" name="안전관리비기초액" vbProcedure="false">#REF!</definedName>
    <definedName function="false" hidden="false" name="안전관리비요율" vbProcedure="false">#REF!</definedName>
    <definedName function="false" hidden="false" name="안전관리비율" vbProcedure="false">#REF!</definedName>
    <definedName function="false" hidden="false" name="안전기초" vbProcedure="false">#REF!</definedName>
    <definedName function="false" hidden="false" name="알어러" vbProcedure="false">#NAME?</definedName>
    <definedName function="false" hidden="false" name="압착터미널" vbProcedure="false">[127]전기단가조사서!$BH$60</definedName>
    <definedName function="false" hidden="false" name="앵커볼트" vbProcedure="false">#REF!</definedName>
    <definedName function="false" hidden="false" name="양___생___공" vbProcedure="false">[149]노임단가!$CW$101</definedName>
    <definedName function="false" hidden="false" name="양매자0403" vbProcedure="false">[158]데이타!$E$168</definedName>
    <definedName function="false" hidden="false" name="양매자0505" vbProcedure="false">[158]데이타!$E$169</definedName>
    <definedName function="false" hidden="false" name="양매자0606" vbProcedure="false">[158]데이타!$E$170</definedName>
    <definedName function="false" hidden="false" name="양은초" vbProcedure="false">'[184]'!$AQ$43:$BD$56</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순위" vbProcedure="false">{#N/A,#N/A,FALSE,"배수2"}</definedName>
    <definedName function="false" hidden="false" name="여" vbProcedure="false">#REF!</definedName>
    <definedName function="false" hidden="false" name="연___돌___공" vbProcedure="false">[149]노임단가!$S$19</definedName>
    <definedName function="false" hidden="false" name="연금보험료요율" vbProcedure="false">#REF!</definedName>
    <definedName function="false" hidden="false" name="연수도서관" vbProcedure="false">[184]표지!$A$1:$M$13</definedName>
    <definedName function="false" hidden="false" name="연습" vbProcedure="false">#REF!</definedName>
    <definedName function="false" hidden="false" name="연접도움말" vbProcedure="false">[195]!연접도움말</definedName>
    <definedName function="false" hidden="false" name="열차무선전화설비" vbProcedure="false">#REF!</definedName>
    <definedName function="false" hidden="false" name="영_림__기_사" vbProcedure="false">[149]노임단가!$AS$45</definedName>
    <definedName function="false" hidden="false" name="영산홍" vbProcedure="false">#REF!</definedName>
    <definedName function="false" hidden="false" name="영주시관내" vbProcedure="false">[151]적현로!$A$1:$N$14</definedName>
    <definedName function="false" hidden="false" name="영주우회도로" vbProcedure="false">[147]산출내역서집계표!$D$3:$L$116</definedName>
    <definedName function="false" hidden="false" name="예산서" vbProcedure="false">#REF!</definedName>
    <definedName function="false" hidden="false" name="예외1" vbProcedure="false">[60]Sheet1!$BP$68</definedName>
    <definedName function="false" hidden="false" name="예외2" vbProcedure="false">[60]Sheet1!$BP$68</definedName>
    <definedName function="false" hidden="false" name="예외3" vbProcedure="false">[60]Sheet1!$BP$68</definedName>
    <definedName function="false" hidden="false" name="예외4" vbProcedure="false">[60]Sheet1!$BP$68</definedName>
    <definedName function="false" hidden="false" name="예정가" vbProcedure="false">{#N/A,#N/A,FALSE,"포장2"}</definedName>
    <definedName function="false" hidden="false" name="오" vbProcedure="false">[168]실행철강하도!$A$1:$A$4</definedName>
    <definedName function="false" hidden="false" name="오너오마" vbProcedure="false">'[231]'!$A$465</definedName>
    <definedName function="false" hidden="false" name="오오오" vbProcedure="false">'[245]'!$AO$41</definedName>
    <definedName function="false" hidden="false" name="오정고" vbProcedure="false">'[184]'!$AC$29:$AP$42</definedName>
    <definedName function="false" hidden="false"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온___돌___공" vbProcedure="false">[149]노임단가!$AA$27</definedName>
    <definedName function="false" hidden="false" name="옹벽1" vbProcedure="false">[60]Sheet1!$A$1:$XFD$65536</definedName>
    <definedName function="false" hidden="false" name="옹벽공사" vbProcedure="false">'[256]'!$AO$41</definedName>
    <definedName function="false" hidden="false" name="완도" vbProcedure="false">{#N/A,#N/A,FALSE,"포장2"}</definedName>
    <definedName function="false" hidden="false" name="왕벚나무" vbProcedure="false">#REF!</definedName>
    <definedName function="false" hidden="false" name="왜성도라지" vbProcedure="false">#REF!</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265]'!$AO$41</definedName>
    <definedName function="false" hidden="false" name="외함원가" vbProcedure="false">'[236]'!$AO$41</definedName>
    <definedName function="false" hidden="false" name="외함원가산츨" vbProcedure="false">'[262]'!$AO$41</definedName>
    <definedName function="false" hidden="false" name="요약1" vbProcedure="false">#NAME?</definedName>
    <definedName function="false" hidden="false" name="요율" vbProcedure="false">[60]Sheet1!$A$1:$F$25</definedName>
    <definedName function="false" hidden="false" name="요율인쇄" vbProcedure="false">#REF!</definedName>
    <definedName function="false" hidden="false" name="용용" vbProcedure="false">{#N/A,#N/A,FALSE,"포장2"}</definedName>
    <definedName function="false" hidden="false" name="용접공" vbProcedure="false">'[190]기계경비(시간당)'!$D$13</definedName>
    <definedName function="false" hidden="false" name="용접공_일반" vbProcedure="false">#REF!</definedName>
    <definedName function="false" hidden="false" name="우___물___공" vbProcedure="false">[149]노임단가!$AR$44</definedName>
    <definedName function="false" hidden="false" name="우리집" vbProcedure="false">NA()</definedName>
    <definedName function="false" hidden="false" name="우수13" vbProcedure="false">'[82]'!$A$1:$I$289</definedName>
    <definedName function="false" hidden="false" name="운반" vbProcedure="false">'[73]'!$DZ33155</definedName>
    <definedName function="false" hidden="false" name="운반2" vbProcedure="false">[60]Sheet1!$BP$68</definedName>
    <definedName function="false" hidden="false" name="운반거리계수" vbProcedure="false">#REF!</definedName>
    <definedName function="false" hidden="false" name="운반차운전사" vbProcedure="false">'[214]'!$F$59</definedName>
    <definedName function="false" hidden="false" name="운송" vbProcedure="false">'[73]'!DV$31869</definedName>
    <definedName function="false" hidden="false" name="운잔" vbProcedure="false">[60]Sheet1!$BP$68</definedName>
    <definedName function="false" hidden="false" name="운전기사" vbProcedure="false">[215]기계경비산출기준!$C$4</definedName>
    <definedName function="false" hidden="false" name="운전사_운반" vbProcedure="false">'[190]기계경비(시간당)'!$D$7</definedName>
    <definedName function="false" hidden="false" name="운전사기계" vbProcedure="false">[226]산출기준자료!$G$4</definedName>
    <definedName function="false" hidden="false" name="운전사운반차" vbProcedure="false">[226]산출기준자료!$F$4</definedName>
    <definedName function="false" hidden="false" name="운전조수" vbProcedure="false">[215]기계경비산출기준!$D$4</definedName>
    <definedName function="false" hidden="false" name="울" vbProcedure="false">[60]Sheet1!$BP$68</definedName>
    <definedName function="false" hidden="false" name="원" vbProcedure="false">'[116]'!$A$2:$L$116</definedName>
    <definedName function="false" hidden="false" name="원_가" vbProcedure="false">'[121]'!$P$3856</definedName>
    <definedName function="false" hidden="false" name="원가" vbProcedure="false">[60]Sheet1!$A$1:$F$25</definedName>
    <definedName function="false" hidden="false" name="원가1" vbProcedure="false">[60]Sheet1!$BP$68</definedName>
    <definedName function="false" hidden="false" name="원가계" vbProcedure="false">'[233]'!$AO$41</definedName>
    <definedName function="false" hidden="false"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 vbProcedure="false">[60]Sheet1!$A$1:$F$25</definedName>
    <definedName function="false" hidden="false" name="원가계산1" vbProcedure="false">[60]Sheet1!$BP$68</definedName>
    <definedName function="false" hidden="false"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2" vbProcedure="false">'[119]공통(20-91)'!GY52687</definedName>
    <definedName function="false" hidden="false" name="원가계산서" vbProcedure="false">[60]Sheet1!$B$4:$N$20</definedName>
    <definedName function="false" hidden="false" name="원가계산집계표" vbProcedure="false">#REF!</definedName>
    <definedName function="false" hidden="false" name="원가계신" vbProcedure="false">#REF!</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길" vbProcedure="false">#REF!</definedName>
    <definedName function="false" hidden="false" name="원길이" vbProcedure="false">[130]관급!$GI$191</definedName>
    <definedName function="false" hidden="false" name="원남내역" vbProcedure="false">[164]실행철강하도!$A$1:$A$4</definedName>
    <definedName function="false" hidden="false" name="원지반다짐" vbProcedure="false">#REF!</definedName>
    <definedName function="false" hidden="false" name="유" vbProcedure="false">'[247]'!$A$465</definedName>
    <definedName function="false" hidden="false" name="유승환" vbProcedure="false">'[238]'!$AO$41</definedName>
    <definedName function="false" hidden="false" name="유오성" vbProcedure="false">'[254]'!$AO$41</definedName>
    <definedName function="false" hidden="false" name="유재운" vbProcedure="false">'[238]'!$AO$41</definedName>
    <definedName function="false" hidden="false" name="유정숙" vbProcedure="false">'[265]'!$AO$41</definedName>
    <definedName function="false" hidden="false" name="유충식" vbProcedure="false">'[267]'!$AO$41</definedName>
    <definedName function="false" hidden="false" name="유호식" vbProcedure="false">'[262]'!$AO$41</definedName>
    <definedName function="false" hidden="false" name="육등급" vbProcedure="false">[151]적현로!$A$1:$N$14</definedName>
    <definedName function="false" hidden="false" name="율" vbProcedure="false">#REF!</definedName>
    <definedName function="false" hidden="false" name="은행나무" vbProcedure="false">#REF!</definedName>
    <definedName function="false" hidden="false" name="을" vbProcedure="false">'[91]'!$A$68:$E$151</definedName>
    <definedName function="false" hidden="false" name="의" vbProcedure="false">{#N/A,#N/A,FALSE,"운반시간"}</definedName>
    <definedName function="false" hidden="false" name="이" vbProcedure="false">돌아가기</definedName>
    <definedName function="false" hidden="false" name="이동" vbProcedure="false">외주견적의뢰</definedName>
    <definedName function="false" hidden="false" name="이름" vbProcedure="false">{#N/A,#N/A,FALSE,"구조1"}</definedName>
    <definedName function="false" hidden="false"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이름123456" vbProcedure="false">#NAME?</definedName>
    <definedName function="false" hidden="false" name="이름없음" vbProcedure="false">'[87]#REF'!$A$1:$XFD$2</definedName>
    <definedName function="false" hidden="false" name="이상" vbProcedure="false">'[46]'!$A$3:$M$208</definedName>
    <definedName function="false" hidden="false" name="이식" vbProcedure="false">#REF!</definedName>
    <definedName function="false" hidden="false" name="이식단가" vbProcedure="false">#REF!</definedName>
    <definedName function="false" hidden="false" name="이식단가1" vbProcedure="false">#REF!</definedName>
    <definedName function="false" hidden="false" name="이식일위" vbProcedure="false">#REF!</definedName>
    <definedName function="false" hidden="false" name="이윤" vbProcedure="false">#REF!</definedName>
    <definedName function="false" hidden="false" name="이윤2" vbProcedure="false">'[185]'!$D$23</definedName>
    <definedName function="false" hidden="false" name="이윤4" vbProcedure="false">'[185]'!$D$23</definedName>
    <definedName function="false" hidden="false" name="이윤요율" vbProcedure="false">#REF!</definedName>
    <definedName function="false" hidden="false" name="이윤율" vbProcedure="false">#REF!</definedName>
    <definedName function="false" hidden="false" name="이음용접소모재" vbProcedure="false">#REF!</definedName>
    <definedName function="false" hidden="false" name="이음용접시간" vbProcedure="false">#REF!</definedName>
    <definedName function="false" hidden="false" name="이전화면" vbProcedure="false">이전화면</definedName>
    <definedName function="false" hidden="false" name="이전화면1" vbProcedure="false">이전화면1</definedName>
    <definedName function="false" hidden="false" name="이철우" vbProcedure="false">[60]Sheet1!$BP$68</definedName>
    <definedName function="false" hidden="false" name="익산경찰서" vbProcedure="false">[184]표지!$A$1:$M$13</definedName>
    <definedName function="false" hidden="false" name="인건비" vbProcedure="false">'[101]노무비 근거'!$B$3:$C$38</definedName>
    <definedName function="false" hidden="false" name="인건비2" vbProcedure="false">#REF!</definedName>
    <definedName function="false" hidden="false" name="인동덩쿨" vbProcedure="false">#REF!</definedName>
    <definedName function="false" hidden="false" name="인력터파기" vbProcedure="false">#REF!</definedName>
    <definedName function="false" hidden="false" name="인문사회" vbProcedure="false">[184]표지!$A$1:$M$13</definedName>
    <definedName function="false" hidden="false" name="인쇄하기" vbProcedure="false">인쇄하기</definedName>
    <definedName function="false" hidden="false" name="인양제내역서" vbProcedure="false">[139]전체!$B$1:$H$248</definedName>
    <definedName function="false" hidden="false"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인테호표" vbProcedure="false">#REF!</definedName>
    <definedName function="false" hidden="false" name="일" vbProcedure="false">[54]J直材4!$F$5:$G$5</definedName>
    <definedName function="false" hidden="false" name="일반" vbProcedure="false">#REF!</definedName>
    <definedName function="false" hidden="false" name="일반건설공사" vbProcedure="false">#REF!</definedName>
    <definedName function="false" hidden="false" name="일반관리비" vbProcedure="false">#REF!</definedName>
    <definedName function="false" hidden="false" name="일반관리비2" vbProcedure="false">'[185]'!$D$21</definedName>
    <definedName function="false" hidden="false" name="일반관리비4" vbProcedure="false">'[185]'!$D$21</definedName>
    <definedName function="false" hidden="false" name="일반관리비_공종" vbProcedure="false">#REF!</definedName>
    <definedName function="false" hidden="false" name="일반관리비_공종2" vbProcedure="false">#REF!,#REF!</definedName>
    <definedName function="false" hidden="false" name="일반관리비요율" vbProcedure="false">#REF!</definedName>
    <definedName function="false" hidden="false" name="일반관리비율" vbProcedure="false">#REF!</definedName>
    <definedName function="false" hidden="false" name="일반통신설비" vbProcedure="false">[60]Sheet1!$A$4:$AB$191</definedName>
    <definedName function="false" hidden="false" name="일비공종" vbProcedure="false">#REF!</definedName>
    <definedName function="false" hidden="false" name="일산신도시" vbProcedure="false">[196]일위대가!$A$4:$M$38</definedName>
    <definedName function="false" hidden="false" name="일위" vbProcedure="false">[60]Sheet1!$BP$68</definedName>
    <definedName function="false" hidden="false" name="일위대가" vbProcedure="false">#REF!</definedName>
    <definedName function="false" hidden="false" name="일위대가1" vbProcedure="false">[60]Sheet1!$A$3:$I$1731</definedName>
    <definedName function="false" hidden="false" name="일위대가2" vbProcedure="false">'[96]'!$H$1800</definedName>
    <definedName function="false" hidden="false" name="일위대가_공종" vbProcedure="false">OFFSET([225]일위대가목록!$B$2,0,0,COUNTA([225]일위대가목록!$B$2:$B$15000),1)</definedName>
    <definedName function="false" hidden="false" name="일위대가_규격" vbProcedure="false">OFFSET([225]일위대가목록!$C$2,0,0,COUNTA([225]일위대가목록!$C$2:$C$15000),1)</definedName>
    <definedName function="false" hidden="false" name="일위대가이지롱" vbProcedure="false">[102]표지1!$GI$191</definedName>
    <definedName function="false" hidden="false" name="일위대가표" vbProcedure="false">#REF!</definedName>
    <definedName function="false" hidden="false" name="일위목록" vbProcedure="false">#REF!</definedName>
    <definedName function="false" hidden="false" name="일위산출" vbProcedure="false">[60]Sheet1!$A$1:$AI$152</definedName>
    <definedName function="false" hidden="false" name="일위산출1" vbProcedure="false">[60]Sheet1!$B$2:$AI$152</definedName>
    <definedName function="false" hidden="false" name="일위전기" vbProcedure="false">#REF!</definedName>
    <definedName function="false" hidden="false" name="일위집계표" vbProcedure="false">#REF!</definedName>
    <definedName function="false" hidden="false" name="일위표" vbProcedure="false">[223]일위대가!$A$192:$L$215</definedName>
    <definedName function="false" hidden="false" name="일위호표" vbProcedure="false">#REF!</definedName>
    <definedName function="false" hidden="false" name="일의01" vbProcedure="false">[48]직노!$DK$371</definedName>
    <definedName function="false" hidden="false" name="일이삼사" vbProcedure="false">'[256]'!$AO$41</definedName>
    <definedName function="false" hidden="false" name="임" vbProcedure="false">#REF!</definedName>
    <definedName function="false" hidden="false" name="임ㄴ" vbProcedure="false">{"'공사부문'!$A$6:$A$32"}</definedName>
    <definedName function="false" hidden="false" name="임시" vbProcedure="false">[145]관급자재!$A$1</definedName>
    <definedName function="false" hidden="false" name="임형" vbProcedure="false">{#N/A,#N/A,FALSE,"포장2"}</definedName>
    <definedName function="false" hidden="false" name="입력하세요" vbProcedure="false">[152]제경비!$B$2</definedName>
    <definedName function="false" hidden="false" name="입찰견적초청현황" vbProcedure="false">입찰견적초청현황</definedName>
    <definedName function="false" hidden="false" name="입찰금액안" vbProcedure="false">[178]집계표!$G$7</definedName>
    <definedName function="false" hidden="false" name="입찰내역" vbProcedure="false">#REF!</definedName>
    <definedName function="false" hidden="false" name="자귀나무" vbProcedure="false">#REF!</definedName>
    <definedName function="false" hidden="false" name="자동안내방송설비" vbProcedure="false">#REF!</definedName>
    <definedName function="false" hidden="false" name="자동화재탐지설비" vbProcedure="false">[60]Sheet1!$A$466:$AB$548</definedName>
    <definedName function="false" hidden="false" name="자일중" vbProcedure="false">[184]표지!$N$14:$Z$26</definedName>
    <definedName function="false" hidden="false" name="자일초" vbProcedure="false">[184]표지!$N$14:$Z$26</definedName>
    <definedName function="false" hidden="false" name="자재" vbProcedure="false">[74]수량총괄!$B$5:$F$62</definedName>
    <definedName function="false" hidden="false" name="자재1" vbProcedure="false">[107]관급!$GI$191</definedName>
    <definedName function="false" hidden="false" name="자재2" vbProcedure="false">{#N/A,#N/A,FALSE,"구조2"}</definedName>
    <definedName function="false" hidden="false" name="자재공" vbProcedure="false">#REF!</definedName>
    <definedName function="false" hidden="false" name="자재구분" vbProcedure="false">OFFSET([225]자재단가!$A$2,0,0,COUNTA([225]자재단가!$A$2:$A$15000),1)</definedName>
    <definedName function="false" hidden="false" name="자재규격" vbProcedure="false">OFFSET([225]자재단가!$B$2,0,0,COUNTA([225]자재단가!$B$2:$B$5000),-1)</definedName>
    <definedName function="false" hidden="false" name="자재년월" vbProcedure="false">OFFSET([225]자재단가!$BB$2,0,0,COUNTA([225]자재단가!$BB$2:$BB$51),1)</definedName>
    <definedName function="false" hidden="false" name="자재단가" vbProcedure="false">[60]Sheet1!$A$1:$S$333</definedName>
    <definedName function="false" hidden="false" name="자재단가표" vbProcedure="false">[60]Sheet1!$A$4:$N$127</definedName>
    <definedName function="false" hidden="false" name="자재대" vbProcedure="false">#REF!</definedName>
    <definedName function="false" hidden="false" name="잔디_평떼" vbProcedure="false">#REF!</definedName>
    <definedName function="false" hidden="false" name="잔여물량공량" vbProcedure="false">[102]표지1!$GI$191</definedName>
    <definedName function="false" hidden="false" name="잠___함___공" vbProcedure="false">[149]노임단가!$AQ$43</definedName>
    <definedName function="false" hidden="false" name="잡자재비" vbProcedure="false">#REF!</definedName>
    <definedName function="false" hidden="false" name="잣나무" vbProcedure="false">#REF!</definedName>
    <definedName function="false" hidden="false" name="장동건" vbProcedure="false">'[255]'!$AO$41</definedName>
    <definedName function="false" hidden="false" name="장비" vbProcedure="false">OFFSET('[214]'!$A$3,0,0,COUNTA('[214]'!$A$3:$A$400),1)</definedName>
    <definedName function="false" hidden="false" name="장비분류" vbProcedure="false">#REF!</definedName>
    <definedName function="false" hidden="false" name="장비분류_1" vbProcedure="false">#REF!</definedName>
    <definedName function="false" hidden="false" name="장산교" vbProcedure="false">'[136]'!$BC$13879</definedName>
    <definedName function="false" hidden="false" name="재료" vbProcedure="false">#REF!</definedName>
    <definedName function="false" hidden="false" name="재료물량2" vbProcedure="false">#NAME?</definedName>
    <definedName function="false" hidden="false" name="재료비" vbProcedure="false">#REF!</definedName>
    <definedName function="false" hidden="false" name="재료비1" vbProcedure="false">#REF!</definedName>
    <definedName function="false" hidden="false" name="재료비2" vbProcedure="false">'[185]'!$D$6</definedName>
    <definedName function="false" hidden="false" name="재료비3" vbProcedure="false">'[185]'!$H$6</definedName>
    <definedName function="false" hidden="false" name="재료비4" vbProcedure="false">'[185]'!$D$6</definedName>
    <definedName function="false" hidden="false" name="재료집계3" vbProcedure="false">'[272]'!$A$1</definedName>
    <definedName function="false" hidden="false" name="재료할증" vbProcedure="false">#REF!</definedName>
    <definedName function="false" hidden="false" name="저압케이블" vbProcedure="false">'[197]'!$B$44:$L$51</definedName>
    <definedName function="false" hidden="false" name="적용대가산출표" vbProcedure="false">#REF!</definedName>
    <definedName function="false" hidden="false" name="적용물량프린트범위" vbProcedure="false">#REF!</definedName>
    <definedName function="false" hidden="false" name="전기" vbProcedure="false">#REF!</definedName>
    <definedName function="false" hidden="false" name="전기공사원가" vbProcedure="false">#NAME?</definedName>
    <definedName function="false" hidden="false" name="전기공사원가내역" vbProcedure="false">#NAME?</definedName>
    <definedName function="false" hidden="false" name="전기일위" vbProcedure="false">#REF!</definedName>
    <definedName function="false" hidden="false" name="전등신설" vbProcedure="false">[60]Sheet1!$A$1:$M$203</definedName>
    <definedName function="false" hidden="false" name="전문" vbProcedure="false">#REF!</definedName>
    <definedName function="false" hidden="false" name="전문_전기_정보통신_소방공사_기타공사" vbProcedure="false">#REF!</definedName>
    <definedName function="false" hidden="false" name="전문전기정보통신소방공사기타공사" vbProcedure="false">#REF!</definedName>
    <definedName function="false" hidden="false" name="전선_관" vbProcedure="false">[195]!전선_관</definedName>
    <definedName function="false" hidden="false" name="전선관" vbProcedure="false">#REF!</definedName>
    <definedName function="false" hidden="false" name="전선관부속품비" vbProcedure="false">#REF!</definedName>
    <definedName function="false" hidden="false" name="전주기계화시공" vbProcedure="false">'[76]8.설치품셈'!$H$203</definedName>
    <definedName function="false" hidden="false" name="전주인력시공" vbProcedure="false">'[76]8.설치품셈'!$H$199</definedName>
    <definedName function="false" hidden="false" name="전화및TV공시청설비" vbProcedure="false">#REF!</definedName>
    <definedName function="false" hidden="false" name="절삭" vbProcedure="false">#REF!</definedName>
    <definedName function="false" hidden="false" name="절삭2" vbProcedure="false">#REF!</definedName>
    <definedName function="false" hidden="false" name="점수표" vbProcedure="false">[60]Sheet1!$BP$68</definedName>
    <definedName function="false" hidden="false" name="접" vbProcedure="false">'[263]'!$AO$41</definedName>
    <definedName function="false" hidden="false" name="접지용전선" vbProcedure="false">'[197]'!$B$54:$M$54</definedName>
    <definedName function="false" hidden="false" name="정___비___공" vbProcedure="false">[149]노임단가!$CN$92</definedName>
    <definedName function="false" hidden="false" name="정정" vbProcedure="false">[140]2000년1차!$H$8</definedName>
    <definedName function="false" hidden="false" name="제___재___공" vbProcedure="false">[149]노임단가!$DB$106</definedName>
    <definedName function="false" hidden="false" name="제어케이블" vbProcedure="false">'[197]'!$B$52:$L$52</definedName>
    <definedName function="false" hidden="false" name="제잡비" vbProcedure="false">#REF!</definedName>
    <definedName function="false" hidden="false" name="제조" vbProcedure="false">'[2]'!$A$1</definedName>
    <definedName function="false" hidden="false"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제조노임" vbProcedure="false">'[32]N賃率-職'!$B$258</definedName>
    <definedName function="false" hidden="false" name="조" vbProcedure="false">'[236]'!$AO$41</definedName>
    <definedName function="false" hidden="false" name="조경공" vbProcedure="false">[159]데이타!$E$658</definedName>
    <definedName function="false" hidden="false" name="조경공B10" vbProcedure="false">[158]식재인부!$B$24</definedName>
    <definedName function="false" hidden="false" name="조경공B4이하" vbProcedure="false">[158]식재인부!$B$18</definedName>
    <definedName function="false" hidden="false" name="조경공B5" vbProcedure="false">[158]식재인부!$B$19</definedName>
    <definedName function="false" hidden="false" name="조경공B6" vbProcedure="false">[158]식재인부!$B$20</definedName>
    <definedName function="false" hidden="false" name="조경공B8" vbProcedure="false">[158]식재인부!$B$22</definedName>
    <definedName function="false" hidden="false" name="조경공R10" vbProcedure="false">[158]식재인부!$B$54</definedName>
    <definedName function="false" hidden="false" name="조경공R12" vbProcedure="false">[158]식재인부!$B$56</definedName>
    <definedName function="false" hidden="false" name="조경공R15" vbProcedure="false">[158]식재인부!$B$59</definedName>
    <definedName function="false" hidden="false" name="조경공R4이하" vbProcedure="false">[158]식재인부!$B$48</definedName>
    <definedName function="false" hidden="false" name="조경공R5" vbProcedure="false">[158]식재인부!$B$49</definedName>
    <definedName function="false" hidden="false" name="조경공R6" vbProcedure="false">[158]식재인부!$B$50</definedName>
    <definedName function="false" hidden="false" name="조경공R7" vbProcedure="false">[158]식재인부!$B$51</definedName>
    <definedName function="false" hidden="false" name="조경공R8" vbProcedure="false">[158]식재인부!$B$52</definedName>
    <definedName function="false" hidden="false" name="조경수간보호" vbProcedure="false">#REF!</definedName>
    <definedName function="false" hidden="false" name="조경전정" vbProcedure="false">#REF!</definedName>
    <definedName function="false" hidden="false" name="조달수수료요율" vbProcedure="false">#REF!</definedName>
    <definedName function="false" hidden="false" name="조사가" vbProcedure="false">[177]입찰안!$A$1</definedName>
    <definedName function="false" hidden="false" name="조원공_1_1_1_5" vbProcedure="false">[158]식재인부!$B$5</definedName>
    <definedName function="false" hidden="false" name="조정" vbProcedure="false">'[234]'!$AO$41</definedName>
    <definedName function="false" hidden="false" name="조정조정" vbProcedure="false">'[246]'!$AO$41</definedName>
    <definedName function="false" hidden="false" name="조직현황1" vbProcedure="false">#NAME?</definedName>
    <definedName function="false" hidden="false" name="조합페인트" vbProcedure="false">#REF!</definedName>
    <definedName function="false" hidden="false" name="조형가이즈까3010" vbProcedure="false">[158]데이타!$E$11</definedName>
    <definedName function="false" hidden="false" name="조형가이즈까3012" vbProcedure="false">[158]데이타!$E$12</definedName>
    <definedName function="false" hidden="false" name="조형가이즈까3014" vbProcedure="false">[158]데이타!$E$13</definedName>
    <definedName function="false" hidden="false" name="조형가이즈까3516" vbProcedure="false">[158]데이타!$E$14</definedName>
    <definedName function="false" hidden="false"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주목" vbProcedure="false">#REF!</definedName>
    <definedName function="false" hidden="false" name="주차장토공" vbProcedure="false">'[137]'!$AD$1:$AD$1048576</definedName>
    <definedName function="false" hidden="false" name="주택공사" vbProcedure="false">'[273]'!$AO$41</definedName>
    <definedName function="false" hidden="false" name="줄사철" vbProcedure="false">#REF!</definedName>
    <definedName function="false" hidden="false" name="중기운전기사" vbProcedure="false">'[190]기계경비(시간당)'!$D$4</definedName>
    <definedName function="false" hidden="false" name="중기운전조수" vbProcedure="false">'[214]'!$F$61</definedName>
    <definedName function="false" hidden="false" name="중기조장" vbProcedure="false">[215]기계경비산출기준!$E$4</definedName>
    <definedName function="false" hidden="false" name="중량" vbProcedure="false">'[66]'!$BD$14136</definedName>
    <definedName function="false" hidden="false" name="중량표" vbProcedure="false">'[66]'!$BD$14136</definedName>
    <definedName function="false" hidden="false" name="중유" vbProcedure="false">'[214]'!$F$65</definedName>
    <definedName function="false" hidden="false" name="증경" vbProcedure="false">#REF!</definedName>
    <definedName function="false" hidden="false" name="증계" vbProcedure="false">#REF!</definedName>
    <definedName function="false" hidden="false" name="증노" vbProcedure="false">#REF!</definedName>
    <definedName function="false" hidden="false" name="증수" vbProcedure="false">#REF!</definedName>
    <definedName function="false" hidden="false" name="증재" vbProcedure="false">#REF!</definedName>
    <definedName function="false" hidden="false" name="지" vbProcedure="false">[60]Sheet1!$A$4:$AY$97</definedName>
    <definedName function="false" hidden="false" name="지곡" vbProcedure="false">'[184]'!$AC$29:$AO$41</definedName>
    <definedName function="false" hidden="false" name="지급수수료" vbProcedure="false">#NAME?</definedName>
    <definedName function="false" hidden="false" name="지급합계" vbProcedure="false">#REF!</definedName>
    <definedName function="false" hidden="false" name="지수1" vbProcedure="false">#REF!</definedName>
    <definedName function="false" hidden="false" name="지수표" vbProcedure="false">#REF!</definedName>
    <definedName function="false" hidden="false" name="지역" vbProcedure="false">{#N/A,#N/A,FALSE,"포장2"}</definedName>
    <definedName function="false" hidden="false" name="지역업체" vbProcedure="false">{#N/A,#N/A,FALSE,"배수2"}</definedName>
    <definedName function="false" hidden="false" name="지재" vbProcedure="false">'[73]'!$AC$7197</definedName>
    <definedName function="false" hidden="false" name="지적기사_1급" vbProcedure="false">#REF!</definedName>
    <definedName function="false" hidden="false" name="지적기사_2급" vbProcedure="false">#REF!</definedName>
    <definedName function="false" hidden="false" name="지중" vbProcedure="false">[204]단가비교표_공통1!$A$94</definedName>
    <definedName function="false" hidden="false" name="지중자재" vbProcedure="false">#REF!</definedName>
    <definedName function="false" hidden="false" name="지철" vbProcedure="false">{#N/A,#N/A,FALSE,"포장2"}</definedName>
    <definedName function="false" hidden="false" name="지철자재" vbProcedure="false">{#N/A,#N/A,FALSE,"포장2"}</definedName>
    <definedName function="false" hidden="false" name="지토" vbProcedure="false">{#N/A,#N/A,FALSE,"포장1";#N/A,#N/A,FALSE,"포장1"}</definedName>
    <definedName function="false" hidden="false" name="지토자재" vbProcedure="false">{#N/A,#N/A,FALSE,"포장2"}</definedName>
    <definedName function="false" hidden="false" name="직노" vbProcedure="false">#REF!</definedName>
    <definedName function="false" hidden="false" name="직접" vbProcedure="false">#REF!</definedName>
    <definedName function="false" hidden="false" name="직접경비1" vbProcedure="false">{"'용역비'!$A$4:$C$8"}</definedName>
    <definedName function="false" hidden="false" name="직접노무비" vbProcedure="false">[60]Sheet1!$BP$68</definedName>
    <definedName function="false" hidden="false" name="직접재료비" vbProcedure="false">[60]Sheet1!$BP$68</definedName>
    <definedName function="false" hidden="false" name="직접재료비합" vbProcedure="false">[153]총괄표!$E$30</definedName>
    <definedName function="false" hidden="false" name="직종" vbProcedure="false">'[80]'!$A$2:$A$20</definedName>
    <definedName function="false" hidden="false" name="집" vbProcedure="false">#REF!</definedName>
    <definedName function="false" hidden="false" name="집계" vbProcedure="false">[70]내역!$A$1:$E$1023</definedName>
    <definedName function="false" hidden="false" name="집계1" vbProcedure="false">#REF!</definedName>
    <definedName function="false" hidden="false" name="집계2" vbProcedure="false">#REF!</definedName>
    <definedName function="false" hidden="false" name="집계표" vbProcedure="false">#REF!</definedName>
    <definedName function="false" hidden="false" name="짝당중" vbProcedure="false">[60]Sheet1!$C$18:$P$27</definedName>
    <definedName function="false" hidden="false" name="차량규격" vbProcedure="false">OFFSET([225]구역화물!$BC$3,0,0,COUNTA([225]구역화물!$BC$3:$BC$61),1)</definedName>
    <definedName function="false" hidden="false" name="착암공" vbProcedure="false">'[190]기계경비(시간당)'!$D$12</definedName>
    <definedName function="false" hidden="false" name="창공" vbProcedure="false">#REF!</definedName>
    <definedName function="false" hidden="false" name="창호" vbProcedure="false">#REF!</definedName>
    <definedName function="false" hidden="false" name="챠01" vbProcedure="false">#REF!</definedName>
    <definedName function="false" hidden="false" name="챠02" vbProcedure="false">#REF!</definedName>
    <definedName function="false" hidden="false" name="챠트4" vbProcedure="false">[60]Sheet1!$BP$68</definedName>
    <definedName function="false" hidden="false" name="처음" vbProcedure="false">'[2]'!$A$1</definedName>
    <definedName function="false" hidden="false" name="천상" vbProcedure="false">[200]단가!$BH$60</definedName>
    <definedName function="false" hidden="false" name="철____공" vbProcedure="false">#REF!</definedName>
    <definedName function="false" hidden="false" name="철_골_공" vbProcedure="false">#REF!</definedName>
    <definedName function="false" hidden="false" name="철거" vbProcedure="false">#NAME?</definedName>
    <definedName function="false" hidden="false" name="철거자재" vbProcedure="false">[60]Sheet1!$A$334:$S$434</definedName>
    <definedName function="false" hidden="false" name="철공" vbProcedure="false">[194]노임!$B$4</definedName>
    <definedName function="false" hidden="false" name="철도__궤도공" vbProcedure="false">[149]노임단가!$DC$107</definedName>
    <definedName function="false" hidden="false" name="철제남" vbProcedure="false">#REF!</definedName>
    <definedName function="false" hidden="false" name="철제여" vbProcedure="false">#REF!</definedName>
    <definedName function="false" hidden="false" name="철제합계" vbProcedure="false">#REF!</definedName>
    <definedName function="false" hidden="false" name="청" vbProcedure="false">[98]!Macro14</definedName>
    <definedName function="false" hidden="false" name="청단풍" vbProcedure="false">#REF!</definedName>
    <definedName function="false" hidden="false" name="청마총괄" vbProcedure="false">[50]직노!$DK$371</definedName>
    <definedName function="false" hidden="false" name="청천200" vbProcedure="false">'[142]200'!$H$8</definedName>
    <definedName function="false" hidden="false" name="초기화면" vbProcedure="false">초기화면</definedName>
    <definedName function="false" hidden="false" name="총" vbProcedure="false">{#N/A,#N/A,FALSE,"부대1"}</definedName>
    <definedName function="false" hidden="false" name="총계" vbProcedure="false">#REF!</definedName>
    <definedName function="false" hidden="false" name="총괄" vbProcedure="false">#REF!</definedName>
    <definedName function="false" hidden="false" name="총괄표" vbProcedure="false">[50]직노!$DK$371</definedName>
    <definedName function="false" hidden="false" name="총스텝수" vbProcedure="false">#REF!</definedName>
    <definedName function="false" hidden="false" name="총주스텝수" vbProcedure="false">#REF!</definedName>
    <definedName function="false" hidden="false" name="총집계" vbProcedure="false">#REF!</definedName>
    <definedName function="false" hidden="false" name="총토탈" vbProcedure="false">#REF!</definedName>
    <definedName function="false" hidden="false" name="총토탈1" vbProcedure="false">#REF!</definedName>
    <definedName function="false" hidden="false" name="총토탈2" vbProcedure="false">#REF!</definedName>
    <definedName function="false" hidden="false" name="추가" vbProcedure="false">#REF!</definedName>
    <definedName function="false" hidden="false" name="추정" vbProcedure="false">{#N/A,#N/A,FALSE,"포장2"}</definedName>
    <definedName function="false" hidden="false" name="춘사관" vbProcedure="false">[184]표지!$A$1:$M$13</definedName>
    <definedName function="false" hidden="false" name="춘사관건립" vbProcedure="false">[184]표지!$A$1:$M$13</definedName>
    <definedName function="false" hidden="false" name="출" vbProcedure="false">[60]Sheet1!$BP$68</definedName>
    <definedName function="false" hidden="false" name="출처" vbProcedure="false">#REF!</definedName>
    <definedName function="false" hidden="false" name="출처2" vbProcedure="false">#REF!</definedName>
    <definedName function="false" hidden="false" name="춤무로골뱅이" vbProcedure="false">'[246]'!$AO$41</definedName>
    <definedName function="false" hidden="false" name="츞" vbProcedure="false">#REF!</definedName>
    <definedName function="false" hidden="false" name="측구1" vbProcedure="false">[60]Sheet1!$A$1:$XFD$65536</definedName>
    <definedName function="false" hidden="false" name="측구2" vbProcedure="false">[60]Sheet1!$A$1:$XFD$65536</definedName>
    <definedName function="false" hidden="false" name="치" vbProcedure="false">'[245]'!$AO$41</definedName>
    <definedName function="false" hidden="false" name="캇타간재" vbProcedure="false">'[190]기계경비(시간당)'!$H$92</definedName>
    <definedName function="false" hidden="false" name="캇타노무" vbProcedure="false">'[190]기계경비(시간당)'!$H$88</definedName>
    <definedName function="false" hidden="false" name="캇타손료" vbProcedure="false">'[190]기계경비(시간당)'!$H$87</definedName>
    <definedName function="false" hidden="false" name="케이블" vbProcedure="false">#REF!</definedName>
    <definedName function="false" hidden="false" name="콘" vbProcedure="false">[157]토공사!$B$10</definedName>
    <definedName function="false" hidden="false" name="콘크리트공_광의" vbProcedure="false">[149]노임단가!$Z$26</definedName>
    <definedName function="false" hidden="false" name="콘크리트공사" vbProcedure="false">'[251]'!$AO$41</definedName>
    <definedName function="false" hidden="false" name="타이어" vbProcedure="false">[226]산출기준자료!$BF$4</definedName>
    <definedName function="false" hidden="false" name="태빈" vbProcedure="false">#REF!</definedName>
    <definedName function="false" hidden="false" name="태영지급" vbProcedure="false">{#N/A,#N/A,FALSE,"부대1"}</definedName>
    <definedName function="false" hidden="false" name="터" vbProcedure="false">[127]전기단가조사서!$BH$60</definedName>
    <definedName function="false" hidden="false" name="터파기" vbProcedure="false">'[81]'!$A$7:$N$9</definedName>
    <definedName function="false" hidden="false" name="터파기계산" vbProcedure="false">[195]!터파기계산</definedName>
    <definedName function="false" hidden="false" name="털털털털털털" vbProcedure="false">'[247]'!$A$465</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65]'!$A$1:$A$47</definedName>
    <definedName function="false" hidden="false" name="토공" vbProcedure="false">{#N/A,#N/A,FALSE,"포장2"}</definedName>
    <definedName function="false" hidden="false" name="토공11" vbProcedure="false">{#N/A,#N/A,FALSE,"포장2"}</definedName>
    <definedName function="false" hidden="false" name="토공사" vbProcedure="false">[148]정렬!$B$2:$E$1204</definedName>
    <definedName function="false" hidden="false" name="토공사현장설명서" vbProcedure="false">토공사현장설명서</definedName>
    <definedName function="false" hidden="false" name="토목내역" vbProcedure="false">#REF!</definedName>
    <definedName function="false" hidden="false" name="토목설계" vbProcedure="false">{#N/A,#N/A,FALSE,"골재소요량";#N/A,#N/A,FALSE,"골재소요량"}</definedName>
    <definedName function="false" hidden="false" name="토목집계" vbProcedure="false">#REF!</definedName>
    <definedName function="false" hidden="false" name="토적" vbProcedure="false">'[134]'!$A$1</definedName>
    <definedName function="false" hidden="false" name="토적1" vbProcedure="false">[60]Sheet1!$A$1:$XFD$65536</definedName>
    <definedName function="false" hidden="false" name="토적표1" vbProcedure="false">[60]Sheet1!$A$1:$XFD$65536</definedName>
    <definedName function="false" hidden="false" name="톤콘" vbProcedure="false">'[249]'!$AO$41</definedName>
    <definedName function="false" hidden="false" name="통내" vbProcedure="false">[186]노무비!$B$8</definedName>
    <definedName function="false" hidden="false" name="통상남" vbProcedure="false">#REF!</definedName>
    <definedName function="false" hidden="false" name="통상여" vbProcedure="false">#REF!</definedName>
    <definedName function="false" hidden="false" name="통설" vbProcedure="false">[186]노무비!$B$10</definedName>
    <definedName function="false" hidden="false" name="통신관련산업기사" vbProcedure="false">[128]시중노임단가!$B$12</definedName>
    <definedName function="false" hidden="false" name="통신설비공" vbProcedure="false">[128]시중노임단가!$B$14</definedName>
    <definedName function="false" hidden="false" name="통신수탁공사비" vbProcedure="false">[208]관급!$GI$191</definedName>
    <definedName function="false" hidden="false" name="통일로" vbProcedure="false">#REF!</definedName>
    <definedName function="false" hidden="false" name="퇴직공제부금비요율" vbProcedure="false">#REF!</definedName>
    <definedName function="false" hidden="false" name="투3" vbProcedure="false">{#N/A,#N/A,FALSE,"배수2"}</definedName>
    <definedName function="false" hidden="false" name="투간접노무비" vbProcedure="false">#REF!</definedName>
    <definedName function="false" hidden="false" name="투경비" vbProcedure="false">#REF!</definedName>
    <definedName function="false" hidden="false" name="투고용보험료" vbProcedure="false">#REF!</definedName>
    <definedName function="false" hidden="false" name="투공급가액" vbProcedure="false">#REF!</definedName>
    <definedName function="false" hidden="false" name="투공사원가" vbProcedure="false">#REF!</definedName>
    <definedName function="false" hidden="false" name="투기타경비" vbProcedure="false">#REF!</definedName>
    <definedName function="false" hidden="false" name="투노무비" vbProcedure="false">#REF!</definedName>
    <definedName function="false" hidden="false" name="투도급액" vbProcedure="false">#REF!</definedName>
    <definedName function="false" hidden="false" name="투부가가치세" vbProcedure="false">#REF!</definedName>
    <definedName function="false" hidden="false" name="투산재보험료" vbProcedure="false">#REF!</definedName>
    <definedName function="false" hidden="false" name="투순공사원가" vbProcedure="false">#REF!</definedName>
    <definedName function="false" hidden="false" name="투안전관리비" vbProcedure="false">#REF!</definedName>
    <definedName function="false" hidden="false" name="투이윤" vbProcedure="false">#REF!</definedName>
    <definedName function="false" hidden="false" name="투일반관리비" vbProcedure="false">#REF!</definedName>
    <definedName function="false" hidden="false" name="투재료비" vbProcedure="false">#REF!</definedName>
    <definedName function="false" hidden="false" name="투찰표" vbProcedure="false">{#N/A,#N/A,FALSE,"부대1"}</definedName>
    <definedName function="false" hidden="false" name="투폐기물처리비" vbProcedure="false">#REF!</definedName>
    <definedName function="false" hidden="false" name="특급" vbProcedure="false">[126]sw1!$I$4,[126]sw1!$I$22,[126]sw1!$I$40,[126]sw1!$I$58,[126]sw1!$I$76,[126]sw1!$I$94</definedName>
    <definedName function="false" hidden="false" name="특급기술자" vbProcedure="false">#REF!,#REF!,#REF!,#REF!,#REF!,#REF!</definedName>
    <definedName function="false" hidden="false" name="특급자" vbProcedure="false">#REF!,#REF!,#REF!,#REF!,#REF!,#REF!</definedName>
    <definedName function="false" hidden="false" name="특별인부" vbProcedure="false">#REF!</definedName>
    <definedName function="false" hidden="false" name="틀공" vbProcedure="false">#REF!</definedName>
    <definedName function="false" hidden="false" name="틀단중" vbProcedure="false">[60]Sheet1!$C$7:$P$17</definedName>
    <definedName function="false" hidden="false" name="파상형PE전선관" vbProcedure="false">'[197]'!$B$76:$L$76</definedName>
    <definedName function="false" hidden="false" name="파주와동" vbProcedure="false">[184]표지!$A$1:$M$13</definedName>
    <definedName function="false" hidden="false" name="판넬자재" vbProcedure="false">#REF!</definedName>
    <definedName function="false" hidden="false" name="팔" vbProcedure="false">'[167]'!$A$1:$A$1714</definedName>
    <definedName function="false" hidden="false" name="평균N치" vbProcedure="false">#REF!</definedName>
    <definedName function="false" hidden="false" name="평의자" vbProcedure="false">#REF!</definedName>
    <definedName function="false" hidden="false" name="폐기물처리비" vbProcedure="false">#REF!</definedName>
    <definedName function="false" hidden="false" name="포장" vbProcedure="false">[60]Sheet1!$A$1:$XFD$65536</definedName>
    <definedName function="false" hidden="false" name="포장공사" vbProcedure="false">'[251]'!$AO$41</definedName>
    <definedName function="false" hidden="false" name="포항학전" vbProcedure="false">[151]적현로!$A$1:$N$14</definedName>
    <definedName function="false" hidden="false" name="표" vbProcedure="false">'[236]'!$AO$41</definedName>
    <definedName function="false" hidden="false" name="표복사" vbProcedure="false">[60]Sheet1!$BP$68</definedName>
    <definedName function="false" hidden="false" name="표준공수" vbProcedure="false">'[234]'!$AO$41</definedName>
    <definedName function="false" hidden="false" name="표지" vbProcedure="false">[60]Sheet1!$A$1:$D$152</definedName>
    <definedName function="false" hidden="false" name="표지1" vbProcedure="false">[184]표지!$A$1:$G$14</definedName>
    <definedName function="false" hidden="false" name="표표표표" vbProcedure="false">'[246]'!$AO$41</definedName>
    <definedName function="false" hidden="false" name="표품_통신_6_13" vbProcedure="false">[34]일위대가목록!$GO$709:$GP$710</definedName>
    <definedName function="false" hidden="false" name="풀박스" vbProcedure="false">[127]전기단가조사서!$DP$120:$DQ$121</definedName>
    <definedName function="false" hidden="false" name="품" vbProcedure="false">'[236]'!$AO$41</definedName>
    <definedName function="false" hidden="false" name="품___명" vbProcedure="false">#REF!</definedName>
    <definedName function="false" hidden="false" name="품셈" vbProcedure="false">'[233]'!$AO$41</definedName>
    <definedName function="false" hidden="false" name="품셈2" vbProcedure="false">'[233]'!$AO$41</definedName>
    <definedName function="false" hidden="false" name="품셈근거" vbProcedure="false">'[234]'!$AO$41</definedName>
    <definedName function="false" hidden="false" name="품셈총괄표" vbProcedure="false">#REF!</definedName>
    <definedName function="false" hidden="false" name="품품품셈셈" vbProcedure="false">'[246]'!$AO$41</definedName>
    <definedName function="false" hidden="false" name="프랜트전공" vbProcedure="false">#REF!</definedName>
    <definedName function="false" hidden="false" name="플라타너스B8" vbProcedure="false">[158]데이타!$E$552</definedName>
    <definedName function="false" hidden="false" name="플랜트기계설치공" vbProcedure="false">#REF!</definedName>
    <definedName function="false" hidden="false" name="플랜트배관공" vbProcedure="false">#REF!</definedName>
    <definedName function="false" hidden="false" name="플랜트용접공" vbProcedure="false">#REF!</definedName>
    <definedName function="false" hidden="false" name="플랜트전공" vbProcedure="false">#REF!</definedName>
    <definedName function="false" hidden="false" name="플랜트제관공" vbProcedure="false">#REF!</definedName>
    <definedName function="false" hidden="false" name="하도" vbProcedure="false">{#N/A,#N/A,FALSE,"이정표"}</definedName>
    <definedName function="false" hidden="false" name="하도급" vbProcedure="false">[147]산출내역서집계표!$D$6:$L$116</definedName>
    <definedName function="false" hidden="false" name="하도급1" vbProcedure="false">#REF!</definedName>
    <definedName function="false" hidden="false" name="하도급2" vbProcedure="false">#REF!</definedName>
    <definedName function="false" hidden="false" name="하도급3" vbProcedure="false">#REF!</definedName>
    <definedName function="false" hidden="false" name="하도급4" vbProcedure="false">#REF!</definedName>
    <definedName function="false" hidden="false" name="하도급5" vbProcedure="false">#REF!</definedName>
    <definedName function="false" hidden="false" name="하도급6" vbProcedure="false">#REF!</definedName>
    <definedName function="false" hidden="false" name="하도급ㄴ역" vbProcedure="false">#REF!</definedName>
    <definedName function="false" hidden="false" name="하도급내역" vbProcedure="false">#REF!</definedName>
    <definedName function="false" hidden="false" name="하도급사항" vbProcedure="false">#REF!</definedName>
    <definedName function="false" hidden="false" name="하도급원가1" vbProcedure="false">#REF!</definedName>
    <definedName function="false" hidden="false" name="하도급원가2" vbProcedure="false">#REF!</definedName>
    <definedName function="false" hidden="false"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아드" vbProcedure="false">[60]Sheet1!$BP$68</definedName>
    <definedName function="false" hidden="false" name="하한선" vbProcedure="false">{#N/A,#N/A,FALSE,"배수2"}</definedName>
    <definedName function="false" hidden="false" name="한" vbProcedure="false">#REF!</definedName>
    <definedName function="false" hidden="false" name="한국학" vbProcedure="false">[184]표지!$N$14:$Z$26</definedName>
    <definedName function="false" hidden="false" name="한라구절초" vbProcedure="false">#REF!</definedName>
    <definedName function="false" hidden="false" name="한전수탁공사비2" vbProcedure="false">'[185]'!$D$27</definedName>
    <definedName function="false" hidden="false" name="한전수탁비" vbProcedure="false">[210]관급!$GI$191</definedName>
    <definedName function="false" hidden="false" name="한전표준공사비" vbProcedure="false">#NAME?</definedName>
    <definedName function="false" hidden="false" name="합계금액" vbProcedure="false">#REF!</definedName>
    <definedName function="false" hidden="false" name="항__목" vbProcedure="false">#REF!</definedName>
    <definedName function="false" hidden="false" name="항목" vbProcedure="false">[74]수량총괄!$B$5:$B$62</definedName>
    <definedName function="false" hidden="false" name="해당화" vbProcedure="false">#REF!</definedName>
    <definedName function="false" hidden="false" name="해머계수" vbProcedure="false">#REF!</definedName>
    <definedName function="false" hidden="false" name="행선안내게시기설비" vbProcedure="false">[60]Sheet1!$A$403:$AB$464</definedName>
    <definedName function="false" hidden="false" name="현___도___사" vbProcedure="false">[149]노임단가!$CP$94</definedName>
    <definedName function="false" hidden="false" name="현장명" vbProcedure="false">현장명</definedName>
    <definedName function="false" hidden="false" name="현장설명청취보고서" vbProcedure="false">현장설명청취보고서</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제" vbProcedure="false">{#N/A,#N/A,FALSE,"포장2"}</definedName>
    <definedName function="false" hidden="false" name="형틀목공" vbProcedure="false">#REF!</definedName>
    <definedName function="false" hidden="false" name="호ㅓㅕㅏ6ㅅ서ㅛㅓ" vbProcedure="false">[176]입찰안!$A$1</definedName>
    <definedName function="false" hidden="false" name="호박" vbProcedure="false">#REF!</definedName>
    <definedName function="false" hidden="false" name="호처리시험" vbProcedure="false">'[61]'!A1:L12</definedName>
    <definedName function="false" hidden="false" name="호표" vbProcedure="false">[60]Sheet1!$C$2:$I$21</definedName>
    <definedName function="false" hidden="false" name="호호" vbProcedure="false">{#N/A,#N/A,FALSE,"부대1"}</definedName>
    <definedName function="false" hidden="false" name="홍단풍" vbProcedure="false">#REF!</definedName>
    <definedName function="false" hidden="false" name="환경보전비요율" vbProcedure="false">#REF!</definedName>
    <definedName function="false" hidden="false" name="환율" vbProcedure="false">'[190]기계경비(시간당)'!$D$21</definedName>
    <definedName function="false" hidden="false" name="환장" vbProcedure="false">'[232]간접재료비산출표-27-30'!$N$13</definedName>
    <definedName function="false" hidden="false" name="회경" vbProcedure="false">'[73]'!CQ$23902</definedName>
    <definedName function="false" hidden="false" name="회사" vbProcedure="false">'[73]'!DB$26729</definedName>
    <definedName function="false" hidden="false" name="회재" vbProcedure="false">'[73]'!$O$3599</definedName>
    <definedName function="false" hidden="false" name="효" vbProcedure="false">'[184]'!$AQ$43:$BC$55</definedName>
    <definedName function="false" hidden="false" name="후렉시블전선관" vbProcedure="false">[127]전기단가조사서!$BU$73:$BV$74</definedName>
    <definedName function="false" hidden="false" name="휘발류" vbProcedure="false">[226]산출기준자료!$J$4</definedName>
    <definedName function="false" hidden="false" name="휘발유" vbProcedure="false">'[214]'!$F$64</definedName>
    <definedName function="false" hidden="false" name="흄관" vbProcedure="false">'[250]'!$AO$41</definedName>
    <definedName function="false" hidden="false" name="흙막이및토공사견적대비표" vbProcedure="false">흙막이및토공사견적대비표</definedName>
    <definedName function="false" hidden="false" name="勞務費" vbProcedure="false">#REF!</definedName>
    <definedName function="false" hidden="false" name="利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수정청소년수련관 셔틀버스 용역비 산출내역서</t>
  </si>
  <si>
    <r>
      <rPr>
        <b val="true"/>
        <sz val="10"/>
        <rFont val="HY중고딕"/>
        <family val="1"/>
        <charset val="129"/>
      </rPr>
      <t xml:space="preserve">(</t>
    </r>
    <r>
      <rPr>
        <b val="true"/>
        <sz val="10"/>
        <rFont val="Noto Sans"/>
        <family val="2"/>
      </rPr>
      <t xml:space="preserve">단위</t>
    </r>
    <r>
      <rPr>
        <b val="true"/>
        <sz val="10"/>
        <rFont val="HY중고딕"/>
        <family val="1"/>
        <charset val="129"/>
      </rPr>
      <t xml:space="preserve">:</t>
    </r>
    <r>
      <rPr>
        <b val="true"/>
        <sz val="10"/>
        <rFont val="Noto Sans"/>
        <family val="2"/>
      </rPr>
      <t xml:space="preserve">원</t>
    </r>
    <r>
      <rPr>
        <b val="true"/>
        <sz val="10"/>
        <rFont val="HY중고딕"/>
        <family val="1"/>
        <charset val="129"/>
      </rPr>
      <t xml:space="preserve">)</t>
    </r>
  </si>
  <si>
    <t xml:space="preserve">구분</t>
  </si>
  <si>
    <t xml:space="preserve">항목</t>
  </si>
  <si>
    <r>
      <rPr>
        <b val="true"/>
        <sz val="12"/>
        <rFont val="Noto Sans"/>
        <family val="2"/>
      </rPr>
      <t xml:space="preserve"> 금액</t>
    </r>
    <r>
      <rPr>
        <b val="true"/>
        <sz val="12"/>
        <rFont val="HY중고딕"/>
        <family val="1"/>
        <charset val="129"/>
      </rPr>
      <t xml:space="preserve">(</t>
    </r>
    <r>
      <rPr>
        <b val="true"/>
        <sz val="12"/>
        <rFont val="Noto Sans"/>
        <family val="2"/>
      </rPr>
      <t xml:space="preserve">원</t>
    </r>
    <r>
      <rPr>
        <b val="true"/>
        <sz val="12"/>
        <rFont val="HY중고딕"/>
        <family val="1"/>
        <charset val="129"/>
      </rPr>
      <t xml:space="preserve">)</t>
    </r>
  </si>
  <si>
    <t xml:space="preserve">산출내역</t>
  </si>
  <si>
    <t xml:space="preserve">비   고</t>
  </si>
  <si>
    <t xml:space="preserve">인
건
비</t>
  </si>
  <si>
    <t xml:space="preserve">기본급</t>
  </si>
  <si>
    <r>
      <rPr>
        <sz val="11"/>
        <rFont val="HY중고딕"/>
        <family val="1"/>
        <charset val="129"/>
      </rPr>
      <t xml:space="preserve"> 2018</t>
    </r>
    <r>
      <rPr>
        <sz val="11"/>
        <rFont val="Noto Sans"/>
        <family val="2"/>
      </rPr>
      <t xml:space="preserve">년도 최저임금 적용</t>
    </r>
  </si>
  <si>
    <t xml:space="preserve">시간외수당</t>
  </si>
  <si>
    <r>
      <rPr>
        <sz val="11"/>
        <rFont val="Noto Sans"/>
        <family val="2"/>
      </rPr>
      <t xml:space="preserve">근로기준법 제</t>
    </r>
    <r>
      <rPr>
        <sz val="11"/>
        <rFont val="HY중고딕"/>
        <family val="1"/>
        <charset val="129"/>
      </rPr>
      <t xml:space="preserve">56</t>
    </r>
    <r>
      <rPr>
        <sz val="11"/>
        <rFont val="Noto Sans"/>
        <family val="2"/>
      </rPr>
      <t xml:space="preserve">조</t>
    </r>
  </si>
  <si>
    <t xml:space="preserve">휴일수당</t>
  </si>
  <si>
    <t xml:space="preserve">연차수당</t>
  </si>
  <si>
    <r>
      <rPr>
        <sz val="11"/>
        <rFont val="Noto Sans"/>
        <family val="2"/>
      </rPr>
      <t xml:space="preserve">근로기준법 제</t>
    </r>
    <r>
      <rPr>
        <sz val="11"/>
        <rFont val="HY중고딕"/>
        <family val="1"/>
        <charset val="129"/>
      </rPr>
      <t xml:space="preserve">60</t>
    </r>
    <r>
      <rPr>
        <sz val="11"/>
        <rFont val="Noto Sans"/>
        <family val="2"/>
      </rPr>
      <t xml:space="preserve">조</t>
    </r>
  </si>
  <si>
    <t xml:space="preserve">주휴수당</t>
  </si>
  <si>
    <r>
      <rPr>
        <sz val="11"/>
        <rFont val="Noto Sans"/>
        <family val="2"/>
      </rPr>
      <t xml:space="preserve">근로기준법 시행령 제</t>
    </r>
    <r>
      <rPr>
        <sz val="11"/>
        <rFont val="HY중고딕"/>
        <family val="1"/>
        <charset val="129"/>
      </rPr>
      <t xml:space="preserve">30</t>
    </r>
    <r>
      <rPr>
        <sz val="11"/>
        <rFont val="Noto Sans"/>
        <family val="2"/>
      </rPr>
      <t xml:space="preserve">조</t>
    </r>
  </si>
  <si>
    <t xml:space="preserve">상여금</t>
  </si>
  <si>
    <r>
      <rPr>
        <sz val="11"/>
        <rFont val="Noto Sans"/>
        <family val="2"/>
      </rPr>
      <t xml:space="preserve">  기본급의 </t>
    </r>
    <r>
      <rPr>
        <sz val="11"/>
        <rFont val="HY중고딕"/>
        <family val="1"/>
        <charset val="129"/>
      </rPr>
      <t xml:space="preserve">400%</t>
    </r>
    <r>
      <rPr>
        <sz val="11"/>
        <rFont val="Noto Sans"/>
        <family val="2"/>
      </rPr>
      <t xml:space="preserve">이내  </t>
    </r>
  </si>
  <si>
    <t xml:space="preserve">퇴직급여충당금</t>
  </si>
  <si>
    <r>
      <rPr>
        <sz val="11"/>
        <rFont val="Noto Sans"/>
        <family val="2"/>
      </rPr>
      <t xml:space="preserve">  근로기준법 제</t>
    </r>
    <r>
      <rPr>
        <sz val="11"/>
        <rFont val="HY중고딕"/>
        <family val="1"/>
        <charset val="129"/>
      </rPr>
      <t xml:space="preserve">34</t>
    </r>
    <r>
      <rPr>
        <sz val="11"/>
        <rFont val="Noto Sans"/>
        <family val="2"/>
      </rPr>
      <t xml:space="preserve">조</t>
    </r>
  </si>
  <si>
    <t xml:space="preserve">소계</t>
  </si>
  <si>
    <t xml:space="preserve">복
리
후
생
비</t>
  </si>
  <si>
    <t xml:space="preserve">산재보험</t>
  </si>
  <si>
    <r>
      <rPr>
        <sz val="11"/>
        <rFont val="Noto Sans"/>
        <family val="2"/>
      </rPr>
      <t xml:space="preserve"> 노동부 고시 의거</t>
    </r>
    <r>
      <rPr>
        <sz val="11"/>
        <rFont val="HY중고딕"/>
        <family val="1"/>
        <charset val="129"/>
      </rPr>
      <t xml:space="preserve">(</t>
    </r>
    <r>
      <rPr>
        <sz val="11"/>
        <rFont val="Noto Sans"/>
        <family val="2"/>
      </rPr>
      <t xml:space="preserve">사업종류별 산재보험율</t>
    </r>
    <r>
      <rPr>
        <sz val="11"/>
        <rFont val="HY중고딕"/>
        <family val="1"/>
        <charset val="129"/>
      </rPr>
      <t xml:space="preserve">)
</t>
    </r>
    <r>
      <rPr>
        <sz val="11"/>
        <rFont val="Noto Sans"/>
        <family val="2"/>
      </rPr>
      <t xml:space="preserve">운수</t>
    </r>
    <r>
      <rPr>
        <sz val="11"/>
        <rFont val="HY중고딕"/>
        <family val="1"/>
        <charset val="129"/>
      </rPr>
      <t xml:space="preserve">,</t>
    </r>
    <r>
      <rPr>
        <sz val="11"/>
        <rFont val="Noto Sans"/>
        <family val="2"/>
      </rPr>
      <t xml:space="preserve">창고 및 통신업 </t>
    </r>
    <r>
      <rPr>
        <sz val="11"/>
        <rFont val="HY중고딕"/>
        <family val="1"/>
        <charset val="129"/>
      </rPr>
      <t xml:space="preserve">20/1000</t>
    </r>
  </si>
  <si>
    <t xml:space="preserve">건강보험</t>
  </si>
  <si>
    <r>
      <rPr>
        <sz val="11"/>
        <rFont val="HY중고딕"/>
        <family val="1"/>
        <charset val="129"/>
      </rPr>
      <t xml:space="preserve">=(</t>
    </r>
    <r>
      <rPr>
        <sz val="11"/>
        <rFont val="Noto Sans"/>
        <family val="2"/>
      </rPr>
      <t xml:space="preserve">연보수액</t>
    </r>
    <r>
      <rPr>
        <sz val="11"/>
        <rFont val="HY중고딕"/>
        <family val="1"/>
        <charset val="129"/>
      </rPr>
      <t xml:space="preserve">)*3.12%</t>
    </r>
  </si>
  <si>
    <r>
      <rPr>
        <sz val="11"/>
        <rFont val="Noto Sans"/>
        <family val="2"/>
      </rPr>
      <t xml:space="preserve"> 건강보험법 제</t>
    </r>
    <r>
      <rPr>
        <sz val="11"/>
        <rFont val="HY중고딕"/>
        <family val="1"/>
        <charset val="129"/>
      </rPr>
      <t xml:space="preserve">73</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보험률 적용</t>
    </r>
  </si>
  <si>
    <t xml:space="preserve">국민연금</t>
  </si>
  <si>
    <r>
      <rPr>
        <sz val="11"/>
        <rFont val="HY중고딕"/>
        <family val="1"/>
        <charset val="129"/>
      </rPr>
      <t xml:space="preserve">=(</t>
    </r>
    <r>
      <rPr>
        <sz val="11"/>
        <rFont val="Noto Sans"/>
        <family val="2"/>
      </rPr>
      <t xml:space="preserve">연보수액</t>
    </r>
    <r>
      <rPr>
        <sz val="11"/>
        <rFont val="HY중고딕"/>
        <family val="1"/>
        <charset val="129"/>
      </rPr>
      <t xml:space="preserve">)*4.5%</t>
    </r>
  </si>
  <si>
    <r>
      <rPr>
        <sz val="11"/>
        <rFont val="Noto Sans"/>
        <family val="2"/>
      </rPr>
      <t xml:space="preserve"> 국민연금법 제</t>
    </r>
    <r>
      <rPr>
        <sz val="11"/>
        <rFont val="HY중고딕"/>
        <family val="1"/>
        <charset val="129"/>
      </rPr>
      <t xml:space="preserve">88</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 보험률 적용</t>
    </r>
  </si>
  <si>
    <t xml:space="preserve">고용보험</t>
  </si>
  <si>
    <r>
      <rPr>
        <sz val="11"/>
        <rFont val="Noto Sans"/>
        <family val="2"/>
      </rPr>
      <t xml:space="preserve"> 고용보험 및 산재보험의 보험료징수등에 
 관한법률 제</t>
    </r>
    <r>
      <rPr>
        <sz val="11"/>
        <rFont val="HY중고딕"/>
        <family val="1"/>
        <charset val="129"/>
      </rPr>
      <t xml:space="preserve">13</t>
    </r>
    <r>
      <rPr>
        <sz val="11"/>
        <rFont val="Noto Sans"/>
        <family val="2"/>
      </rPr>
      <t xml:space="preserve">조</t>
    </r>
  </si>
  <si>
    <t xml:space="preserve">장기요양보험</t>
  </si>
  <si>
    <r>
      <rPr>
        <sz val="11"/>
        <rFont val="HY중고딕"/>
        <family val="1"/>
        <charset val="129"/>
      </rPr>
      <t xml:space="preserve">=</t>
    </r>
    <r>
      <rPr>
        <sz val="11"/>
        <rFont val="Noto Sans"/>
        <family val="2"/>
      </rPr>
      <t xml:space="preserve">건강보험료</t>
    </r>
    <r>
      <rPr>
        <sz val="11"/>
        <rFont val="HY중고딕"/>
        <family val="1"/>
        <charset val="129"/>
      </rPr>
      <t xml:space="preserve">*6.55%</t>
    </r>
  </si>
  <si>
    <r>
      <rPr>
        <sz val="11"/>
        <rFont val="Noto Sans"/>
        <family val="2"/>
      </rPr>
      <t xml:space="preserve"> 건강보험료의 </t>
    </r>
    <r>
      <rPr>
        <sz val="11"/>
        <rFont val="HY중고딕"/>
        <family val="1"/>
        <charset val="129"/>
      </rPr>
      <t xml:space="preserve">6.55%</t>
    </r>
  </si>
  <si>
    <t xml:space="preserve">경
비</t>
  </si>
  <si>
    <t xml:space="preserve">책임보험료</t>
  </si>
  <si>
    <t xml:space="preserve"> 경기도 전세버스 공제조합 보험요율 적용</t>
  </si>
  <si>
    <t xml:space="preserve">종합보험료</t>
  </si>
  <si>
    <t xml:space="preserve">면허세</t>
  </si>
  <si>
    <r>
      <rPr>
        <sz val="11"/>
        <rFont val="Noto Sans"/>
        <family val="2"/>
      </rPr>
      <t xml:space="preserve"> 지방세정보</t>
    </r>
    <r>
      <rPr>
        <sz val="11"/>
        <rFont val="HY중고딕"/>
        <family val="1"/>
        <charset val="129"/>
      </rPr>
      <t xml:space="preserve">(Wetax)  
 </t>
    </r>
    <r>
      <rPr>
        <sz val="11"/>
        <rFont val="Noto Sans"/>
        <family val="2"/>
      </rPr>
      <t xml:space="preserve">지방세법 시행령 제</t>
    </r>
    <r>
      <rPr>
        <sz val="11"/>
        <rFont val="HY중고딕"/>
        <family val="1"/>
        <charset val="129"/>
      </rPr>
      <t xml:space="preserve">124</t>
    </r>
    <r>
      <rPr>
        <sz val="11"/>
        <rFont val="Noto Sans"/>
        <family val="2"/>
      </rPr>
      <t xml:space="preserve">조 </t>
    </r>
  </si>
  <si>
    <t xml:space="preserve">자동차세</t>
  </si>
  <si>
    <r>
      <rPr>
        <sz val="11"/>
        <rFont val="Noto Sans"/>
        <family val="2"/>
      </rPr>
      <t xml:space="preserve"> 지방세정보</t>
    </r>
    <r>
      <rPr>
        <sz val="11"/>
        <rFont val="HY중고딕"/>
        <family val="1"/>
        <charset val="129"/>
      </rPr>
      <t xml:space="preserve">(Wetax) 
 </t>
    </r>
    <r>
      <rPr>
        <sz val="11"/>
        <rFont val="Noto Sans"/>
        <family val="2"/>
      </rPr>
      <t xml:space="preserve">자동차세 승합자동차 대형전세버스 기준</t>
    </r>
  </si>
  <si>
    <t xml:space="preserve">정기검사비</t>
  </si>
  <si>
    <r>
      <rPr>
        <sz val="11"/>
        <rFont val="Noto Sans"/>
        <family val="2"/>
      </rPr>
      <t xml:space="preserve"> 자동차관리법 제</t>
    </r>
    <r>
      <rPr>
        <sz val="11"/>
        <rFont val="HY중고딕"/>
        <family val="1"/>
        <charset val="129"/>
      </rPr>
      <t xml:space="preserve">43</t>
    </r>
    <r>
      <rPr>
        <sz val="11"/>
        <rFont val="Noto Sans"/>
        <family val="2"/>
      </rPr>
      <t xml:space="preserve">조</t>
    </r>
    <r>
      <rPr>
        <sz val="11"/>
        <rFont val="HY중고딕"/>
        <family val="1"/>
        <charset val="129"/>
      </rPr>
      <t xml:space="preserve">, </t>
    </r>
    <r>
      <rPr>
        <sz val="11"/>
        <rFont val="Noto Sans"/>
        <family val="2"/>
      </rPr>
      <t xml:space="preserve">대기환경보전법 제</t>
    </r>
    <r>
      <rPr>
        <sz val="11"/>
        <rFont val="HY중고딕"/>
        <family val="1"/>
        <charset val="129"/>
      </rPr>
      <t xml:space="preserve">63</t>
    </r>
    <r>
      <rPr>
        <sz val="11"/>
        <rFont val="Noto Sans"/>
        <family val="2"/>
      </rPr>
      <t xml:space="preserve">조</t>
    </r>
  </si>
  <si>
    <t xml:space="preserve">감가상각비</t>
  </si>
  <si>
    <r>
      <rPr>
        <sz val="11"/>
        <rFont val="Noto Sans"/>
        <family val="2"/>
      </rPr>
      <t xml:space="preserve"> 조달청 내용연수
</t>
    </r>
    <r>
      <rPr>
        <sz val="11"/>
        <rFont val="HY중고딕"/>
        <family val="1"/>
        <charset val="129"/>
      </rPr>
      <t xml:space="preserve">(</t>
    </r>
    <r>
      <rPr>
        <sz val="11"/>
        <rFont val="Noto Sans"/>
        <family val="2"/>
      </rPr>
      <t xml:space="preserve">조달청고시 </t>
    </r>
    <r>
      <rPr>
        <sz val="11"/>
        <rFont val="HY중고딕"/>
        <family val="1"/>
        <charset val="129"/>
      </rPr>
      <t xml:space="preserve">2014-12</t>
    </r>
    <r>
      <rPr>
        <sz val="11"/>
        <rFont val="Noto Sans"/>
        <family val="2"/>
      </rPr>
      <t xml:space="preserve">호</t>
    </r>
    <r>
      <rPr>
        <sz val="11"/>
        <rFont val="HY중고딕"/>
        <family val="1"/>
        <charset val="129"/>
      </rPr>
      <t xml:space="preserve">, 2014.5.23)</t>
    </r>
  </si>
  <si>
    <t xml:space="preserve">차량유지비</t>
  </si>
  <si>
    <t xml:space="preserve"> 차량 각종 소모품비</t>
  </si>
  <si>
    <t xml:space="preserve">순수용역원가</t>
  </si>
  <si>
    <r>
      <rPr>
        <sz val="10"/>
        <rFont val="Noto Sans"/>
        <family val="2"/>
      </rPr>
      <t xml:space="preserve"> 학술연구용역 원가계산의거</t>
    </r>
    <r>
      <rPr>
        <sz val="10"/>
        <rFont val="HY중고딕"/>
        <family val="1"/>
        <charset val="129"/>
      </rPr>
      <t xml:space="preserve">(</t>
    </r>
    <r>
      <rPr>
        <sz val="10"/>
        <rFont val="Noto Sans"/>
        <family val="2"/>
      </rPr>
      <t xml:space="preserve">인건비</t>
    </r>
    <r>
      <rPr>
        <sz val="10"/>
        <rFont val="HY중고딕"/>
        <family val="1"/>
        <charset val="129"/>
      </rPr>
      <t xml:space="preserve">+</t>
    </r>
    <r>
      <rPr>
        <sz val="10"/>
        <rFont val="Noto Sans"/>
        <family val="2"/>
      </rPr>
      <t xml:space="preserve">경비</t>
    </r>
    <r>
      <rPr>
        <sz val="10"/>
        <rFont val="HY중고딕"/>
        <family val="1"/>
        <charset val="129"/>
      </rPr>
      <t xml:space="preserve">+</t>
    </r>
    <r>
      <rPr>
        <sz val="10"/>
        <rFont val="Noto Sans"/>
        <family val="2"/>
      </rPr>
      <t xml:space="preserve">복리후생비</t>
    </r>
    <r>
      <rPr>
        <sz val="10"/>
        <rFont val="HY중고딕"/>
        <family val="1"/>
        <charset val="129"/>
      </rPr>
      <t xml:space="preserve">)</t>
    </r>
  </si>
  <si>
    <t xml:space="preserve">일반관리비</t>
  </si>
  <si>
    <r>
      <rPr>
        <sz val="11"/>
        <rFont val="Noto Sans"/>
        <family val="2"/>
      </rPr>
      <t xml:space="preserve"> 순수용역원가 </t>
    </r>
    <r>
      <rPr>
        <sz val="11"/>
        <rFont val="HY중고딕"/>
        <family val="1"/>
        <charset val="129"/>
      </rPr>
      <t xml:space="preserve">* 5%</t>
    </r>
  </si>
  <si>
    <t xml:space="preserve">이     윤</t>
  </si>
  <si>
    <r>
      <rPr>
        <sz val="11"/>
        <rFont val="HY중고딕"/>
        <family val="1"/>
        <charset val="129"/>
      </rPr>
      <t xml:space="preserve"> (</t>
    </r>
    <r>
      <rPr>
        <sz val="11"/>
        <rFont val="Noto Sans"/>
        <family val="2"/>
      </rPr>
      <t xml:space="preserve">순수용역원가</t>
    </r>
    <r>
      <rPr>
        <sz val="11"/>
        <rFont val="HY중고딕"/>
        <family val="1"/>
        <charset val="129"/>
      </rPr>
      <t xml:space="preserve">+</t>
    </r>
    <r>
      <rPr>
        <sz val="11"/>
        <rFont val="Noto Sans"/>
        <family val="2"/>
      </rPr>
      <t xml:space="preserve">일반관리비</t>
    </r>
    <r>
      <rPr>
        <sz val="11"/>
        <rFont val="HY중고딕"/>
        <family val="1"/>
        <charset val="129"/>
      </rPr>
      <t xml:space="preserve">)*10%</t>
    </r>
    <r>
      <rPr>
        <sz val="11"/>
        <rFont val="Noto Sans"/>
        <family val="2"/>
      </rPr>
      <t xml:space="preserve">이내</t>
    </r>
  </si>
  <si>
    <t xml:space="preserve">계</t>
  </si>
  <si>
    <t xml:space="preserve">부가가치세</t>
  </si>
  <si>
    <t xml:space="preserve">급식비</t>
  </si>
  <si>
    <t xml:space="preserve"> 연용역비 합계</t>
  </si>
</sst>
</file>

<file path=xl/styles.xml><?xml version="1.0" encoding="utf-8"?>
<styleSheet xmlns="http://schemas.openxmlformats.org/spreadsheetml/2006/main">
  <numFmts count="55">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0%"/>
    <numFmt numFmtId="172" formatCode="0.00%"/>
    <numFmt numFmtId="173" formatCode="_-* #,##0.0_-;&quot;₩!-&quot;* #,##0.0_-;_-* \-_-;_-@_-"/>
    <numFmt numFmtId="174" formatCode="_-* #,##0_-;\-* #,##0_-;_-* \-_-;_-@_-"/>
    <numFmt numFmtId="175" formatCode="_(* #,##0_);_(* \(#,##0\);_(* \-_);_(@_)"/>
    <numFmt numFmtId="176" formatCode="0.000"/>
    <numFmt numFmtId="177" formatCode="0.00"/>
    <numFmt numFmtId="178" formatCode="&quot;₩  &quot;#,##0&quot; 원정&quot;;&quot;-₩&quot;#,##0"/>
    <numFmt numFmtId="179" formatCode="0.000000"/>
    <numFmt numFmtId="180" formatCode="\$#,##0.00_);&quot;($&quot;#,##0.00\)"/>
    <numFmt numFmtId="181" formatCode="[$-409]#,##0_);\(#,##0\)"/>
    <numFmt numFmtId="182" formatCode="#,##0."/>
    <numFmt numFmtId="183" formatCode="#,##0.00_ "/>
    <numFmt numFmtId="184" formatCode="_ &quot;SFr.&quot;* #,##0.00_ ;_ &quot;SFr.&quot;* \-#,##0.00_ ;_ &quot;SFr.&quot;* \-??_ ;_ @_ "/>
    <numFmt numFmtId="185" formatCode="[$-409]#,##0.00_);[RED]\(#,##0.00\)"/>
    <numFmt numFmtId="186" formatCode="\₩#,##0;[RED]&quot;₩-&quot;#,##0"/>
    <numFmt numFmtId="187" formatCode="#,##0.00&quot; Pts&quot;;\-#,##0.00&quot; Pts&quot;"/>
    <numFmt numFmtId="188" formatCode="[$-409]#,##0_);[RED]\(#,##0\)"/>
    <numFmt numFmtId="189" formatCode="&quot;S &quot;#,##0.00;&quot;-S &quot;#,##0.00"/>
    <numFmt numFmtId="190" formatCode="_-[$€-2]* #,##0.00_-;&quot;₩!-&quot;[$€-2]* #,##0.00_-;_-[$€-2]* \-??_-"/>
    <numFmt numFmtId="191" formatCode="\$#.00"/>
    <numFmt numFmtId="192" formatCode="\$#."/>
    <numFmt numFmtId="193" formatCode="yyyy\-mm\-dd\ hh:mm:ss\.ss"/>
    <numFmt numFmtId="194" formatCode="0.00_)"/>
    <numFmt numFmtId="195" formatCode="#,##0&quot; DM&quot;;[RED]\-#,##0&quot; DM&quot;"/>
    <numFmt numFmtId="196" formatCode="#,##0.00&quot; DM&quot;;[RED]\-#,##0.00&quot; DM&quot;"/>
    <numFmt numFmtId="197" formatCode="#."/>
    <numFmt numFmtId="198" formatCode="#.00"/>
    <numFmt numFmtId="199" formatCode="%#.00"/>
    <numFmt numFmtId="200" formatCode="_ * #,##0_ ;_ * \-#,##0_ ;_ * \-_ ;_ @_ "/>
    <numFmt numFmtId="201" formatCode="_ \₩* #,##0.00_ ;_ \₩* \-#,##0.00_ ;_ \₩* \-??_ ;_ @_ "/>
    <numFmt numFmtId="202" formatCode="0.00000%"/>
    <numFmt numFmtId="203" formatCode="&quot;(₩&quot;#,##0\);[RED]&quot;(-₩&quot;#,##0\)"/>
    <numFmt numFmtId="204" formatCode="&quot;(₩&quot;#,##0\);[RED]&quot;(△₩&quot;#,##0\)"/>
    <numFmt numFmtId="205" formatCode="@&quot; 주임&quot;"/>
    <numFmt numFmtId="206" formatCode="#,##0_ "/>
    <numFmt numFmtId="207" formatCode="\₩#,##0.0;&quot;₩-&quot;#,##0.0"/>
    <numFmt numFmtId="208" formatCode="#&quot;!,&quot;##0;&quot;₩!-&quot;#&quot;!,&quot;##0\!.00"/>
    <numFmt numFmtId="209" formatCode="#,##0;\-#,##0.00"/>
    <numFmt numFmtId="210" formatCode="#,##0;\-#,##0"/>
    <numFmt numFmtId="211" formatCode="000.000"/>
    <numFmt numFmtId="212" formatCode="_(* #,##0.0_);_(* \(#,##0.0\);_(* \-_);_(@_)"/>
    <numFmt numFmtId="213" formatCode="0.00_ "/>
    <numFmt numFmtId="214" formatCode="#,##0.00_);[RED]\(#,##0.00\)"/>
    <numFmt numFmtId="215" formatCode="#,##0.0_);\(#,##0.0\)"/>
    <numFmt numFmtId="216" formatCode="&quot;US$&quot;#,##0.00_);[RED]&quot;(US$&quot;#,##0.00\)"/>
    <numFmt numFmtId="217" formatCode="_(* #,##0.00_);_(* \(#,##0.00\);_(* \-_);_(@_)"/>
    <numFmt numFmtId="218" formatCode="#,##0_);[RED]\(#,##0\)"/>
  </numFmts>
  <fonts count="79">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0"/>
      <name val="바탕체"/>
      <family val="1"/>
      <charset val="129"/>
    </font>
    <font>
      <sz val="10"/>
      <name val="MS Sans Serif"/>
      <family val="2"/>
    </font>
    <font>
      <sz val="12"/>
      <name val="바탕체"/>
      <family val="1"/>
      <charset val="129"/>
    </font>
    <font>
      <sz val="12"/>
      <name val="돋움체"/>
      <family val="3"/>
      <charset val="129"/>
    </font>
    <font>
      <sz val="10"/>
      <name val="Courier New"/>
      <family val="3"/>
    </font>
    <font>
      <sz val="11"/>
      <name val="굴림체"/>
      <family val="3"/>
      <charset val="129"/>
    </font>
    <font>
      <sz val="12"/>
      <name val="굴림체"/>
      <family val="3"/>
      <charset val="129"/>
    </font>
    <font>
      <sz val="12"/>
      <name val="견명조"/>
      <family val="1"/>
      <charset val="129"/>
    </font>
    <font>
      <sz val="10"/>
      <name val="굴림체"/>
      <family val="3"/>
      <charset val="129"/>
    </font>
    <font>
      <sz val="9"/>
      <name val="굴림체"/>
      <family val="3"/>
      <charset val="129"/>
    </font>
    <font>
      <sz val="1"/>
      <color rgb="FF000000"/>
      <name val="Courier New"/>
      <family val="3"/>
    </font>
    <font>
      <sz val="9"/>
      <name val="Arial"/>
      <family val="2"/>
    </font>
    <font>
      <sz val="12"/>
      <name val="System"/>
      <family val="2"/>
      <charset val="129"/>
    </font>
    <font>
      <b val="true"/>
      <sz val="10"/>
      <name val="Arial"/>
      <family val="2"/>
    </font>
    <font>
      <u val="single"/>
      <sz val="10"/>
      <color rgb="FF0000FF"/>
      <name val="Arial"/>
      <family val="2"/>
    </font>
    <font>
      <sz val="10"/>
      <name val="MS Serif"/>
      <family val="1"/>
    </font>
    <font>
      <sz val="8"/>
      <name val="¹UAAA¼"/>
      <family val="3"/>
      <charset val="129"/>
    </font>
    <font>
      <sz val="12"/>
      <name val="¹UAAA¼"/>
      <family val="3"/>
      <charset val="129"/>
    </font>
    <font>
      <sz val="10"/>
      <color rgb="FF800000"/>
      <name val="MS Serif"/>
      <family val="1"/>
    </font>
    <font>
      <i val="true"/>
      <sz val="1"/>
      <color rgb="FF000000"/>
      <name val="Courier New"/>
      <family val="3"/>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8"/>
      <color rgb="FF000000"/>
      <name val="Arial"/>
      <family val="2"/>
    </font>
    <font>
      <sz val="18"/>
      <color rgb="FF0000FF"/>
      <name val="MS Sans Serif"/>
      <family val="2"/>
    </font>
    <font>
      <b val="true"/>
      <u val="single"/>
      <sz val="13"/>
      <name val="굴림체"/>
      <family val="3"/>
      <charset val="129"/>
    </font>
    <font>
      <sz val="8"/>
      <name val="바탕체"/>
      <family val="1"/>
      <charset val="129"/>
    </font>
    <font>
      <sz val="8"/>
      <color rgb="FF0000FF"/>
      <name val="Arial"/>
      <family val="2"/>
    </font>
    <font>
      <sz val="12"/>
      <name val="Times New Roman"/>
      <family val="1"/>
    </font>
    <font>
      <sz val="12"/>
      <name val="¹ÙÅÁÃ¼"/>
      <family val="1"/>
      <charset val="129"/>
    </font>
    <font>
      <u val="single"/>
      <sz val="10"/>
      <color rgb="FF800080"/>
      <name val="Arial"/>
      <family val="2"/>
    </font>
    <font>
      <b val="true"/>
      <sz val="1"/>
      <color rgb="FF000000"/>
      <name val="Courier New"/>
      <family val="3"/>
    </font>
    <font>
      <u val="single"/>
      <sz val="10"/>
      <color rgb="FFFF00FF"/>
      <name val="MS Sans Serif"/>
      <family val="2"/>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i val="true"/>
      <outline val="true"/>
      <shadow val="true"/>
      <u val="single"/>
      <sz val="1"/>
      <color rgb="FF9999FF"/>
      <name val="Courier New"/>
      <family val="3"/>
    </font>
    <font>
      <b val="true"/>
      <sz val="26"/>
      <name val="Noto Sans"/>
      <family val="2"/>
    </font>
    <font>
      <b val="true"/>
      <sz val="26"/>
      <name val="HY중고딕"/>
      <family val="1"/>
      <charset val="129"/>
    </font>
    <font>
      <b val="true"/>
      <sz val="10"/>
      <name val="HY중고딕"/>
      <family val="1"/>
      <charset val="129"/>
    </font>
    <font>
      <b val="true"/>
      <sz val="10"/>
      <name val="Noto Sans"/>
      <family val="2"/>
    </font>
    <font>
      <b val="true"/>
      <sz val="12"/>
      <name val="Noto Sans"/>
      <family val="2"/>
    </font>
    <font>
      <b val="true"/>
      <sz val="12"/>
      <name val="HY중고딕"/>
      <family val="1"/>
      <charset val="129"/>
    </font>
    <font>
      <b val="true"/>
      <sz val="9"/>
      <name val="HY신명조"/>
      <family val="1"/>
      <charset val="129"/>
    </font>
    <font>
      <b val="true"/>
      <sz val="11"/>
      <name val="Noto Sans"/>
      <family val="2"/>
    </font>
    <font>
      <sz val="11"/>
      <name val="Noto Sans"/>
      <family val="2"/>
    </font>
    <font>
      <sz val="11"/>
      <name val="HY중고딕"/>
      <family val="1"/>
      <charset val="129"/>
    </font>
    <font>
      <sz val="9"/>
      <name val="HY신명조"/>
      <family val="1"/>
      <charset val="129"/>
    </font>
    <font>
      <b val="true"/>
      <sz val="11"/>
      <name val="HY중고딕"/>
      <family val="1"/>
      <charset val="129"/>
    </font>
    <font>
      <sz val="10"/>
      <name val="HY중고딕"/>
      <family val="1"/>
      <charset val="129"/>
    </font>
    <font>
      <sz val="11"/>
      <name val="HY나무M"/>
      <family val="1"/>
      <charset val="129"/>
    </font>
    <font>
      <sz val="10"/>
      <name val="HY나무M"/>
      <family val="1"/>
      <charset val="129"/>
    </font>
    <font>
      <sz val="10"/>
      <name val="Noto Sans"/>
      <family val="2"/>
    </font>
    <font>
      <sz val="11"/>
      <name val="HY신명조"/>
      <family val="1"/>
      <charset val="129"/>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style="double"/>
      <bottom/>
      <diagonal/>
    </border>
    <border diagonalUp="false" diagonalDown="false">
      <left/>
      <right style="hair"/>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thin"/>
      <bottom style="double"/>
      <diagonal/>
    </border>
    <border diagonalUp="false" diagonalDown="false">
      <left style="thin"/>
      <right style="hair"/>
      <top style="hair"/>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diagonal/>
    </border>
    <border diagonalUp="false" diagonalDown="false">
      <left style="hair"/>
      <right style="medium"/>
      <top style="double"/>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right style="hair"/>
      <top/>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thin"/>
      <bottom/>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bottom style="hair"/>
      <diagonal/>
    </border>
    <border diagonalUp="false" diagonalDown="false">
      <left/>
      <right style="hair"/>
      <top style="thin"/>
      <bottom style="thin"/>
      <diagonal/>
    </border>
  </borders>
  <cellStyleXfs count="9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6"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6" fontId="13"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80" fontId="12" fillId="2" borderId="5" applyFont="true" applyBorder="true" applyAlignment="true" applyProtection="true">
      <alignment horizontal="center" vertical="center"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82"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16" fillId="0" borderId="0" applyFont="true" applyBorder="true" applyAlignment="true" applyProtection="true">
      <alignment horizontal="general" vertical="bottom" textRotation="0" wrapText="false" indent="0" shrinkToFit="false"/>
      <protection locked="false" hidden="false"/>
    </xf>
    <xf numFmtId="192"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true" applyProtection="false">
      <alignment horizontal="general" vertical="center" textRotation="0" wrapText="false" indent="0" shrinkToFit="false"/>
    </xf>
    <xf numFmtId="165" fontId="6" fillId="0" borderId="7" applyFont="true" applyBorder="true" applyAlignment="true" applyProtection="true">
      <alignment horizontal="right" vertical="center" textRotation="0" wrapText="false" indent="0" shrinkToFit="false"/>
      <protection locked="true" hidden="false"/>
    </xf>
    <xf numFmtId="167" fontId="6" fillId="0" borderId="7" applyFont="true" applyBorder="true" applyAlignment="true" applyProtection="true">
      <alignment horizontal="right"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8"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36" fillId="0" borderId="0" applyFont="true" applyBorder="true" applyAlignment="true" applyProtection="true">
      <alignment horizontal="general" vertical="bottom" textRotation="0" wrapText="false" indent="0" shrinkToFit="false"/>
      <protection locked="true" hidden="false"/>
    </xf>
    <xf numFmtId="193"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general" vertical="center" textRotation="0" wrapText="false" indent="0" shrinkToFit="false"/>
    </xf>
    <xf numFmtId="19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false" applyAlignment="true" applyProtection="true">
      <alignment horizontal="right" vertical="bottom" textRotation="0" wrapText="false" indent="0" shrinkToFit="false"/>
      <protection locked="true" hidden="false"/>
    </xf>
    <xf numFmtId="164" fontId="39" fillId="3"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83" fontId="0" fillId="0" borderId="12" applyFont="true" applyBorder="true" applyAlignment="true" applyProtection="true">
      <alignment horizontal="general" vertical="bottom" textRotation="0" wrapText="false" indent="0" shrinkToFit="false"/>
      <protection locked="false" hidden="false"/>
    </xf>
    <xf numFmtId="164" fontId="41" fillId="0" borderId="13" applyFont="true" applyBorder="true" applyAlignment="true" applyProtection="true">
      <alignment horizontal="left" vertical="bottom" textRotation="0" wrapText="false" indent="0" shrinkToFit="false"/>
      <protection locked="true" hidden="false"/>
    </xf>
    <xf numFmtId="164" fontId="26" fillId="5" borderId="0" applyFont="true" applyBorder="false" applyAlignment="true" applyProtection="false">
      <alignment horizontal="general" vertical="center" textRotation="0" wrapText="false" indent="0" shrinkToFit="false"/>
    </xf>
    <xf numFmtId="181" fontId="26" fillId="0" borderId="0" applyFont="true" applyBorder="true" applyAlignment="true" applyProtection="true">
      <alignment horizontal="general" vertical="bottom" textRotation="0" wrapText="false" indent="0" shrinkToFit="false"/>
      <protection locked="true" hidden="false"/>
    </xf>
    <xf numFmtId="165" fontId="42" fillId="0" borderId="10" applyFont="true" applyBorder="tru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1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98"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9" fontId="16"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200" fontId="8" fillId="0" borderId="14"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2" fontId="8"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5" fontId="7" fillId="0" borderId="15" applyFont="true" applyBorder="true" applyAlignment="true" applyProtection="true">
      <alignment horizontal="center" vertical="bottom" textRotation="0" wrapText="false" indent="0" shrinkToFit="false"/>
      <protection locked="true" hidden="false"/>
    </xf>
    <xf numFmtId="164" fontId="8" fillId="6"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distributed"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center" textRotation="0" wrapText="false" indent="0" shrinkToFit="false"/>
    </xf>
    <xf numFmtId="171" fontId="11" fillId="0" borderId="0" applyFont="true" applyBorder="false" applyAlignment="true" applyProtection="false">
      <alignment horizontal="right" vertical="bottom" textRotation="0" wrapText="false" indent="0" shrinkToFit="false"/>
    </xf>
    <xf numFmtId="172" fontId="11" fillId="0" borderId="0" applyFont="true" applyBorder="false" applyAlignment="true" applyProtection="false">
      <alignment horizontal="right" vertical="bottom"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06" fontId="49" fillId="0" borderId="16" applyFont="true" applyBorder="true" applyAlignment="true" applyProtection="true">
      <alignment horizontal="general" vertical="center" textRotation="0" wrapText="false" indent="0" shrinkToFit="false"/>
      <protection locked="true" hidden="false"/>
    </xf>
    <xf numFmtId="165" fontId="50" fillId="0" borderId="3" applyFont="true" applyBorder="true" applyAlignment="true" applyProtection="true">
      <alignment horizontal="general" vertical="bottom" textRotation="0" wrapText="false" indent="0" shrinkToFit="false"/>
      <protection locked="true" hidden="false"/>
    </xf>
    <xf numFmtId="164" fontId="50" fillId="0" borderId="3" applyFont="true" applyBorder="true" applyAlignment="true" applyProtection="true">
      <alignment horizontal="general" vertical="bottom" textRotation="0" wrapText="false" indent="0" shrinkToFit="false"/>
      <protection locked="true" hidden="false"/>
    </xf>
    <xf numFmtId="165" fontId="50" fillId="0" borderId="17" applyFont="true" applyBorder="true" applyAlignment="true" applyProtection="true">
      <alignment horizontal="general" vertical="bottom" textRotation="0" wrapText="false" indent="0" shrinkToFit="false"/>
      <protection locked="true" hidden="false"/>
    </xf>
    <xf numFmtId="165" fontId="50" fillId="0" borderId="18" applyFont="true" applyBorder="true" applyAlignment="true" applyProtection="true">
      <alignment horizontal="general" vertical="bottom" textRotation="0" wrapText="false" indent="0" shrinkToFit="false"/>
      <protection locked="true" hidden="false"/>
    </xf>
    <xf numFmtId="164" fontId="51" fillId="0" borderId="3"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0" borderId="19" applyFont="true" applyBorder="true" applyAlignment="true" applyProtection="true">
      <alignment horizontal="center" vertical="bottom" textRotation="0" wrapText="false" indent="0" shrinkToFit="false"/>
      <protection locked="true" hidden="false"/>
    </xf>
    <xf numFmtId="165" fontId="54" fillId="0" borderId="0" applyFont="true" applyBorder="true" applyAlignment="true" applyProtection="true">
      <alignment horizontal="general" vertical="center" textRotation="0" wrapText="true" indent="0" shrinkToFit="false"/>
      <protection locked="true" hidden="false"/>
    </xf>
    <xf numFmtId="165" fontId="55" fillId="0" borderId="0" applyFont="true" applyBorder="true" applyAlignment="true" applyProtection="true">
      <alignment horizontal="general" vertical="center" textRotation="0" wrapText="true" indent="0" shrinkToFit="false"/>
      <protection locked="true" hidden="false"/>
    </xf>
    <xf numFmtId="207"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2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true" hidden="false"/>
    </xf>
    <xf numFmtId="212" fontId="8" fillId="0" borderId="0" applyFont="true" applyBorder="true" applyAlignment="true" applyProtection="true">
      <alignment horizontal="general" vertical="bottom" textRotation="0" wrapText="false" indent="0" shrinkToFit="false"/>
      <protection locked="false" hidden="false"/>
    </xf>
    <xf numFmtId="167" fontId="16" fillId="0" borderId="0" applyFont="true" applyBorder="true" applyAlignment="true" applyProtection="true">
      <alignment horizontal="general" vertical="bottom" textRotation="0" wrapText="false" indent="0" shrinkToFit="false"/>
      <protection locked="false" hidden="false"/>
    </xf>
    <xf numFmtId="200" fontId="60"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distributed" vertical="center" textRotation="0" wrapText="false" indent="0" shrinkToFit="false"/>
      <protection locked="true" hidden="false"/>
    </xf>
    <xf numFmtId="164" fontId="8" fillId="0" borderId="21" applyFont="true" applyBorder="true" applyAlignment="true" applyProtection="true">
      <alignment horizontal="distributed" vertical="top" textRotation="0" wrapText="false" indent="0" shrinkToFit="false"/>
      <protection locked="true" hidden="false"/>
    </xf>
    <xf numFmtId="164" fontId="8" fillId="0" borderId="22" applyFont="true" applyBorder="true" applyAlignment="true" applyProtection="true">
      <alignment horizontal="distributed"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true" applyProtection="false">
      <alignment horizontal="general" vertical="center" textRotation="0" wrapText="false" indent="0" shrinkToFit="false"/>
    </xf>
    <xf numFmtId="183" fontId="11" fillId="0" borderId="0" applyFont="true" applyBorder="false" applyAlignment="true" applyProtection="false">
      <alignment horizontal="right" vertical="bottom"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21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8" fillId="0" borderId="16"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false">
      <alignment horizontal="general" vertical="center" textRotation="0" wrapText="false" indent="0" shrinkToFit="false"/>
    </xf>
    <xf numFmtId="164" fontId="16" fillId="0" borderId="6" applyFont="true" applyBorder="true" applyAlignment="true" applyProtection="true">
      <alignment horizontal="general" vertical="bottom" textRotation="0" wrapText="false" indent="0" shrinkToFit="false"/>
      <protection locked="false" hidden="false"/>
    </xf>
    <xf numFmtId="216" fontId="8" fillId="0" borderId="0" applyFont="true" applyBorder="true" applyAlignment="true" applyProtection="true">
      <alignment horizontal="general" vertical="bottom" textRotation="0" wrapText="false" indent="0" shrinkToFit="false"/>
      <protection locked="false" hidden="false"/>
    </xf>
    <xf numFmtId="217" fontId="8"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4" fontId="66" fillId="7" borderId="23" xfId="0" applyFont="true" applyBorder="true" applyAlignment="true" applyProtection="false">
      <alignment horizontal="center" vertical="center" textRotation="0" wrapText="false" indent="0" shrinkToFit="false"/>
      <protection locked="true" hidden="false"/>
    </xf>
    <xf numFmtId="164" fontId="66" fillId="7" borderId="24" xfId="0" applyFont="true" applyBorder="true" applyAlignment="true" applyProtection="false">
      <alignment horizontal="center" vertical="center" textRotation="0" wrapText="false" indent="0" shrinkToFit="false"/>
      <protection locked="true" hidden="false"/>
    </xf>
    <xf numFmtId="164" fontId="66" fillId="7"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center" vertical="center" textRotation="0" wrapText="false" indent="0" shrinkToFit="false"/>
      <protection locked="true" hidden="false"/>
    </xf>
    <xf numFmtId="174" fontId="71" fillId="0" borderId="4" xfId="16" applyFont="true" applyBorder="true" applyAlignment="true" applyProtection="true">
      <alignment horizontal="left" vertical="center" textRotation="0" wrapText="false" indent="0" shrinkToFit="false"/>
      <protection locked="true" hidden="false"/>
    </xf>
    <xf numFmtId="174" fontId="71" fillId="0" borderId="2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74" fontId="70" fillId="0" borderId="29" xfId="16" applyFont="true" applyBorder="true" applyAlignment="true" applyProtection="true">
      <alignment horizontal="left" vertical="center" textRotation="0" wrapText="false" indent="0" shrinkToFit="false"/>
      <protection locked="true" hidden="false"/>
    </xf>
    <xf numFmtId="174" fontId="70" fillId="0" borderId="30" xfId="16" applyFont="true" applyBorder="true" applyAlignment="true" applyProtection="true">
      <alignment horizontal="left"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69" fillId="3" borderId="31" xfId="0" applyFont="true" applyBorder="true" applyAlignment="true" applyProtection="false">
      <alignment horizontal="center" vertical="center" textRotation="0" wrapText="false" indent="0" shrinkToFit="false"/>
      <protection locked="true" hidden="false"/>
    </xf>
    <xf numFmtId="174" fontId="73" fillId="3" borderId="32" xfId="16" applyFont="true" applyBorder="true" applyAlignment="true" applyProtection="true">
      <alignment horizontal="center" vertical="center" textRotation="0" wrapText="false" indent="0" shrinkToFit="false"/>
      <protection locked="true" hidden="false"/>
    </xf>
    <xf numFmtId="174" fontId="74" fillId="3" borderId="3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74" fontId="71" fillId="0" borderId="36" xfId="16" applyFont="true" applyBorder="true" applyAlignment="true" applyProtection="true">
      <alignment horizontal="center" vertical="center" textRotation="0" wrapText="false" indent="0" shrinkToFit="false"/>
      <protection locked="true" hidden="false"/>
    </xf>
    <xf numFmtId="174" fontId="71" fillId="0" borderId="35" xfId="16" applyFont="true" applyBorder="true" applyAlignment="true" applyProtection="true">
      <alignment horizontal="left" vertical="center" textRotation="0" wrapText="fals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9" fillId="3" borderId="15" xfId="0" applyFont="true" applyBorder="true" applyAlignment="true" applyProtection="false">
      <alignment horizontal="center" vertical="center" textRotation="0" wrapText="false" indent="0" shrinkToFit="false"/>
      <protection locked="true" hidden="false"/>
    </xf>
    <xf numFmtId="174" fontId="73" fillId="3" borderId="38" xfId="16" applyFont="true" applyBorder="true" applyAlignment="true" applyProtection="true">
      <alignment horizontal="center" vertical="center" textRotation="0" wrapText="false" indent="0" shrinkToFit="false"/>
      <protection locked="true" hidden="false"/>
    </xf>
    <xf numFmtId="174" fontId="73" fillId="3" borderId="38" xfId="16" applyFont="true" applyBorder="true" applyAlignment="true" applyProtection="true">
      <alignment horizontal="left" vertical="center" textRotation="0" wrapText="false" indent="0" shrinkToFit="false"/>
      <protection locked="true" hidden="false"/>
    </xf>
    <xf numFmtId="164" fontId="71" fillId="3" borderId="39" xfId="0" applyFont="true" applyBorder="true" applyAlignment="fals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4" fontId="71" fillId="0" borderId="41"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left" vertical="center" textRotation="0" wrapText="false" indent="0" shrinkToFit="false"/>
      <protection locked="true" hidden="false"/>
    </xf>
    <xf numFmtId="164" fontId="70" fillId="0" borderId="30"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false" applyProtection="false">
      <alignment horizontal="general" vertical="center" textRotation="0" wrapText="false" indent="0" shrinkToFit="false"/>
      <protection locked="true" hidden="false"/>
    </xf>
    <xf numFmtId="174" fontId="71" fillId="6" borderId="32"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1" fillId="3" borderId="43" xfId="0" applyFont="true" applyBorder="true" applyAlignment="false" applyProtection="false">
      <alignment horizontal="general" vertical="center" textRotation="0" wrapText="false" indent="0" shrinkToFit="fals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74" fontId="73" fillId="0" borderId="44" xfId="16" applyFont="true" applyBorder="true" applyAlignment="true" applyProtection="true">
      <alignment horizontal="center" vertical="center" textRotation="0" wrapText="false" indent="0" shrinkToFit="false"/>
      <protection locked="true" hidden="false"/>
    </xf>
    <xf numFmtId="174" fontId="71" fillId="0" borderId="41" xfId="16" applyFont="true" applyBorder="true" applyAlignment="true" applyProtection="true">
      <alignment horizontal="left" vertical="center" textRotation="0" wrapText="false" indent="0" shrinkToFit="false"/>
      <protection locked="true" hidden="false"/>
    </xf>
    <xf numFmtId="164" fontId="77" fillId="0" borderId="4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0" borderId="46" xfId="0" applyFont="true" applyBorder="true" applyAlignment="true" applyProtection="false">
      <alignment horizontal="center" vertical="center" textRotation="0" wrapText="false" indent="0" shrinkToFit="false"/>
      <protection locked="true" hidden="false"/>
    </xf>
    <xf numFmtId="174" fontId="73" fillId="0" borderId="28" xfId="16" applyFont="true" applyBorder="true" applyAlignment="true" applyProtection="true">
      <alignment horizontal="center" vertical="center" textRotation="0" wrapText="false" indent="0" shrinkToFit="false"/>
      <protection locked="true" hidden="false"/>
    </xf>
    <xf numFmtId="174" fontId="71" fillId="0" borderId="28" xfId="16" applyFont="true" applyBorder="true" applyAlignment="true" applyProtection="true">
      <alignment horizontal="left" vertical="center" textRotation="0" wrapText="false" indent="0" shrinkToFit="false"/>
      <protection locked="true" hidden="false"/>
    </xf>
    <xf numFmtId="164" fontId="70" fillId="0" borderId="47" xfId="0" applyFont="true" applyBorder="true" applyAlignment="true" applyProtection="false">
      <alignment horizontal="left"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74" fontId="73" fillId="0" borderId="41" xfId="16" applyFont="true" applyBorder="true" applyAlignment="true" applyProtection="true">
      <alignment horizontal="center"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false" indent="0" shrinkToFit="false"/>
      <protection locked="true" hidden="false"/>
    </xf>
    <xf numFmtId="164" fontId="69" fillId="5" borderId="40" xfId="0" applyFont="true" applyBorder="true" applyAlignment="true" applyProtection="false">
      <alignment horizontal="center" vertical="center" textRotation="0" wrapText="false" indent="0" shrinkToFit="false"/>
      <protection locked="true" hidden="false"/>
    </xf>
    <xf numFmtId="174" fontId="73" fillId="5" borderId="49" xfId="16" applyFont="true" applyBorder="true" applyAlignment="true" applyProtection="true">
      <alignment horizontal="general" vertical="center" textRotation="0" wrapText="false" indent="0" shrinkToFit="false"/>
      <protection locked="true" hidden="false"/>
    </xf>
    <xf numFmtId="174" fontId="71" fillId="5" borderId="49" xfId="16" applyFont="true" applyBorder="true" applyAlignment="true" applyProtection="true">
      <alignment horizontal="general" vertical="center" textRotation="0" wrapText="false" indent="0" shrinkToFit="false"/>
      <protection locked="true" hidden="false"/>
    </xf>
    <xf numFmtId="164" fontId="71" fillId="5" borderId="50" xfId="0" applyFont="true" applyBorder="true" applyAlignment="false" applyProtection="false">
      <alignment horizontal="general" vertical="center" textRotation="0" wrapText="false" indent="0" shrinkToFit="false"/>
      <protection locked="true" hidden="false"/>
    </xf>
    <xf numFmtId="218" fontId="68" fillId="0" borderId="0" xfId="0" applyFont="true" applyBorder="false" applyAlignment="false" applyProtection="false">
      <alignment horizontal="general"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general" vertical="center" textRotation="0" wrapText="false" indent="0" shrinkToFit="false"/>
      <protection locked="true" hidden="false"/>
    </xf>
    <xf numFmtId="164" fontId="71" fillId="0" borderId="47" xfId="0" applyFont="true" applyBorder="true" applyAlignment="false" applyProtection="false">
      <alignment horizontal="general" vertical="center" textRotation="0" wrapText="false" indent="0" shrinkToFit="false"/>
      <protection locked="true" hidden="false"/>
    </xf>
    <xf numFmtId="218" fontId="72" fillId="0" borderId="0" xfId="0" applyFont="true" applyBorder="false" applyAlignment="false" applyProtection="false">
      <alignment horizontal="general" vertical="center" textRotation="0" wrapText="false" indent="0" shrinkToFit="false"/>
      <protection locked="true" hidden="false"/>
    </xf>
    <xf numFmtId="174" fontId="71" fillId="0" borderId="32" xfId="16" applyFont="true" applyBorder="true" applyAlignment="true" applyProtection="true">
      <alignment horizontal="center" vertical="center" textRotation="0" wrapText="false" indent="0" shrinkToFit="false"/>
      <protection locked="true" hidden="false"/>
    </xf>
    <xf numFmtId="174" fontId="71" fillId="0" borderId="32" xfId="16" applyFont="true" applyBorder="true" applyAlignment="true" applyProtection="true">
      <alignment horizontal="general" vertical="center" textRotation="0" wrapText="false" indent="0" shrinkToFit="false"/>
      <protection locked="true" hidden="false"/>
    </xf>
    <xf numFmtId="164" fontId="71" fillId="0" borderId="42" xfId="0" applyFont="true" applyBorder="true" applyAlignment="false" applyProtection="false">
      <alignment horizontal="general" vertical="center" textRotation="0" wrapText="false" indent="0" shrinkToFit="false"/>
      <protection locked="true" hidden="false"/>
    </xf>
    <xf numFmtId="174" fontId="73" fillId="5" borderId="52" xfId="16" applyFont="true" applyBorder="true" applyAlignment="true" applyProtection="true">
      <alignment horizontal="center" vertical="center" textRotation="0" wrapText="false" indent="0" shrinkToFit="false"/>
      <protection locked="true" hidden="false"/>
    </xf>
    <xf numFmtId="174" fontId="71" fillId="5" borderId="52" xfId="16" applyFont="true" applyBorder="true" applyAlignment="true" applyProtection="true">
      <alignment horizontal="general" vertical="center" textRotation="0" wrapText="false" indent="0" shrinkToFit="false"/>
      <protection locked="true" hidden="false"/>
    </xf>
    <xf numFmtId="174" fontId="71" fillId="5" borderId="5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975">
    <cellStyle name="Normal" xfId="0" builtinId="0"/>
    <cellStyle name="Comma" xfId="15" builtinId="3"/>
    <cellStyle name="Comma [0]" xfId="16" builtinId="6"/>
    <cellStyle name="Currency" xfId="17" builtinId="4"/>
    <cellStyle name="Currency [0]" xfId="18" builtinId="7"/>
    <cellStyle name="Percent" xfId="19" builtinId="5"/>
    <cellStyle name="_x0014_" xfId="20"/>
    <cellStyle name="_x0014_&quot;_x0003__x0003__x000c_?_x0008__x0014_4_x0001_" xfId="21"/>
    <cellStyle name="          &#13;&#10;386grabber=vga.3gr&#13;&#10;" xfId="22"/>
    <cellStyle name="&quot;" xfId="23"/>
    <cellStyle name="#" xfId="24"/>
    <cellStyle name="#,##0" xfId="25"/>
    <cellStyle name="#,##0.0" xfId="26"/>
    <cellStyle name="#,##0.00" xfId="27"/>
    <cellStyle name="#,##0.000" xfId="28"/>
    <cellStyle name="#,##0_개요" xfId="29"/>
    <cellStyle name="#_품셈 " xfId="30"/>
    <cellStyle name="$" xfId="31"/>
    <cellStyle name="$_0009김포공항LED교체공사(광일)" xfId="32"/>
    <cellStyle name="$_0011KIST소각설비제작설치" xfId="33"/>
    <cellStyle name="$_0011긴급전화기정산(99년형광일)" xfId="34"/>
    <cellStyle name="$_0011부산종합경기장전광판" xfId="35"/>
    <cellStyle name="$_0012문화유적지표석제작설치" xfId="36"/>
    <cellStyle name="$_0105담배자판기개조원가" xfId="37"/>
    <cellStyle name="$_0106LG인버터냉난방기제작-1" xfId="38"/>
    <cellStyle name="$_0107도공IBS설비SW부문(참조)" xfId="39"/>
    <cellStyle name="$_0107문화재복원용목재-8월6일" xfId="40"/>
    <cellStyle name="$_0107포천영중수배전반(제조,설치)" xfId="41"/>
    <cellStyle name="$_0111해양수산부등명기제작" xfId="42"/>
    <cellStyle name="$_0112금감원사무자동화시스템" xfId="43"/>
    <cellStyle name="$_0112수도권매립지SW원가" xfId="44"/>
    <cellStyle name="$_04.웹 기반 기상분석시스템 개발_보고" xfId="45"/>
    <cellStyle name="$_db진흥" xfId="46"/>
    <cellStyle name="$_MM" xfId="47"/>
    <cellStyle name="$_SE40" xfId="48"/>
    <cellStyle name="$_개요" xfId="49"/>
    <cellStyle name="$_견적2" xfId="50"/>
    <cellStyle name="$_기아" xfId="51"/>
    <cellStyle name="$_수초제거기(대양기계)" xfId="52"/>
    <cellStyle name="$_숙소전기공사" xfId="53"/>
    <cellStyle name="$_특수통상자동구분기_작업완료" xfId="54"/>
    <cellStyle name="0%" xfId="55"/>
    <cellStyle name="0.0" xfId="56"/>
    <cellStyle name="0.0%" xfId="57"/>
    <cellStyle name="0.00" xfId="58"/>
    <cellStyle name="0.00%" xfId="59"/>
    <cellStyle name="0.000%" xfId="60"/>
    <cellStyle name="0.0000%" xfId="61"/>
    <cellStyle name="1" xfId="62"/>
    <cellStyle name="19990216" xfId="63"/>
    <cellStyle name="1_book1" xfId="64"/>
    <cellStyle name="1_가월리배수펌프(04.23)" xfId="65"/>
    <cellStyle name="1_가월리배수펌프(04.23)_ocr독취기" xfId="66"/>
    <cellStyle name="1_가월리배수펌프(04.23)_ocr독취기_중원청소년수련관셔틀버스운행용역" xfId="67"/>
    <cellStyle name="1_가월리배수펌프(04.23)_공과금수납기" xfId="68"/>
    <cellStyle name="1_가월리배수펌프(04.23)_공과금수납기_중원청소년수련관셔틀버스운행용역" xfId="69"/>
    <cellStyle name="1_가월리배수펌프(04.23)_산경_OCR" xfId="70"/>
    <cellStyle name="1_가월리배수펌프(04.23)_산경_OCR_중원청소년수련관셔틀버스운행용역" xfId="71"/>
    <cellStyle name="1_가월리배수펌프(04.23)_산경_공과금수납기" xfId="72"/>
    <cellStyle name="1_가월리배수펌프(04.23)_산경_공과금수납기." xfId="73"/>
    <cellStyle name="1_가월리배수펌프(04.23)_산경_공과금수납기._중원청소년수련관셔틀버스운행용역" xfId="74"/>
    <cellStyle name="1_가월리배수펌프(04.23)_산경_공과금수납기2" xfId="75"/>
    <cellStyle name="1_가월리배수펌프(04.23)_산경_공과금수납기2_중원청소년수련관셔틀버스운행용역" xfId="76"/>
    <cellStyle name="1_가월리배수펌프(04.23)_산경_공과금수납기_중원청소년수련관셔틀버스운행용역" xfId="77"/>
    <cellStyle name="1_가월리배수펌프(04.23)_산경_공과금수납기_최종" xfId="78"/>
    <cellStyle name="1_가월리배수펌프(04.23)_산경_공과금수납기_최종_중원청소년수련관셔틀버스운행용역" xfId="79"/>
    <cellStyle name="1_가월리배수펌프(04.23)_중원청소년수련관셔틀버스운행용역" xfId="80"/>
    <cellStyle name="1_개요" xfId="81"/>
    <cellStyle name="1_계수대로" xfId="82"/>
    <cellStyle name="1_단가조사표" xfId="83"/>
    <cellStyle name="1_도암강진(흥산건설)" xfId="84"/>
    <cellStyle name="1_도암강진(흥산건설)_ocr독취기" xfId="85"/>
    <cellStyle name="1_도암강진(흥산건설)_ocr독취기_중원청소년수련관셔틀버스운행용역" xfId="86"/>
    <cellStyle name="1_도암강진(흥산건설)_공과금수납기" xfId="87"/>
    <cellStyle name="1_도암강진(흥산건설)_공과금수납기_중원청소년수련관셔틀버스운행용역" xfId="88"/>
    <cellStyle name="1_도암강진(흥산건설)_산경_OCR" xfId="89"/>
    <cellStyle name="1_도암강진(흥산건설)_산경_OCR_중원청소년수련관셔틀버스운행용역" xfId="90"/>
    <cellStyle name="1_도암강진(흥산건설)_산경_공과금수납기" xfId="91"/>
    <cellStyle name="1_도암강진(흥산건설)_산경_공과금수납기." xfId="92"/>
    <cellStyle name="1_도암강진(흥산건설)_산경_공과금수납기._중원청소년수련관셔틀버스운행용역" xfId="93"/>
    <cellStyle name="1_도암강진(흥산건설)_산경_공과금수납기2" xfId="94"/>
    <cellStyle name="1_도암강진(흥산건설)_산경_공과금수납기2_중원청소년수련관셔틀버스운행용역" xfId="95"/>
    <cellStyle name="1_도암강진(흥산건설)_산경_공과금수납기_중원청소년수련관셔틀버스운행용역" xfId="96"/>
    <cellStyle name="1_도암강진(흥산건설)_산경_공과금수납기_최종" xfId="97"/>
    <cellStyle name="1_도암강진(흥산건설)_산경_공과금수납기_최종_중원청소년수련관셔틀버스운행용역" xfId="98"/>
    <cellStyle name="1_도암강진(흥산건설)_중원청소년수련관셔틀버스운행용역" xfId="99"/>
    <cellStyle name="1_백제큰길내역서" xfId="100"/>
    <cellStyle name="1_백제큰길내역서_ocr독취기" xfId="101"/>
    <cellStyle name="1_백제큰길내역서_ocr독취기_중원청소년수련관셔틀버스운행용역" xfId="102"/>
    <cellStyle name="1_백제큰길내역서_공과금수납기" xfId="103"/>
    <cellStyle name="1_백제큰길내역서_공과금수납기_중원청소년수련관셔틀버스운행용역" xfId="104"/>
    <cellStyle name="1_백제큰길내역서_산경_OCR" xfId="105"/>
    <cellStyle name="1_백제큰길내역서_산경_OCR_중원청소년수련관셔틀버스운행용역" xfId="106"/>
    <cellStyle name="1_백제큰길내역서_산경_공과금수납기" xfId="107"/>
    <cellStyle name="1_백제큰길내역서_산경_공과금수납기." xfId="108"/>
    <cellStyle name="1_백제큰길내역서_산경_공과금수납기._중원청소년수련관셔틀버스운행용역" xfId="109"/>
    <cellStyle name="1_백제큰길내역서_산경_공과금수납기2" xfId="110"/>
    <cellStyle name="1_백제큰길내역서_산경_공과금수납기2_중원청소년수련관셔틀버스운행용역" xfId="111"/>
    <cellStyle name="1_백제큰길내역서_산경_공과금수납기_중원청소년수련관셔틀버스운행용역" xfId="112"/>
    <cellStyle name="1_백제큰길내역서_산경_공과금수납기_최종" xfId="113"/>
    <cellStyle name="1_백제큰길내역서_산경_공과금수납기_최종_중원청소년수련관셔틀버스운행용역" xfId="114"/>
    <cellStyle name="1_백제큰길내역서_중원청소년수련관셔틀버스운행용역" xfId="115"/>
    <cellStyle name="1_부안-태인1산출" xfId="116"/>
    <cellStyle name="1_삼융건설(백제큰길)" xfId="117"/>
    <cellStyle name="1_삼융건설(백제큰길)_ocr독취기" xfId="118"/>
    <cellStyle name="1_삼융건설(백제큰길)_ocr독취기_중원청소년수련관셔틀버스운행용역" xfId="119"/>
    <cellStyle name="1_삼융건설(백제큰길)_공과금수납기" xfId="120"/>
    <cellStyle name="1_삼융건설(백제큰길)_공과금수납기_중원청소년수련관셔틀버스운행용역" xfId="121"/>
    <cellStyle name="1_삼융건설(백제큰길)_산경_OCR" xfId="122"/>
    <cellStyle name="1_삼융건설(백제큰길)_산경_OCR_중원청소년수련관셔틀버스운행용역" xfId="123"/>
    <cellStyle name="1_삼융건설(백제큰길)_산경_공과금수납기" xfId="124"/>
    <cellStyle name="1_삼융건설(백제큰길)_산경_공과금수납기." xfId="125"/>
    <cellStyle name="1_삼융건설(백제큰길)_산경_공과금수납기._중원청소년수련관셔틀버스운행용역" xfId="126"/>
    <cellStyle name="1_삼융건설(백제큰길)_산경_공과금수납기2" xfId="127"/>
    <cellStyle name="1_삼융건설(백제큰길)_산경_공과금수납기2_중원청소년수련관셔틀버스운행용역" xfId="128"/>
    <cellStyle name="1_삼융건설(백제큰길)_산경_공과금수납기_중원청소년수련관셔틀버스운행용역" xfId="129"/>
    <cellStyle name="1_삼융건설(백제큰길)_산경_공과금수납기_최종" xfId="130"/>
    <cellStyle name="1_삼융건설(백제큰길)_산경_공과금수납기_최종_중원청소년수련관셔틀버스운행용역" xfId="131"/>
    <cellStyle name="1_삼융건설(백제큰길)_중원청소년수련관셔틀버스운행용역" xfId="132"/>
    <cellStyle name="1_송정리역사(토목완료林)" xfId="133"/>
    <cellStyle name="1_송정리역사(토목완료林)_ocr독취기" xfId="134"/>
    <cellStyle name="1_송정리역사(토목완료林)_ocr독취기_중원청소년수련관셔틀버스운행용역" xfId="135"/>
    <cellStyle name="1_송정리역사(토목완료林)_공과금수납기" xfId="136"/>
    <cellStyle name="1_송정리역사(토목완료林)_공과금수납기_중원청소년수련관셔틀버스운행용역" xfId="137"/>
    <cellStyle name="1_송정리역사(토목완료林)_산경_OCR" xfId="138"/>
    <cellStyle name="1_송정리역사(토목완료林)_산경_OCR_중원청소년수련관셔틀버스운행용역" xfId="139"/>
    <cellStyle name="1_송정리역사(토목완료林)_산경_공과금수납기" xfId="140"/>
    <cellStyle name="1_송정리역사(토목완료林)_산경_공과금수납기." xfId="141"/>
    <cellStyle name="1_송정리역사(토목완료林)_산경_공과금수납기._중원청소년수련관셔틀버스운행용역" xfId="142"/>
    <cellStyle name="1_송정리역사(토목완료林)_산경_공과금수납기2" xfId="143"/>
    <cellStyle name="1_송정리역사(토목완료林)_산경_공과금수납기2_중원청소년수련관셔틀버스운행용역" xfId="144"/>
    <cellStyle name="1_송정리역사(토목완료林)_산경_공과금수납기_중원청소년수련관셔틀버스운행용역" xfId="145"/>
    <cellStyle name="1_송정리역사(토목완료林)_산경_공과금수납기_최종" xfId="146"/>
    <cellStyle name="1_송정리역사(토목완료林)_산경_공과금수납기_최종_중원청소년수련관셔틀버스운행용역" xfId="147"/>
    <cellStyle name="1_송정리역사(토목완료林)_중원청소년수련관셔틀버스운행용역" xfId="148"/>
    <cellStyle name="1_숙소전기공사" xfId="149"/>
    <cellStyle name="1_시민계략공사" xfId="150"/>
    <cellStyle name="1_시민계략공사_도암강진(흥산건설)" xfId="151"/>
    <cellStyle name="1_시민계략공사_도암강진(흥산건설)_해남내역서" xfId="152"/>
    <cellStyle name="1_시민계략공사_부안-태인1산출" xfId="153"/>
    <cellStyle name="1_시민계략공사_전기-한남" xfId="154"/>
    <cellStyle name="1_시민계략공사_주문진신리교(동일건설)" xfId="155"/>
    <cellStyle name="1_시민계략공사_흥한건설(이양능주2공구)" xfId="156"/>
    <cellStyle name="1_입찰내역서갑지양식" xfId="157"/>
    <cellStyle name="1_전자입찰원가양식" xfId="158"/>
    <cellStyle name="1_전자입찰원가양식_ocr독취기" xfId="159"/>
    <cellStyle name="1_전자입찰원가양식_ocr독취기_중원청소년수련관셔틀버스운행용역" xfId="160"/>
    <cellStyle name="1_전자입찰원가양식_공과금수납기" xfId="161"/>
    <cellStyle name="1_전자입찰원가양식_공과금수납기_중원청소년수련관셔틀버스운행용역" xfId="162"/>
    <cellStyle name="1_전자입찰원가양식_산경_OCR" xfId="163"/>
    <cellStyle name="1_전자입찰원가양식_산경_OCR_중원청소년수련관셔틀버스운행용역" xfId="164"/>
    <cellStyle name="1_전자입찰원가양식_산경_공과금수납기" xfId="165"/>
    <cellStyle name="1_전자입찰원가양식_산경_공과금수납기." xfId="166"/>
    <cellStyle name="1_전자입찰원가양식_산경_공과금수납기._중원청소년수련관셔틀버스운행용역" xfId="167"/>
    <cellStyle name="1_전자입찰원가양식_산경_공과금수납기2" xfId="168"/>
    <cellStyle name="1_전자입찰원가양식_산경_공과금수납기2_중원청소년수련관셔틀버스운행용역" xfId="169"/>
    <cellStyle name="1_전자입찰원가양식_산경_공과금수납기_중원청소년수련관셔틀버스운행용역" xfId="170"/>
    <cellStyle name="1_전자입찰원가양식_산경_공과금수납기_최종" xfId="171"/>
    <cellStyle name="1_전자입찰원가양식_산경_공과금수납기_최종_중원청소년수련관셔틀버스운행용역" xfId="172"/>
    <cellStyle name="1_전자입찰원가양식_중원청소년수련관셔틀버스운행용역" xfId="173"/>
    <cellStyle name="1_주문진신리교(동일건설)" xfId="174"/>
    <cellStyle name="1_주문진신리교(동일건설)_ocr독취기" xfId="175"/>
    <cellStyle name="1_주문진신리교(동일건설)_ocr독취기_중원청소년수련관셔틀버스운행용역" xfId="176"/>
    <cellStyle name="1_주문진신리교(동일건설)_공과금수납기" xfId="177"/>
    <cellStyle name="1_주문진신리교(동일건설)_공과금수납기_중원청소년수련관셔틀버스운행용역" xfId="178"/>
    <cellStyle name="1_주문진신리교(동일건설)_산경_OCR" xfId="179"/>
    <cellStyle name="1_주문진신리교(동일건설)_산경_OCR_중원청소년수련관셔틀버스운행용역" xfId="180"/>
    <cellStyle name="1_주문진신리교(동일건설)_산경_공과금수납기" xfId="181"/>
    <cellStyle name="1_주문진신리교(동일건설)_산경_공과금수납기." xfId="182"/>
    <cellStyle name="1_주문진신리교(동일건설)_산경_공과금수납기._중원청소년수련관셔틀버스운행용역" xfId="183"/>
    <cellStyle name="1_주문진신리교(동일건설)_산경_공과금수납기2" xfId="184"/>
    <cellStyle name="1_주문진신리교(동일건설)_산경_공과금수납기2_중원청소년수련관셔틀버스운행용역" xfId="185"/>
    <cellStyle name="1_주문진신리교(동일건설)_산경_공과금수납기_중원청소년수련관셔틀버스운행용역" xfId="186"/>
    <cellStyle name="1_주문진신리교(동일건설)_산경_공과금수납기_최종" xfId="187"/>
    <cellStyle name="1_주문진신리교(동일건설)_산경_공과금수납기_최종_중원청소년수련관셔틀버스운행용역" xfId="188"/>
    <cellStyle name="1_주문진신리교(동일건설)_중원청소년수련관셔틀버스운행용역" xfId="189"/>
    <cellStyle name="1_특수통상자동구분기_작업완료" xfId="190"/>
    <cellStyle name="1_흥한건설(주)_두창산업폐기물(하도급)" xfId="191"/>
    <cellStyle name="2" xfId="192"/>
    <cellStyle name="2_단가조사표" xfId="193"/>
    <cellStyle name="60" xfId="194"/>
    <cellStyle name="??&amp;O?&amp;H?_x0008__x000f__x0007_?_x0007__x0001__x0001_" xfId="195"/>
    <cellStyle name="??&amp;O?&amp;H?_x0008_??_x0007__x0001__x0001_" xfId="196"/>
    <cellStyle name="??&amp;쏗?뷐9_x0008__x0011__x0007_?_x0007__x0001__x0001_" xfId="197"/>
    <cellStyle name="?W?_laroux" xfId="198"/>
    <cellStyle name="_(산)우체국 금융의 공정경쟁 추진방안" xfId="199"/>
    <cellStyle name="_(산)종합물류사업 수행 타당성 및 진출 방안 연구용역" xfId="200"/>
    <cellStyle name="_00.요약1" xfId="201"/>
    <cellStyle name="_01.05년도 근거리 도입(육상)1" xfId="202"/>
    <cellStyle name="_01.간이상수도청소포함(단기)" xfId="203"/>
    <cellStyle name="_01.국민은행 비품류(목제_40번수정)" xfId="204"/>
    <cellStyle name="_01.사무실재배치에따른OA가구구매및벽체설치공사" xfId="205"/>
    <cellStyle name="_01.산출_안테나·EMC측정 지원센터 교육시설 구..." xfId="206"/>
    <cellStyle name="_01.작업_04-진 독신자숙소 신축공사" xfId="207"/>
    <cellStyle name="_01.작업_04-진 전기 현대화 공사" xfId="208"/>
    <cellStyle name="_02.ATM(L사)_ver2.0" xfId="209"/>
    <cellStyle name="_02.ATM(L사)_수입재료비 완료" xfId="210"/>
    <cellStyle name="_02.공사(단기)" xfId="211"/>
    <cellStyle name="_02년1차(수정)" xfId="212"/>
    <cellStyle name="_03.목차" xfId="213"/>
    <cellStyle name="_03.터널제트팬(설치)" xfId="214"/>
    <cellStyle name="_04.웹 기반 기상분석시스템 개발" xfId="215"/>
    <cellStyle name="_06-목-부두 전기시설 개선 전기공사(내역서)_ver2.0" xfId="216"/>
    <cellStyle name="_11.통합보안관리서버" xfId="217"/>
    <cellStyle name="_2004임율" xfId="218"/>
    <cellStyle name="_2006공사노임" xfId="219"/>
    <cellStyle name="_2006임율" xfId="220"/>
    <cellStyle name="_2007년도공사노임" xfId="221"/>
    <cellStyle name="_36전대 급탕탱크 설치공사" xfId="222"/>
    <cellStyle name="_9월" xfId="223"/>
    <cellStyle name="_ATM(C사)1" xfId="224"/>
    <cellStyle name="_ATM(효성)" xfId="225"/>
    <cellStyle name="_BEQ보수공사_ver2.00" xfId="226"/>
    <cellStyle name="_Book1" xfId="227"/>
    <cellStyle name="_FM방송국_final" xfId="228"/>
    <cellStyle name="_lan구축1차" xfId="229"/>
    <cellStyle name="_LG(ATM)" xfId="230"/>
    <cellStyle name="_가구내역(연구소)" xfId="231"/>
    <cellStyle name="_가디건" xfId="232"/>
    <cellStyle name="_간이상수도청소포함(최종)" xfId="233"/>
    <cellStyle name="_간지" xfId="234"/>
    <cellStyle name="_개요" xfId="235"/>
    <cellStyle name="_개요(봉림)-참고용" xfId="236"/>
    <cellStyle name="_개요(봉림)-최종" xfId="237"/>
    <cellStyle name="_개요(주안-인천)" xfId="238"/>
    <cellStyle name="_개요_1" xfId="239"/>
    <cellStyle name="_건설업 임금실태 조사 보고서(2005년 상하반기)" xfId="240"/>
    <cellStyle name="_건축" xfId="241"/>
    <cellStyle name="_건축공사" xfId="242"/>
    <cellStyle name="_견적서(랜공사)_행자부제출용_0210" xfId="243"/>
    <cellStyle name="_경북031002" xfId="244"/>
    <cellStyle name="_고무방충재" xfId="245"/>
    <cellStyle name="_공도우체국 _ 집배실확장공사" xfId="246"/>
    <cellStyle name="_공사" xfId="247"/>
    <cellStyle name="_공사노임" xfId="248"/>
    <cellStyle name="_공사비비목별요율" xfId="249"/>
    <cellStyle name="_공통" xfId="250"/>
    <cellStyle name="_공통_(산)우체국 금융의 공정경쟁 추진방안" xfId="251"/>
    <cellStyle name="_공통_(산)종합물류사업 수행 타당성 및 진출 방안 연구용역" xfId="252"/>
    <cellStyle name="_공통_01.제작" xfId="253"/>
    <cellStyle name="_공통_03.목차" xfId="254"/>
    <cellStyle name="_공통_04.웹 기반 기상분석시스템 개발" xfId="255"/>
    <cellStyle name="_공통_06-목-부두 전기시설 개선 전기공사(내역서)_ver2.0" xfId="256"/>
    <cellStyle name="_공통_06년6월" xfId="257"/>
    <cellStyle name="_공통_2004임율" xfId="258"/>
    <cellStyle name="_공통_2006공사노임" xfId="259"/>
    <cellStyle name="_공통_2006임율" xfId="260"/>
    <cellStyle name="_공통_2007년도공사노임" xfId="261"/>
    <cellStyle name="_공통_365자동화코너" xfId="262"/>
    <cellStyle name="_공통_36전대 급탕탱크 설치공사" xfId="263"/>
    <cellStyle name="_공통_BEQ보수공사_ver2.00" xfId="264"/>
    <cellStyle name="_공통_MM" xfId="265"/>
    <cellStyle name="_공통_개요" xfId="266"/>
    <cellStyle name="_공통_개요_1" xfId="267"/>
    <cellStyle name="_공통_개요_숙소전기공사" xfId="268"/>
    <cellStyle name="_공통_개요_특수통상자동구분기_작업완료" xfId="269"/>
    <cellStyle name="_공통_건축공사" xfId="270"/>
    <cellStyle name="_공통_공사" xfId="271"/>
    <cellStyle name="_공통_공사노임" xfId="272"/>
    <cellStyle name="_공통_교총괄표" xfId="273"/>
    <cellStyle name="_공통_국가경쟁력 제고" xfId="274"/>
    <cellStyle name="_공통_금형기초" xfId="275"/>
    <cellStyle name="_공통_기계" xfId="276"/>
    <cellStyle name="_공통_기초자료" xfId="277"/>
    <cellStyle name="_공통_내무대건축" xfId="278"/>
    <cellStyle name="_공통_내역서" xfId="279"/>
    <cellStyle name="_공통_내역서(2부두 화장실보수공사)-박팀장" xfId="280"/>
    <cellStyle name="_공통_단자함" xfId="281"/>
    <cellStyle name="_공통_목차" xfId="282"/>
    <cellStyle name="_공통_설치비" xfId="283"/>
    <cellStyle name="_공통_숙소전기공사" xfId="284"/>
    <cellStyle name="_공통_스크류콘베이어" xfId="285"/>
    <cellStyle name="_공통_시제품비2차" xfId="286"/>
    <cellStyle name="_공통_용역샘플" xfId="287"/>
    <cellStyle name="_공통_용역샘플(KDR)" xfId="288"/>
    <cellStyle name="_공통_전기내역서" xfId="289"/>
    <cellStyle name="_공통_정비고-토목" xfId="290"/>
    <cellStyle name="_공통_제6항공전단(최종)" xfId="291"/>
    <cellStyle name="_공통_제조" xfId="292"/>
    <cellStyle name="_공통_중기단가산출총괄표(list)" xfId="293"/>
    <cellStyle name="_공통_특수통상자동구분기_작업완료" xfId="294"/>
    <cellStyle name="_공통_환경개선전기공사" xfId="295"/>
    <cellStyle name="_광주평동투찰" xfId="296"/>
    <cellStyle name="_광주평동투찰3" xfId="297"/>
    <cellStyle name="_광주평동투찰3_통영중앙시장(최종)" xfId="298"/>
    <cellStyle name="_광주평동투찰3_통영중앙시장(최종)_통영중앙시장(최종)" xfId="299"/>
    <cellStyle name="_광주평동투찰_통영중앙시장(최종)" xfId="300"/>
    <cellStyle name="_광주평동투찰_통영중앙시장(최종)_통영중앙시장(최종)" xfId="301"/>
    <cellStyle name="_광주평동품의1" xfId="302"/>
    <cellStyle name="_광주평동품의1_통영중앙시장(최종)" xfId="303"/>
    <cellStyle name="_광주평동품의1_통영중앙시장(최종)_통영중앙시장(최종)" xfId="304"/>
    <cellStyle name="_교총괄표" xfId="305"/>
    <cellStyle name="_국가경쟁력 제고" xfId="306"/>
    <cellStyle name="_국도23호선영암연소지구내역서" xfId="307"/>
    <cellStyle name="_국도38호선통리지구내역서" xfId="308"/>
    <cellStyle name="_국도42호선여량지구오르막차로" xfId="309"/>
    <cellStyle name="_금천청소년수련관(토목林)" xfId="310"/>
    <cellStyle name="_금형" xfId="311"/>
    <cellStyle name="_금형기초" xfId="312"/>
    <cellStyle name="_기계수정" xfId="313"/>
    <cellStyle name="_기본형" xfId="314"/>
    <cellStyle name="_기초" xfId="315"/>
    <cellStyle name="_기초자료" xfId="316"/>
    <cellStyle name="_기초자료_1" xfId="317"/>
    <cellStyle name="_내무대건축" xfId="318"/>
    <cellStyle name="_내역(991895-7)" xfId="319"/>
    <cellStyle name="_내역(991895-7)-01" xfId="320"/>
    <cellStyle name="_내역(991895-7)-12-3일작업" xfId="321"/>
    <cellStyle name="_내역서(2부두 화장실보수공사)-박팀장" xfId="322"/>
    <cellStyle name="_내역서+개요(월배통신)" xfId="323"/>
    <cellStyle name="_내역서+개요(전기)-6.7(최종)" xfId="324"/>
    <cellStyle name="_내역서+개요(통신)" xfId="325"/>
    <cellStyle name="_노무비계산" xfId="326"/>
    <cellStyle name="_누전차단기" xfId="327"/>
    <cellStyle name="_다단터빈펌프" xfId="328"/>
    <cellStyle name="_단자함" xfId="329"/>
    <cellStyle name="_대전망운용국 대수선 전기공사+개요" xfId="330"/>
    <cellStyle name="_도고천품의안11" xfId="331"/>
    <cellStyle name="_도고천품의안11_1" xfId="332"/>
    <cellStyle name="_도고천품의안11_1_통영중앙시장(최종)" xfId="333"/>
    <cellStyle name="_도고천품의안11_1_통영중앙시장(최종)_통영중앙시장(최종)" xfId="334"/>
    <cellStyle name="_도고천품의안11_광주평동투찰" xfId="335"/>
    <cellStyle name="_도고천품의안11_광주평동투찰_통영중앙시장(최종)" xfId="336"/>
    <cellStyle name="_도고천품의안11_광주평동투찰_통영중앙시장(최종)_통영중앙시장(최종)" xfId="337"/>
    <cellStyle name="_도고천품의안11_광주평동품의1" xfId="338"/>
    <cellStyle name="_도고천품의안11_광주평동품의1_통영중앙시장(최종)" xfId="339"/>
    <cellStyle name="_도고천품의안11_광주평동품의1_통영중앙시장(최종)_통영중앙시장(최종)" xfId="340"/>
    <cellStyle name="_도고천품의안11_송학하수품의(설계넣고)" xfId="341"/>
    <cellStyle name="_도고천품의안11_송학하수품의(설계넣고)_통영중앙시장(최종)" xfId="342"/>
    <cellStyle name="_도고천품의안11_송학하수품의(설계넣고)_통영중앙시장(최종)_통영중앙시장(최종)" xfId="343"/>
    <cellStyle name="_도고천품의안11_통영중앙시장(최종)" xfId="344"/>
    <cellStyle name="_도고천품의안11_통영중앙시장(최종)_통영중앙시장(최종)" xfId="345"/>
    <cellStyle name="_동목포전화국제4회기성청구서" xfId="346"/>
    <cellStyle name="_두계변전소하도급" xfId="347"/>
    <cellStyle name="_디아모_한국전산원_Listprice" xfId="348"/>
    <cellStyle name="_매정견적보고" xfId="349"/>
    <cellStyle name="_명암지도로투찰2" xfId="350"/>
    <cellStyle name="_명암지도로투찰2_통영중앙시장(최종)" xfId="351"/>
    <cellStyle name="_명암지도로투찰2_통영중앙시장(최종)_통영중앙시장(최종)" xfId="352"/>
    <cellStyle name="_목차" xfId="353"/>
    <cellStyle name="_발전협의회" xfId="354"/>
    <cellStyle name="_보수공사" xfId="355"/>
    <cellStyle name="_본문" xfId="356"/>
    <cellStyle name="_봉림고교 교사신축(최종)" xfId="357"/>
    <cellStyle name="_봉림고교 교사신축(최종)-참고용" xfId="358"/>
    <cellStyle name="_부대입찰확약서" xfId="359"/>
    <cellStyle name="_분리용역(MM)" xfId="360"/>
    <cellStyle name="_사동초중" xfId="361"/>
    <cellStyle name="_서울과학관의장" xfId="362"/>
    <cellStyle name="_설계변경최종(내역서)" xfId="363"/>
    <cellStyle name="_설계추정2(토목)대림" xfId="364"/>
    <cellStyle name="_설치비" xfId="365"/>
    <cellStyle name="_소모품" xfId="366"/>
    <cellStyle name="_솔뫼" xfId="367"/>
    <cellStyle name="_송학하수품의(설계넣고)" xfId="368"/>
    <cellStyle name="_송학하수품의(설계넣고)_통영중앙시장(최종)" xfId="369"/>
    <cellStyle name="_송학하수품의(설계넣고)_통영중앙시장(최종)_통영중앙시장(최종)" xfId="370"/>
    <cellStyle name="_숙소전기공사" xfId="371"/>
    <cellStyle name="_스크류콘베이어" xfId="372"/>
    <cellStyle name="_시제품비2차" xfId="373"/>
    <cellStyle name="_양양상수도공내역서" xfId="374"/>
    <cellStyle name="_여근무복" xfId="375"/>
    <cellStyle name="_여근무복바지" xfId="376"/>
    <cellStyle name="_연수복" xfId="377"/>
    <cellStyle name="_연화-01.터널제트팬(KKN)" xfId="378"/>
    <cellStyle name="_요약" xfId="379"/>
    <cellStyle name="_요약,목적" xfId="380"/>
    <cellStyle name="_요약예" xfId="381"/>
    <cellStyle name="_용역샘플" xfId="382"/>
    <cellStyle name="_용역샘플(KDR)" xfId="383"/>
    <cellStyle name="_우" xfId="384"/>
    <cellStyle name="_우_광주평동투찰" xfId="385"/>
    <cellStyle name="_우_광주평동투찰_통영중앙시장(최종)" xfId="386"/>
    <cellStyle name="_우_광주평동투찰_통영중앙시장(최종)_통영중앙시장(최종)" xfId="387"/>
    <cellStyle name="_우_광주평동품의1" xfId="388"/>
    <cellStyle name="_우_광주평동품의1_통영중앙시장(최종)" xfId="389"/>
    <cellStyle name="_우_광주평동품의1_통영중앙시장(최종)_통영중앙시장(최종)" xfId="390"/>
    <cellStyle name="_우_송학하수품의(설계넣고)" xfId="391"/>
    <cellStyle name="_우_송학하수품의(설계넣고)_통영중앙시장(최종)" xfId="392"/>
    <cellStyle name="_우_송학하수품의(설계넣고)_통영중앙시장(최종)_통영중앙시장(최종)" xfId="393"/>
    <cellStyle name="_우_우주센터투찰" xfId="394"/>
    <cellStyle name="_우_우주센터투찰_광주평동투찰" xfId="395"/>
    <cellStyle name="_우_우주센터투찰_광주평동투찰_통영중앙시장(최종)" xfId="396"/>
    <cellStyle name="_우_우주센터투찰_광주평동투찰_통영중앙시장(최종)_통영중앙시장(최종)" xfId="397"/>
    <cellStyle name="_우_우주센터투찰_광주평동품의1" xfId="398"/>
    <cellStyle name="_우_우주센터투찰_광주평동품의1_통영중앙시장(최종)" xfId="399"/>
    <cellStyle name="_우_우주센터투찰_광주평동품의1_통영중앙시장(최종)_통영중앙시장(최종)" xfId="400"/>
    <cellStyle name="_우_우주센터투찰_송학하수품의(설계넣고)" xfId="401"/>
    <cellStyle name="_우_우주센터투찰_송학하수품의(설계넣고)_통영중앙시장(최종)" xfId="402"/>
    <cellStyle name="_우_우주센터투찰_송학하수품의(설계넣고)_통영중앙시장(최종)_통영중앙시장(최종)" xfId="403"/>
    <cellStyle name="_우_우주센터투찰_통영중앙시장(최종)" xfId="404"/>
    <cellStyle name="_우_우주센터투찰_통영중앙시장(최종)_통영중앙시장(최종)" xfId="405"/>
    <cellStyle name="_우_통영중앙시장(최종)" xfId="406"/>
    <cellStyle name="_우_통영중앙시장(최종)_통영중앙시장(최종)" xfId="407"/>
    <cellStyle name="_우주센" xfId="408"/>
    <cellStyle name="_우주센_광주평동투찰" xfId="409"/>
    <cellStyle name="_우주센_광주평동투찰_통영중앙시장(최종)" xfId="410"/>
    <cellStyle name="_우주센_광주평동투찰_통영중앙시장(최종)_통영중앙시장(최종)" xfId="411"/>
    <cellStyle name="_우주센_광주평동품의1" xfId="412"/>
    <cellStyle name="_우주센_광주평동품의1_통영중앙시장(최종)" xfId="413"/>
    <cellStyle name="_우주센_광주평동품의1_통영중앙시장(최종)_통영중앙시장(최종)" xfId="414"/>
    <cellStyle name="_우주센_송학하수품의(설계넣고)" xfId="415"/>
    <cellStyle name="_우주센_송학하수품의(설계넣고)_통영중앙시장(최종)" xfId="416"/>
    <cellStyle name="_우주센_송학하수품의(설계넣고)_통영중앙시장(최종)_통영중앙시장(최종)" xfId="417"/>
    <cellStyle name="_우주센_우주센터투찰" xfId="418"/>
    <cellStyle name="_우주센_우주센터투찰_광주평동투찰" xfId="419"/>
    <cellStyle name="_우주센_우주센터투찰_광주평동투찰_통영중앙시장(최종)" xfId="420"/>
    <cellStyle name="_우주센_우주센터투찰_광주평동투찰_통영중앙시장(최종)_통영중앙시장(최종)" xfId="421"/>
    <cellStyle name="_우주센_우주센터투찰_광주평동품의1" xfId="422"/>
    <cellStyle name="_우주센_우주센터투찰_광주평동품의1_통영중앙시장(최종)" xfId="423"/>
    <cellStyle name="_우주센_우주센터투찰_광주평동품의1_통영중앙시장(최종)_통영중앙시장(최종)" xfId="424"/>
    <cellStyle name="_우주센_우주센터투찰_송학하수품의(설계넣고)" xfId="425"/>
    <cellStyle name="_우주센_우주센터투찰_송학하수품의(설계넣고)_통영중앙시장(최종)" xfId="426"/>
    <cellStyle name="_우주센_우주센터투찰_송학하수품의(설계넣고)_통영중앙시장(최종)_통영중앙시장(최종)" xfId="427"/>
    <cellStyle name="_우주센_우주센터투찰_통영중앙시장(최종)" xfId="428"/>
    <cellStyle name="_우주센_우주센터투찰_통영중앙시장(최종)_통영중앙시장(최종)" xfId="429"/>
    <cellStyle name="_우주센_통영중앙시장(최종)" xfId="430"/>
    <cellStyle name="_우주센_통영중앙시장(최종)_통영중앙시장(최종)" xfId="431"/>
    <cellStyle name="_유류탱크청소용역ver2" xfId="432"/>
    <cellStyle name="_이양능주(2공구)bid전기" xfId="433"/>
    <cellStyle name="_이양능주(2공구)bid전기_통영중앙시장(최종)" xfId="434"/>
    <cellStyle name="_이양능주(2공구)bid전기_통영중앙시장(최종)_통영중앙시장(최종)" xfId="435"/>
    <cellStyle name="_인건비" xfId="436"/>
    <cellStyle name="_인원계획표 " xfId="437"/>
    <cellStyle name="_인원계획표 _광주평동투찰" xfId="438"/>
    <cellStyle name="_인원계획표 _광주평동투찰_통영중앙시장(최종)" xfId="439"/>
    <cellStyle name="_인원계획표 _광주평동투찰_통영중앙시장(최종)_통영중앙시장(최종)" xfId="440"/>
    <cellStyle name="_인원계획표 _광주평동품의1" xfId="441"/>
    <cellStyle name="_인원계획표 _광주평동품의1_통영중앙시장(최종)" xfId="442"/>
    <cellStyle name="_인원계획표 _광주평동품의1_통영중앙시장(최종)_통영중앙시장(최종)" xfId="443"/>
    <cellStyle name="_인원계획표 _송학하수품의(설계넣고)" xfId="444"/>
    <cellStyle name="_인원계획표 _송학하수품의(설계넣고)_통영중앙시장(최종)" xfId="445"/>
    <cellStyle name="_인원계획표 _송학하수품의(설계넣고)_통영중앙시장(최종)_통영중앙시장(최종)" xfId="446"/>
    <cellStyle name="_인원계획표 _적격 " xfId="447"/>
    <cellStyle name="_인원계획표 _적격 _광주평동투찰" xfId="448"/>
    <cellStyle name="_인원계획표 _적격 _광주평동투찰_통영중앙시장(최종)" xfId="449"/>
    <cellStyle name="_인원계획표 _적격 _광주평동투찰_통영중앙시장(최종)_통영중앙시장(최종)" xfId="450"/>
    <cellStyle name="_인원계획표 _적격 _광주평동품의1" xfId="451"/>
    <cellStyle name="_인원계획표 _적격 _광주평동품의1_통영중앙시장(최종)" xfId="452"/>
    <cellStyle name="_인원계획표 _적격 _광주평동품의1_통영중앙시장(최종)_통영중앙시장(최종)" xfId="453"/>
    <cellStyle name="_인원계획표 _적격 _송학하수품의(설계넣고)" xfId="454"/>
    <cellStyle name="_인원계획표 _적격 _송학하수품의(설계넣고)_통영중앙시장(최종)" xfId="455"/>
    <cellStyle name="_인원계획표 _적격 _송학하수품의(설계넣고)_통영중앙시장(최종)_통영중앙시장(최종)" xfId="456"/>
    <cellStyle name="_인원계획표 _적격 _통영중앙시장(최종)" xfId="457"/>
    <cellStyle name="_인원계획표 _적격 _통영중앙시장(최종)_통영중앙시장(최종)" xfId="458"/>
    <cellStyle name="_인원계획표 _통영중앙시장(최종)" xfId="459"/>
    <cellStyle name="_인원계획표 _통영중앙시장(최종)_통영중앙시장(최종)" xfId="460"/>
    <cellStyle name="_일산사업소(청소,세정공사)" xfId="461"/>
    <cellStyle name="_일위대가" xfId="462"/>
    <cellStyle name="_입찰표지 " xfId="463"/>
    <cellStyle name="_입찰표지 _광주평동투찰" xfId="464"/>
    <cellStyle name="_입찰표지 _광주평동투찰_통영중앙시장(최종)" xfId="465"/>
    <cellStyle name="_입찰표지 _광주평동투찰_통영중앙시장(최종)_통영중앙시장(최종)" xfId="466"/>
    <cellStyle name="_입찰표지 _광주평동품의1" xfId="467"/>
    <cellStyle name="_입찰표지 _광주평동품의1_통영중앙시장(최종)" xfId="468"/>
    <cellStyle name="_입찰표지 _광주평동품의1_통영중앙시장(최종)_통영중앙시장(최종)" xfId="469"/>
    <cellStyle name="_입찰표지 _송학하수품의(설계넣고)" xfId="470"/>
    <cellStyle name="_입찰표지 _송학하수품의(설계넣고)_통영중앙시장(최종)" xfId="471"/>
    <cellStyle name="_입찰표지 _송학하수품의(설계넣고)_통영중앙시장(최종)_통영중앙시장(최종)" xfId="472"/>
    <cellStyle name="_입찰표지 _통영중앙시장(최종)" xfId="473"/>
    <cellStyle name="_입찰표지 _통영중앙시장(최종)_통영중앙시장(최종)" xfId="474"/>
    <cellStyle name="_장현중(내역서+개요)" xfId="475"/>
    <cellStyle name="_재료물량산출내역서" xfId="476"/>
    <cellStyle name="_적격 " xfId="477"/>
    <cellStyle name="_적격 _광주평동투찰" xfId="478"/>
    <cellStyle name="_적격 _광주평동투찰_통영중앙시장(최종)" xfId="479"/>
    <cellStyle name="_적격 _광주평동투찰_통영중앙시장(최종)_통영중앙시장(최종)" xfId="480"/>
    <cellStyle name="_적격 _광주평동품의1" xfId="481"/>
    <cellStyle name="_적격 _광주평동품의1_통영중앙시장(최종)" xfId="482"/>
    <cellStyle name="_적격 _광주평동품의1_통영중앙시장(최종)_통영중앙시장(최종)" xfId="483"/>
    <cellStyle name="_적격 _송학하수품의(설계넣고)" xfId="484"/>
    <cellStyle name="_적격 _송학하수품의(설계넣고)_통영중앙시장(최종)" xfId="485"/>
    <cellStyle name="_적격 _송학하수품의(설계넣고)_통영중앙시장(최종)_통영중앙시장(최종)" xfId="486"/>
    <cellStyle name="_적격 _집행갑지 " xfId="487"/>
    <cellStyle name="_적격 _집행갑지 _광주평동투찰" xfId="488"/>
    <cellStyle name="_적격 _집행갑지 _광주평동투찰_통영중앙시장(최종)" xfId="489"/>
    <cellStyle name="_적격 _집행갑지 _광주평동투찰_통영중앙시장(최종)_통영중앙시장(최종)" xfId="490"/>
    <cellStyle name="_적격 _집행갑지 _광주평동품의1" xfId="491"/>
    <cellStyle name="_적격 _집행갑지 _광주평동품의1_통영중앙시장(최종)" xfId="492"/>
    <cellStyle name="_적격 _집행갑지 _광주평동품의1_통영중앙시장(최종)_통영중앙시장(최종)" xfId="493"/>
    <cellStyle name="_적격 _집행갑지 _송학하수품의(설계넣고)" xfId="494"/>
    <cellStyle name="_적격 _집행갑지 _송학하수품의(설계넣고)_통영중앙시장(최종)" xfId="495"/>
    <cellStyle name="_적격 _집행갑지 _송학하수품의(설계넣고)_통영중앙시장(최종)_통영중앙시장(최종)" xfId="496"/>
    <cellStyle name="_적격 _집행갑지 _통영중앙시장(최종)" xfId="497"/>
    <cellStyle name="_적격 _집행갑지 _통영중앙시장(최종)_통영중앙시장(최종)" xfId="498"/>
    <cellStyle name="_적격 _통영중앙시장(최종)" xfId="499"/>
    <cellStyle name="_적격 _통영중앙시장(최종)_통영중앙시장(최종)" xfId="500"/>
    <cellStyle name="_적격(화산) " xfId="501"/>
    <cellStyle name="_적격(화산) _광주평동투찰" xfId="502"/>
    <cellStyle name="_적격(화산) _광주평동투찰_통영중앙시장(최종)" xfId="503"/>
    <cellStyle name="_적격(화산) _광주평동투찰_통영중앙시장(최종)_통영중앙시장(최종)" xfId="504"/>
    <cellStyle name="_적격(화산) _광주평동품의1" xfId="505"/>
    <cellStyle name="_적격(화산) _광주평동품의1_통영중앙시장(최종)" xfId="506"/>
    <cellStyle name="_적격(화산) _광주평동품의1_통영중앙시장(최종)_통영중앙시장(최종)" xfId="507"/>
    <cellStyle name="_적격(화산) _송학하수품의(설계넣고)" xfId="508"/>
    <cellStyle name="_적격(화산) _송학하수품의(설계넣고)_통영중앙시장(최종)" xfId="509"/>
    <cellStyle name="_적격(화산) _송학하수품의(설계넣고)_통영중앙시장(최종)_통영중앙시장(최종)" xfId="510"/>
    <cellStyle name="_적격(화산) _통영중앙시장(최종)" xfId="511"/>
    <cellStyle name="_적격(화산) _통영중앙시장(최종)_통영중앙시장(최종)" xfId="512"/>
    <cellStyle name="_전기내역서" xfId="513"/>
    <cellStyle name="_전기자재" xfId="514"/>
    <cellStyle name="_전시장설치" xfId="515"/>
    <cellStyle name="_정비고-토목" xfId="516"/>
    <cellStyle name="_제6항공전단(최종)" xfId="517"/>
    <cellStyle name="_제조" xfId="518"/>
    <cellStyle name="_제조(LG엔시스)" xfId="519"/>
    <cellStyle name="_제조_00.요약1" xfId="520"/>
    <cellStyle name="_제조_01.간이상수도청소포함(단기)" xfId="521"/>
    <cellStyle name="_제조_02.공사(단기)" xfId="522"/>
    <cellStyle name="_제조_간이상수도청소포함(최종)" xfId="523"/>
    <cellStyle name="_제조_유류탱크청소용역ver2" xfId="524"/>
    <cellStyle name="_제출용병천하수(지역관로1)" xfId="525"/>
    <cellStyle name="_제출용병천하수(지역관로1)_광주평동투찰" xfId="526"/>
    <cellStyle name="_제출용병천하수(지역관로1)_광주평동투찰_통영중앙시장(최종)" xfId="527"/>
    <cellStyle name="_제출용병천하수(지역관로1)_광주평동투찰_통영중앙시장(최종)_통영중앙시장(최종)" xfId="528"/>
    <cellStyle name="_제출용병천하수(지역관로1)_광주평동품의1" xfId="529"/>
    <cellStyle name="_제출용병천하수(지역관로1)_광주평동품의1_통영중앙시장(최종)" xfId="530"/>
    <cellStyle name="_제출용병천하수(지역관로1)_광주평동품의1_통영중앙시장(최종)_통영중앙시장(최종)" xfId="531"/>
    <cellStyle name="_제출용병천하수(지역관로1)_송학하수품의(설계넣고)" xfId="532"/>
    <cellStyle name="_제출용병천하수(지역관로1)_송학하수품의(설계넣고)_통영중앙시장(최종)" xfId="533"/>
    <cellStyle name="_제출용병천하수(지역관로1)_송학하수품의(설계넣고)_통영중앙시장(최종)_통영중앙시장(최종)" xfId="534"/>
    <cellStyle name="_제출용병천하수(지역관로1)_통영중앙시장(최종)" xfId="535"/>
    <cellStyle name="_제출용병천하수(지역관로1)_통영중앙시장(최종)_통영중앙시장(최종)" xfId="536"/>
    <cellStyle name="_중기단가산출서" xfId="537"/>
    <cellStyle name="_집행갑지 " xfId="538"/>
    <cellStyle name="_집행갑지 _광주평동투찰" xfId="539"/>
    <cellStyle name="_집행갑지 _광주평동투찰_통영중앙시장(최종)" xfId="540"/>
    <cellStyle name="_집행갑지 _광주평동투찰_통영중앙시장(최종)_통영중앙시장(최종)" xfId="541"/>
    <cellStyle name="_집행갑지 _광주평동품의1" xfId="542"/>
    <cellStyle name="_집행갑지 _광주평동품의1_통영중앙시장(최종)" xfId="543"/>
    <cellStyle name="_집행갑지 _광주평동품의1_통영중앙시장(최종)_통영중앙시장(최종)" xfId="544"/>
    <cellStyle name="_집행갑지 _송학하수품의(설계넣고)" xfId="545"/>
    <cellStyle name="_집행갑지 _송학하수품의(설계넣고)_통영중앙시장(최종)" xfId="546"/>
    <cellStyle name="_집행갑지 _송학하수품의(설계넣고)_통영중앙시장(최종)_통영중앙시장(최종)" xfId="547"/>
    <cellStyle name="_집행갑지 _통영중앙시장(최종)" xfId="548"/>
    <cellStyle name="_집행갑지 _통영중앙시장(최종)_통영중앙시장(최종)" xfId="549"/>
    <cellStyle name="_춘천전화국증축통신+개요" xfId="550"/>
    <cellStyle name="_춘천합동내역+개요(수정한최종)" xfId="551"/>
    <cellStyle name="_터널제트팬(final_2004.08.06))" xfId="552"/>
    <cellStyle name="_특수통상자동구분기_작업완료" xfId="553"/>
    <cellStyle name="_파속기(우편물자동파속기)" xfId="554"/>
    <cellStyle name="_해군LAN공사견적서" xfId="555"/>
    <cellStyle name="_현관" xfId="556"/>
    <cellStyle name="_호남선두계역외2개소연결통로" xfId="557"/>
    <cellStyle name="_호남선전철화송정리역사111" xfId="558"/>
    <cellStyle name="_환경개선전기공사" xfId="559"/>
    <cellStyle name="_효성(KKN)" xfId="560"/>
    <cellStyle name="_흙막이공사(일위)" xfId="561"/>
    <cellStyle name="A" xfId="562"/>
    <cellStyle name="A_도로" xfId="563"/>
    <cellStyle name="A_부대초안" xfId="564"/>
    <cellStyle name="A_부대초안_견적의뢰" xfId="565"/>
    <cellStyle name="A_부대초안_견적의뢰_통영중앙시장(최종)" xfId="566"/>
    <cellStyle name="A_부대초안_견적의뢰_통영중앙시장(최종)_통영중앙시장(최종)" xfId="567"/>
    <cellStyle name="A_부대초안_김포투찰" xfId="568"/>
    <cellStyle name="A_부대초안_김포투찰_견적의뢰" xfId="569"/>
    <cellStyle name="A_부대초안_김포투찰_견적의뢰_통영중앙시장(최종)" xfId="570"/>
    <cellStyle name="A_부대초안_김포투찰_견적의뢰_통영중앙시장(최종)_통영중앙시장(최종)" xfId="571"/>
    <cellStyle name="A_부대초안_통영중앙시장(최종)" xfId="572"/>
    <cellStyle name="A_부대초안_통영중앙시장(최종)_통영중앙시장(최종)" xfId="573"/>
    <cellStyle name="A_토목내역서" xfId="574"/>
    <cellStyle name="A_토목내역서_도로" xfId="575"/>
    <cellStyle name="A_토목내역서_부대초안" xfId="576"/>
    <cellStyle name="A_토목내역서_부대초안_견적의뢰" xfId="577"/>
    <cellStyle name="A_토목내역서_부대초안_견적의뢰_통영중앙시장(최종)" xfId="578"/>
    <cellStyle name="A_토목내역서_부대초안_견적의뢰_통영중앙시장(최종)_통영중앙시장(최종)" xfId="579"/>
    <cellStyle name="A_토목내역서_부대초안_김포투찰" xfId="580"/>
    <cellStyle name="A_토목내역서_부대초안_김포투찰_견적의뢰" xfId="581"/>
    <cellStyle name="A_토목내역서_부대초안_김포투찰_견적의뢰_통영중앙시장(최종)" xfId="582"/>
    <cellStyle name="A_토목내역서_부대초안_김포투찰_견적의뢰_통영중앙시장(최종)_통영중앙시장(최종)" xfId="583"/>
    <cellStyle name="A_토목내역서_부대초안_통영중앙시장(최종)" xfId="584"/>
    <cellStyle name="A_토목내역서_부대초안_통영중앙시장(최종)_통영중앙시장(최종)" xfId="585"/>
    <cellStyle name="A_토목내역서_통영중앙시장(최종)" xfId="586"/>
    <cellStyle name="A_토목내역서_통영중앙시장(최종)_통영중앙시장(최종)" xfId="587"/>
    <cellStyle name="A_통영중앙시장(최종)" xfId="588"/>
    <cellStyle name="A_통영중앙시장(최종)_통영중앙시장(최종)" xfId="589"/>
    <cellStyle name="Actual Date" xfId="590"/>
    <cellStyle name="Ae" xfId="591"/>
    <cellStyle name="Aee¡" xfId="592"/>
    <cellStyle name="AeE¡ⓒ [0]_INQUIRY ￠?￥i¨u¡AAⓒ￢Aⓒª " xfId="593"/>
    <cellStyle name="AeE¡ⓒ_INQUIRY ￠?￥i¨u¡AAⓒ￢Aⓒª " xfId="594"/>
    <cellStyle name="Aee­ " xfId="595"/>
    <cellStyle name="AeE­ [0]_A¾COA¶°AºÐ " xfId="596"/>
    <cellStyle name="AeE­ [0]_INQUIRY ¿μ¾÷AßAø " xfId="597"/>
    <cellStyle name="AeE­ [0]_±a¼uAe½A " xfId="598"/>
    <cellStyle name="AeE­ [0]_º≫¼± ±æ¾i±uºI ¼o·R Ay°eC￥ " xfId="599"/>
    <cellStyle name="Aee­ _개요" xfId="600"/>
    <cellStyle name="AeE­_A¾COA¶°AºÐ " xfId="601"/>
    <cellStyle name="AeE­_INQUIRY ¿μ¾÷AßAø " xfId="602"/>
    <cellStyle name="AeE­_±a¼uAe½A " xfId="603"/>
    <cellStyle name="AeE­_º≫¼± ±æ¾i±uºI ¼o·R Ay°eC￥ " xfId="604"/>
    <cellStyle name="ALIGNMENT" xfId="605"/>
    <cellStyle name="Au¸R¼o" xfId="606"/>
    <cellStyle name="Au¸R¼o0" xfId="607"/>
    <cellStyle name="A¨­￠￢￠O [0]_INQUIRY ￠?￥i¨u¡AAⓒ￢Aⓒª " xfId="608"/>
    <cellStyle name="A¨­￠￢￠O_INQUIRY ￠?￥i¨u¡AAⓒ￢Aⓒª " xfId="609"/>
    <cellStyle name="AÞ¸¶ [0]_A¾COA¶°AºÐ " xfId="610"/>
    <cellStyle name="AÞ¸¶ [0]_INQUIRY ¿μ¾÷AßAø " xfId="611"/>
    <cellStyle name="AÞ¸¶ [0]_±a¼uAe½A " xfId="612"/>
    <cellStyle name="AÞ¸¶ [0]_º≫¼± ±æ¾i±uºI ¼o·R Ay°eC￥ " xfId="613"/>
    <cellStyle name="AÞ¸¶_A¾COA¶°AºÐ " xfId="614"/>
    <cellStyle name="AÞ¸¶_INQUIRY ¿μ¾÷AßAø " xfId="615"/>
    <cellStyle name="AÞ¸¶_±a¼uAe½A " xfId="616"/>
    <cellStyle name="AÞ¸¶_º≫¼± ±æ¾i±uºI ¼o·R Ay°eC￥ " xfId="617"/>
    <cellStyle name="Aþ¸" xfId="618"/>
    <cellStyle name="Aⓒ­" xfId="619"/>
    <cellStyle name="body" xfId="620"/>
    <cellStyle name="b␌þකb濰þඪb瀠þයb灌þ්b炈þ宐&lt;෢b濈þෲb濬þขb瀐þฒb瀰þ昰_x0018_⋸þ㤕䰀ጤܕ_x0008_" xfId="621"/>
    <cellStyle name="b嬜þപb嬼þഺb孬þൊb⍜þ൚b⍼þ൪b⎨þൺb⏜þඊb␌þකb濰þඪb瀠þයb灌þ්b炈þ宐&lt;෢b濈þෲb濬þขb瀐þฒb瀰þ昰_x0018_⋸þ㤕䰀ጤܕ_x0008_" xfId="622"/>
    <cellStyle name="C" xfId="623"/>
    <cellStyle name="C_도로" xfId="624"/>
    <cellStyle name="C_부대초안" xfId="625"/>
    <cellStyle name="C_부대초안_견적의뢰" xfId="626"/>
    <cellStyle name="C_부대초안_견적의뢰_통영중앙시장(최종)" xfId="627"/>
    <cellStyle name="C_부대초안_견적의뢰_통영중앙시장(최종)_통영중앙시장(최종)" xfId="628"/>
    <cellStyle name="C_부대초안_김포투찰" xfId="629"/>
    <cellStyle name="C_부대초안_김포투찰_견적의뢰" xfId="630"/>
    <cellStyle name="C_부대초안_김포투찰_견적의뢰_통영중앙시장(최종)" xfId="631"/>
    <cellStyle name="C_부대초안_김포투찰_견적의뢰_통영중앙시장(최종)_통영중앙시장(최종)" xfId="632"/>
    <cellStyle name="C_부대초안_통영중앙시장(최종)" xfId="633"/>
    <cellStyle name="C_부대초안_통영중앙시장(최종)_통영중앙시장(최종)" xfId="634"/>
    <cellStyle name="C_토목내역서" xfId="635"/>
    <cellStyle name="C_토목내역서_도로" xfId="636"/>
    <cellStyle name="C_토목내역서_부대초안" xfId="637"/>
    <cellStyle name="C_토목내역서_부대초안_견적의뢰" xfId="638"/>
    <cellStyle name="C_토목내역서_부대초안_견적의뢰_통영중앙시장(최종)" xfId="639"/>
    <cellStyle name="C_토목내역서_부대초안_견적의뢰_통영중앙시장(최종)_통영중앙시장(최종)" xfId="640"/>
    <cellStyle name="C_토목내역서_부대초안_김포투찰" xfId="641"/>
    <cellStyle name="C_토목내역서_부대초안_김포투찰_견적의뢰" xfId="642"/>
    <cellStyle name="C_토목내역서_부대초안_김포투찰_견적의뢰_통영중앙시장(최종)" xfId="643"/>
    <cellStyle name="C_토목내역서_부대초안_김포투찰_견적의뢰_통영중앙시장(최종)_통영중앙시장(최종)" xfId="644"/>
    <cellStyle name="C_토목내역서_부대초안_통영중앙시장(최종)" xfId="645"/>
    <cellStyle name="C_토목내역서_부대초안_통영중앙시장(최종)_통영중앙시장(최종)" xfId="646"/>
    <cellStyle name="C_토목내역서_통영중앙시장(최종)" xfId="647"/>
    <cellStyle name="C_토목내역서_통영중앙시장(최종)_통영중앙시장(최종)" xfId="648"/>
    <cellStyle name="C_통영중앙시장(최종)" xfId="649"/>
    <cellStyle name="C_통영중앙시장(최종)_통영중앙시장(최종)" xfId="650"/>
    <cellStyle name="Calc Currency (0)" xfId="651"/>
    <cellStyle name="category" xfId="652"/>
    <cellStyle name="CIAIÆU¸μAⓒ" xfId="653"/>
    <cellStyle name="Comma" xfId="654"/>
    <cellStyle name="Comma [0]" xfId="655"/>
    <cellStyle name="comma zerodec" xfId="656"/>
    <cellStyle name="Comma0" xfId="657"/>
    <cellStyle name="Comma_ SG&amp;A Bridge " xfId="658"/>
    <cellStyle name="Comm뼬_E&amp;ONW2" xfId="659"/>
    <cellStyle name="Copied" xfId="660"/>
    <cellStyle name="Co≫e" xfId="661"/>
    <cellStyle name="Curren?_x0012_퐀_x0017_?" xfId="662"/>
    <cellStyle name="Currency" xfId="663"/>
    <cellStyle name="Currency [0]" xfId="664"/>
    <cellStyle name="Currency0" xfId="665"/>
    <cellStyle name="Currency1" xfId="666"/>
    <cellStyle name="Currency_ SG&amp;A Bridge " xfId="667"/>
    <cellStyle name="C¡IA¨ª_¡ic¨u¡A¨￢I¨￢¡Æ AN¡Æe " xfId="668"/>
    <cellStyle name="C￥AØ_  FAB AIA¤  " xfId="669"/>
    <cellStyle name="C￥AØ_A¾COA¶°AºÐ " xfId="670"/>
    <cellStyle name="C￥AØ_A¾CO½A¼³ " xfId="671"/>
    <cellStyle name="C￥AØ_PERSONAL" xfId="672"/>
    <cellStyle name="C￥AØ_≫c¾÷ºIº° AN°e " xfId="673"/>
    <cellStyle name="Date" xfId="674"/>
    <cellStyle name="Dezimal [0]_Ausdruck RUND (D)" xfId="675"/>
    <cellStyle name="Dezimal_Ausdruck RUND (D)" xfId="676"/>
    <cellStyle name="Dollar (zero dec)" xfId="677"/>
    <cellStyle name="Entered" xfId="678"/>
    <cellStyle name="Euro" xfId="679"/>
    <cellStyle name="E­æo±ae￡" xfId="680"/>
    <cellStyle name="E­æo±ae￡0" xfId="681"/>
    <cellStyle name="F2" xfId="682"/>
    <cellStyle name="F3" xfId="683"/>
    <cellStyle name="F4" xfId="684"/>
    <cellStyle name="F5" xfId="685"/>
    <cellStyle name="F6" xfId="686"/>
    <cellStyle name="F7" xfId="687"/>
    <cellStyle name="F8" xfId="688"/>
    <cellStyle name="Fixed" xfId="689"/>
    <cellStyle name="Grey" xfId="690"/>
    <cellStyle name="H1" xfId="691"/>
    <cellStyle name="H2" xfId="692"/>
    <cellStyle name="head" xfId="693"/>
    <cellStyle name="HEADER" xfId="694"/>
    <cellStyle name="Header1" xfId="695"/>
    <cellStyle name="Header2" xfId="696"/>
    <cellStyle name="Heading 1 1" xfId="697"/>
    <cellStyle name="Heading 2 1" xfId="698"/>
    <cellStyle name="Heading 1" xfId="699"/>
    <cellStyle name="Heading2" xfId="700"/>
    <cellStyle name="Helv8_PFD4.XLS" xfId="701"/>
    <cellStyle name="HIGHLIGHT" xfId="702"/>
    <cellStyle name="Hyperlink 1" xfId="703"/>
    <cellStyle name="Input [yellow]" xfId="704"/>
    <cellStyle name="jin" xfId="705"/>
    <cellStyle name="Milliers [0]_Arabian Spec" xfId="706"/>
    <cellStyle name="Milliers_Arabian Spec" xfId="707"/>
    <cellStyle name="Model" xfId="708"/>
    <cellStyle name="Mon?aire [0]_Arabian Spec" xfId="709"/>
    <cellStyle name="Mon?aire_Arabian Spec" xfId="710"/>
    <cellStyle name="no dec" xfId="711"/>
    <cellStyle name="Normal - Style1" xfId="712"/>
    <cellStyle name="Normal - Style2" xfId="713"/>
    <cellStyle name="Normal - Style3" xfId="714"/>
    <cellStyle name="Normal - Style4" xfId="715"/>
    <cellStyle name="Normal - Style5" xfId="716"/>
    <cellStyle name="Normal - Style6" xfId="717"/>
    <cellStyle name="Normal - Style7" xfId="718"/>
    <cellStyle name="Normal - Style8" xfId="719"/>
    <cellStyle name="Normal - 유형1" xfId="720"/>
    <cellStyle name="Normal_ SG&amp;A Bridge " xfId="721"/>
    <cellStyle name="N䁯rmal_MCOE Summary (5)_98선급금" xfId="722"/>
    <cellStyle name="oft Excel]&#13;&#10;Comment=The open=/f lines load custom functions into the Paste Function list.&#13;&#10;Maximized=3&#13;&#10;AutoFormat=" xfId="723"/>
    <cellStyle name="Percent" xfId="724"/>
    <cellStyle name="Percent [2]" xfId="725"/>
    <cellStyle name="Percent_06-목-부두 전기시설 개선 건축공사(내역서)" xfId="726"/>
    <cellStyle name="RevList" xfId="727"/>
    <cellStyle name="Standard_A" xfId="728"/>
    <cellStyle name="subhead" xfId="729"/>
    <cellStyle name="Subtotal" xfId="730"/>
    <cellStyle name="Title" xfId="731"/>
    <cellStyle name="title [1]" xfId="732"/>
    <cellStyle name="title [2]" xfId="733"/>
    <cellStyle name="Total" xfId="734"/>
    <cellStyle name="UM" xfId="735"/>
    <cellStyle name="Unprot" xfId="736"/>
    <cellStyle name="Unprot$" xfId="737"/>
    <cellStyle name="Unprotect" xfId="738"/>
    <cellStyle name="W?rung [0]_Ausdruck RUND (D)" xfId="739"/>
    <cellStyle name="W?rung_Ausdruck RUND (D)" xfId="740"/>
    <cellStyle name="" xfId="741"/>
    <cellStyle name="¤@?e_TEST-1 " xfId="742"/>
    <cellStyle name="°ia¤aa·a1" xfId="743"/>
    <cellStyle name="°ia¤aa·a2" xfId="744"/>
    <cellStyle name="°ia¤¼o¼ya¡" xfId="745"/>
    <cellStyle name="³?a￥" xfId="746"/>
    <cellStyle name="´þ·?" xfId="747"/>
    <cellStyle name="¹e" xfId="748"/>
    <cellStyle name="ÄÞ¸¶ [0]_º»¼± ±æ¾î±úºÎ ¼ö·® Áý°èÇ¥ " xfId="749"/>
    <cellStyle name="ÄÞ¸¶ [0]_Á¾ÇÕ½Å¼³ " xfId="750"/>
    <cellStyle name="ÄÞ¸¶ [0]_Á¾ÇÕÃ¶°ÅºÐ " xfId="751"/>
    <cellStyle name="ÄÞ¸¶_º»¼± ±æ¾î±úºÎ ¼ö·® Áý°èÇ¥ " xfId="752"/>
    <cellStyle name="ÄÞ¸¶_Á¾ÇÕ½Å¼³ " xfId="753"/>
    <cellStyle name="ÄÞ¸¶_Á¾ÇÕÃ¶°ÅºÐ " xfId="754"/>
    <cellStyle name="ÅëÈ­ [0]_º»¼± ±æ¾î±úºÎ ¼ö·® Áý°èÇ¥ " xfId="755"/>
    <cellStyle name="ÅëÈ­ [0]_Á¾ÇÕ½Å¼³ " xfId="756"/>
    <cellStyle name="ÅëÈ­ [0]_Á¾ÇÕÃ¶°ÅºÐ " xfId="757"/>
    <cellStyle name="ÅëÈ­_º»¼± ±æ¾î±úºÎ ¼ö·® Áý°èÇ¥ " xfId="758"/>
    <cellStyle name="ÅëÈ­_Á¾ÇÕ½Å¼³ " xfId="759"/>
    <cellStyle name="ÅëÈ­_Á¾ÇÕÃ¶°ÅºÐ " xfId="760"/>
    <cellStyle name="Æu¼¾æR" xfId="761"/>
    <cellStyle name="Ç¥ÁØ_5-1±¤°í " xfId="762"/>
    <cellStyle name="Ç¥ÁØ_»ç¾÷ºÎº° ÃÑ°è " xfId="763"/>
    <cellStyle name="Ç¥ÁØ_Á¾ÇÕ½Å¼³ " xfId="764"/>
    <cellStyle name="Ç¥ÁØ_Á¾ÇÕÃ¶°ÅºÐ " xfId="765"/>
    <cellStyle name="þ൚b⍼þ൪b⎨þൺb⏜þඊb␌þකb濰þඪb瀠þයb灌þ්b炈þ宐&lt;෢b濈þෲb濬þขb瀐þฒb瀰þ昰_x0018_⋸þ㤕䰀ጤܕ_x0008_" xfId="766"/>
    <cellStyle name="" xfId="767"/>
    <cellStyle name="Œ…?æ맖?e [0.00]_laroux" xfId="768"/>
    <cellStyle name="Œ…?æ맖?e_laroux" xfId="769"/>
    <cellStyle name="μU¿¡ ¿A´A CIAIÆU¸μAⓒ" xfId="770"/>
    <cellStyle name="’E‰Y [0.00]_laroux" xfId="771"/>
    <cellStyle name="’E‰Y_laroux" xfId="772"/>
    <cellStyle name="ⓒo" xfId="773"/>
    <cellStyle name="ㅣ" xfId="774"/>
    <cellStyle name="咬訌裝?INCOM1" xfId="775"/>
    <cellStyle name="咬訌裝?INCOM10" xfId="776"/>
    <cellStyle name="咬訌裝?INCOM2" xfId="777"/>
    <cellStyle name="咬訌裝?INCOM3" xfId="778"/>
    <cellStyle name="咬訌裝?INCOM4" xfId="779"/>
    <cellStyle name="咬訌裝?INCOM5" xfId="780"/>
    <cellStyle name="咬訌裝?INCOM6" xfId="781"/>
    <cellStyle name="咬訌裝?INCOM7" xfId="782"/>
    <cellStyle name="咬訌裝?INCOM8" xfId="783"/>
    <cellStyle name="咬訌裝?INCOM9" xfId="784"/>
    <cellStyle name="咬訌裝?PRIB11" xfId="785"/>
    <cellStyle name="標準_Akia(F）-8" xfId="786"/>
    <cellStyle name="고정소숫점" xfId="787"/>
    <cellStyle name="고정출력1" xfId="788"/>
    <cellStyle name="고정출력2" xfId="789"/>
    <cellStyle name="김해전기" xfId="790"/>
    <cellStyle name="끼_x0001_?" xfId="791"/>
    <cellStyle name="날짜" xfId="792"/>
    <cellStyle name="내역서" xfId="793"/>
    <cellStyle name="단위(원)" xfId="794"/>
    <cellStyle name="달러" xfId="795"/>
    <cellStyle name="뒤에 오는 하이퍼링크" xfId="796"/>
    <cellStyle name="똿뗦먛귟 [0.00]_laroux" xfId="797"/>
    <cellStyle name="똿뗦먛귟_laroux" xfId="798"/>
    <cellStyle name="믅됞 [0.00]_laroux" xfId="799"/>
    <cellStyle name="믅됞_laroux" xfId="800"/>
    <cellStyle name="배분" xfId="801"/>
    <cellStyle name="백" xfId="802"/>
    <cellStyle name="백_도로" xfId="803"/>
    <cellStyle name="백_부대초안" xfId="804"/>
    <cellStyle name="백_부대초안_견적의뢰" xfId="805"/>
    <cellStyle name="백_부대초안_견적의뢰_통영중앙시장(최종)" xfId="806"/>
    <cellStyle name="백_부대초안_견적의뢰_통영중앙시장(최종)_통영중앙시장(최종)" xfId="807"/>
    <cellStyle name="백_부대초안_김포투찰" xfId="808"/>
    <cellStyle name="백_부대초안_김포투찰_견적의뢰" xfId="809"/>
    <cellStyle name="백_부대초안_김포투찰_견적의뢰_통영중앙시장(최종)" xfId="810"/>
    <cellStyle name="백_부대초안_김포투찰_견적의뢰_통영중앙시장(최종)_통영중앙시장(최종)" xfId="811"/>
    <cellStyle name="백_부대초안_통영중앙시장(최종)" xfId="812"/>
    <cellStyle name="백_부대초안_통영중앙시장(최종)_통영중앙시장(최종)" xfId="813"/>
    <cellStyle name="백_토목내역서" xfId="814"/>
    <cellStyle name="백_토목내역서_도로" xfId="815"/>
    <cellStyle name="백_토목내역서_부대초안" xfId="816"/>
    <cellStyle name="백_토목내역서_부대초안_견적의뢰" xfId="817"/>
    <cellStyle name="백_토목내역서_부대초안_견적의뢰_통영중앙시장(최종)" xfId="818"/>
    <cellStyle name="백_토목내역서_부대초안_견적의뢰_통영중앙시장(최종)_통영중앙시장(최종)" xfId="819"/>
    <cellStyle name="백_토목내역서_부대초안_김포투찰" xfId="820"/>
    <cellStyle name="백_토목내역서_부대초안_김포투찰_견적의뢰" xfId="821"/>
    <cellStyle name="백_토목내역서_부대초안_김포투찰_견적의뢰_통영중앙시장(최종)" xfId="822"/>
    <cellStyle name="백_토목내역서_부대초안_김포투찰_견적의뢰_통영중앙시장(최종)_통영중앙시장(최종)" xfId="823"/>
    <cellStyle name="백_토목내역서_부대초안_통영중앙시장(최종)" xfId="824"/>
    <cellStyle name="백_토목내역서_부대초안_통영중앙시장(최종)_통영중앙시장(최종)" xfId="825"/>
    <cellStyle name="백_토목내역서_통영중앙시장(최종)" xfId="826"/>
    <cellStyle name="백_토목내역서_통영중앙시장(최종)_통영중앙시장(최종)" xfId="827"/>
    <cellStyle name="백_통영중앙시장(최종)" xfId="828"/>
    <cellStyle name="백_통영중앙시장(최종)_통영중앙시장(최종)" xfId="829"/>
    <cellStyle name="백분율 2 2" xfId="830"/>
    <cellStyle name="백분율 [0]" xfId="831"/>
    <cellStyle name="백분율 [2]" xfId="832"/>
    <cellStyle name="백분율［△1］" xfId="833"/>
    <cellStyle name="백분율［△2］" xfId="834"/>
    <cellStyle name="벭?_Q1 PRODUCT ACTUAL_4월 (2)" xfId="835"/>
    <cellStyle name="뷭?_?긚??_1" xfId="836"/>
    <cellStyle name="빨강" xfId="837"/>
    <cellStyle name="선택영역의 가운데로" xfId="838"/>
    <cellStyle name="설계서" xfId="839"/>
    <cellStyle name="설계서-내용" xfId="840"/>
    <cellStyle name="설계서-내용-소수점" xfId="841"/>
    <cellStyle name="설계서-내용-우" xfId="842"/>
    <cellStyle name="설계서-내용-좌" xfId="843"/>
    <cellStyle name="설계서-소제목" xfId="844"/>
    <cellStyle name="설계서-타이틀" xfId="845"/>
    <cellStyle name="설계서-항목" xfId="846"/>
    <cellStyle name="수당" xfId="847"/>
    <cellStyle name="수당2" xfId="848"/>
    <cellStyle name="숫자(R)" xfId="849"/>
    <cellStyle name="스타일 1" xfId="850"/>
    <cellStyle name="스타일 2" xfId="851"/>
    <cellStyle name="스타일 3" xfId="852"/>
    <cellStyle name="스타일 4" xfId="853"/>
    <cellStyle name="안건회계법인" xfId="854"/>
    <cellStyle name="원" xfId="855"/>
    <cellStyle name="원_0009김포공항LED교체공사(광일)" xfId="856"/>
    <cellStyle name="원_0011KIST소각설비제작설치" xfId="857"/>
    <cellStyle name="원_0011긴급전화기정산(99년형광일)" xfId="858"/>
    <cellStyle name="원_0011부산종합경기장전광판" xfId="859"/>
    <cellStyle name="원_0012문화유적지표석제작설치" xfId="860"/>
    <cellStyle name="원_0105담배자판기개조원가" xfId="861"/>
    <cellStyle name="원_0106LG인버터냉난방기제작-1" xfId="862"/>
    <cellStyle name="원_0107도공IBS설비SW부문(참조)" xfId="863"/>
    <cellStyle name="원_0107문화재복원용목재-8월6일" xfId="864"/>
    <cellStyle name="원_0107포천영중수배전반(제조,설치)" xfId="865"/>
    <cellStyle name="원_0111해양수산부등명기제작" xfId="866"/>
    <cellStyle name="원_0112금감원사무자동화시스템" xfId="867"/>
    <cellStyle name="원_0112수도권매립지SW원가" xfId="868"/>
    <cellStyle name="원_04.웹 기반 기상분석시스템 개발_보고" xfId="869"/>
    <cellStyle name="원_MM" xfId="870"/>
    <cellStyle name="원_가월리배수펌프(04.23)" xfId="871"/>
    <cellStyle name="원_개요" xfId="872"/>
    <cellStyle name="원_수초제거기(대양기계)" xfId="873"/>
    <cellStyle name="원_숙소전기공사" xfId="874"/>
    <cellStyle name="원_입찰내역서갑지양식" xfId="875"/>
    <cellStyle name="원_특수통상자동구분기_작업완료" xfId="876"/>
    <cellStyle name="원_흥한건설(주)_두창산업폐기물(하도급)" xfId="877"/>
    <cellStyle name="유1" xfId="878"/>
    <cellStyle name="유영" xfId="879"/>
    <cellStyle name="일위대가" xfId="880"/>
    <cellStyle name="자리수" xfId="881"/>
    <cellStyle name="자리수 - 유형1" xfId="882"/>
    <cellStyle name="자리수0" xfId="883"/>
    <cellStyle name="자리수_CHONG" xfId="884"/>
    <cellStyle name="제목1" xfId="885"/>
    <cellStyle name="제목[1 줄]" xfId="886"/>
    <cellStyle name="제목[2줄 아래]" xfId="887"/>
    <cellStyle name="제목[2줄 위]" xfId="888"/>
    <cellStyle name="지정되지 않음" xfId="889"/>
    <cellStyle name="콤" xfId="890"/>
    <cellStyle name="콤_도로" xfId="891"/>
    <cellStyle name="콤_부대초안" xfId="892"/>
    <cellStyle name="콤_부대초안_견적의뢰" xfId="893"/>
    <cellStyle name="콤_부대초안_견적의뢰_통영중앙시장(최종)" xfId="894"/>
    <cellStyle name="콤_부대초안_견적의뢰_통영중앙시장(최종)_통영중앙시장(최종)" xfId="895"/>
    <cellStyle name="콤_부대초안_김포투찰" xfId="896"/>
    <cellStyle name="콤_부대초안_김포투찰_견적의뢰" xfId="897"/>
    <cellStyle name="콤_부대초안_김포투찰_견적의뢰_통영중앙시장(최종)" xfId="898"/>
    <cellStyle name="콤_부대초안_김포투찰_견적의뢰_통영중앙시장(최종)_통영중앙시장(최종)" xfId="899"/>
    <cellStyle name="콤_부대초안_통영중앙시장(최종)" xfId="900"/>
    <cellStyle name="콤_부대초안_통영중앙시장(최종)_통영중앙시장(최종)" xfId="901"/>
    <cellStyle name="콤_토목내역서" xfId="902"/>
    <cellStyle name="콤_토목내역서_도로" xfId="903"/>
    <cellStyle name="콤_토목내역서_부대초안" xfId="904"/>
    <cellStyle name="콤_토목내역서_부대초안_견적의뢰" xfId="905"/>
    <cellStyle name="콤_토목내역서_부대초안_견적의뢰_통영중앙시장(최종)" xfId="906"/>
    <cellStyle name="콤_토목내역서_부대초안_견적의뢰_통영중앙시장(최종)_통영중앙시장(최종)" xfId="907"/>
    <cellStyle name="콤_토목내역서_부대초안_김포투찰" xfId="908"/>
    <cellStyle name="콤_토목내역서_부대초안_김포투찰_견적의뢰" xfId="909"/>
    <cellStyle name="콤_토목내역서_부대초안_김포투찰_견적의뢰_통영중앙시장(최종)" xfId="910"/>
    <cellStyle name="콤_토목내역서_부대초안_김포투찰_견적의뢰_통영중앙시장(최종)_통영중앙시장(최종)" xfId="911"/>
    <cellStyle name="콤_토목내역서_부대초안_통영중앙시장(최종)" xfId="912"/>
    <cellStyle name="콤_토목내역서_부대초안_통영중앙시장(최종)_통영중앙시장(최종)" xfId="913"/>
    <cellStyle name="콤_토목내역서_통영중앙시장(최종)" xfId="914"/>
    <cellStyle name="콤_토목내역서_통영중앙시장(최종)_통영중앙시장(최종)" xfId="915"/>
    <cellStyle name="콤_통영중앙시장(최종)" xfId="916"/>
    <cellStyle name="콤_통영중앙시장(최종)_통영중앙시장(최종)" xfId="917"/>
    <cellStyle name="콤마 [" xfId="918"/>
    <cellStyle name="콤마 [0]" xfId="919"/>
    <cellStyle name="콤마 [2]" xfId="920"/>
    <cellStyle name="콤마 [금액]" xfId="921"/>
    <cellStyle name="콤마 [소수]" xfId="922"/>
    <cellStyle name="콤마 [수량]" xfId="923"/>
    <cellStyle name="콤마_  종  합  " xfId="924"/>
    <cellStyle name="통" xfId="925"/>
    <cellStyle name="통_도로" xfId="926"/>
    <cellStyle name="통_부대초안" xfId="927"/>
    <cellStyle name="통_부대초안_견적의뢰" xfId="928"/>
    <cellStyle name="통_부대초안_견적의뢰_통영중앙시장(최종)" xfId="929"/>
    <cellStyle name="통_부대초안_견적의뢰_통영중앙시장(최종)_통영중앙시장(최종)" xfId="930"/>
    <cellStyle name="통_부대초안_김포투찰" xfId="931"/>
    <cellStyle name="통_부대초안_김포투찰_견적의뢰" xfId="932"/>
    <cellStyle name="통_부대초안_김포투찰_견적의뢰_통영중앙시장(최종)" xfId="933"/>
    <cellStyle name="통_부대초안_김포투찰_견적의뢰_통영중앙시장(최종)_통영중앙시장(최종)" xfId="934"/>
    <cellStyle name="통_부대초안_통영중앙시장(최종)" xfId="935"/>
    <cellStyle name="통_부대초안_통영중앙시장(최종)_통영중앙시장(최종)" xfId="936"/>
    <cellStyle name="통_토목내역서" xfId="937"/>
    <cellStyle name="통_토목내역서_도로" xfId="938"/>
    <cellStyle name="통_토목내역서_부대초안" xfId="939"/>
    <cellStyle name="통_토목내역서_부대초안_견적의뢰" xfId="940"/>
    <cellStyle name="통_토목내역서_부대초안_견적의뢰_통영중앙시장(최종)" xfId="941"/>
    <cellStyle name="통_토목내역서_부대초안_견적의뢰_통영중앙시장(최종)_통영중앙시장(최종)" xfId="942"/>
    <cellStyle name="통_토목내역서_부대초안_김포투찰" xfId="943"/>
    <cellStyle name="통_토목내역서_부대초안_김포투찰_견적의뢰" xfId="944"/>
    <cellStyle name="통_토목내역서_부대초안_김포투찰_견적의뢰_통영중앙시장(최종)" xfId="945"/>
    <cellStyle name="통_토목내역서_부대초안_김포투찰_견적의뢰_통영중앙시장(최종)_통영중앙시장(최종)" xfId="946"/>
    <cellStyle name="통_토목내역서_부대초안_통영중앙시장(최종)" xfId="947"/>
    <cellStyle name="통_토목내역서_부대초안_통영중앙시장(최종)_통영중앙시장(최종)" xfId="948"/>
    <cellStyle name="통_토목내역서_통영중앙시장(최종)" xfId="949"/>
    <cellStyle name="통_토목내역서_통영중앙시장(최종)_통영중앙시장(최종)" xfId="950"/>
    <cellStyle name="통_통영중앙시장(최종)" xfId="951"/>
    <cellStyle name="통_통영중앙시장(최종)_통영중앙시장(최종)" xfId="952"/>
    <cellStyle name="통화 [" xfId="953"/>
    <cellStyle name="퍼센트" xfId="954"/>
    <cellStyle name="표" xfId="955"/>
    <cellStyle name="표_도로" xfId="956"/>
    <cellStyle name="표_부대초안" xfId="957"/>
    <cellStyle name="표_부대초안_견적의뢰" xfId="958"/>
    <cellStyle name="표_부대초안_견적의뢰_통영중앙시장(최종)" xfId="959"/>
    <cellStyle name="표_부대초안_견적의뢰_통영중앙시장(최종)_통영중앙시장(최종)" xfId="960"/>
    <cellStyle name="표_부대초안_김포투찰" xfId="961"/>
    <cellStyle name="표_부대초안_김포투찰_견적의뢰" xfId="962"/>
    <cellStyle name="표_부대초안_김포투찰_견적의뢰_통영중앙시장(최종)" xfId="963"/>
    <cellStyle name="표_부대초안_김포투찰_견적의뢰_통영중앙시장(최종)_통영중앙시장(최종)" xfId="964"/>
    <cellStyle name="표_부대초안_통영중앙시장(최종)" xfId="965"/>
    <cellStyle name="표_부대초안_통영중앙시장(최종)_통영중앙시장(최종)" xfId="966"/>
    <cellStyle name="표_토목내역서" xfId="967"/>
    <cellStyle name="표_토목내역서_도로" xfId="968"/>
    <cellStyle name="표_토목내역서_부대초안" xfId="969"/>
    <cellStyle name="표_토목내역서_부대초안_견적의뢰" xfId="970"/>
    <cellStyle name="표_토목내역서_부대초안_견적의뢰_통영중앙시장(최종)" xfId="971"/>
    <cellStyle name="표_토목내역서_부대초안_견적의뢰_통영중앙시장(최종)_통영중앙시장(최종)" xfId="972"/>
    <cellStyle name="표_토목내역서_부대초안_김포투찰" xfId="973"/>
    <cellStyle name="표_토목내역서_부대초안_김포투찰_견적의뢰" xfId="974"/>
    <cellStyle name="표_토목내역서_부대초안_김포투찰_견적의뢰_통영중앙시장(최종)" xfId="975"/>
    <cellStyle name="표_토목내역서_부대초안_김포투찰_견적의뢰_통영중앙시장(최종)_통영중앙시장(최종)" xfId="976"/>
    <cellStyle name="표_토목내역서_부대초안_통영중앙시장(최종)" xfId="977"/>
    <cellStyle name="표_토목내역서_부대초안_통영중앙시장(최종)_통영중앙시장(최종)" xfId="978"/>
    <cellStyle name="표_토목내역서_통영중앙시장(최종)" xfId="979"/>
    <cellStyle name="표_토목내역서_통영중앙시장(최종)_통영중앙시장(최종)" xfId="980"/>
    <cellStyle name="표_통영중앙시장(최종)" xfId="981"/>
    <cellStyle name="표_통영중앙시장(최종)_통영중앙시장(최종)" xfId="982"/>
    <cellStyle name="표준1" xfId="983"/>
    <cellStyle name="표준2" xfId="984"/>
    <cellStyle name="합산" xfId="985"/>
    <cellStyle name="화폐기호" xfId="986"/>
    <cellStyle name="화폐기호0" xfId="987"/>
    <cellStyle name="|?ドE" xfId="9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externalLink" Target="externalLinks/externalLink172.xml"/><Relationship Id="rId175" Type="http://schemas.openxmlformats.org/officeDocument/2006/relationships/externalLink" Target="externalLinks/externalLink173.xml"/><Relationship Id="rId176" Type="http://schemas.openxmlformats.org/officeDocument/2006/relationships/externalLink" Target="externalLinks/externalLink174.xml"/><Relationship Id="rId177" Type="http://schemas.openxmlformats.org/officeDocument/2006/relationships/externalLink" Target="externalLinks/externalLink175.xml"/><Relationship Id="rId178" Type="http://schemas.openxmlformats.org/officeDocument/2006/relationships/externalLink" Target="externalLinks/externalLink176.xml"/><Relationship Id="rId179" Type="http://schemas.openxmlformats.org/officeDocument/2006/relationships/externalLink" Target="externalLinks/externalLink177.xml"/><Relationship Id="rId180" Type="http://schemas.openxmlformats.org/officeDocument/2006/relationships/externalLink" Target="externalLinks/externalLink178.xml"/><Relationship Id="rId181" Type="http://schemas.openxmlformats.org/officeDocument/2006/relationships/externalLink" Target="externalLinks/externalLink179.xml"/><Relationship Id="rId182" Type="http://schemas.openxmlformats.org/officeDocument/2006/relationships/externalLink" Target="externalLinks/externalLink180.xml"/><Relationship Id="rId183" Type="http://schemas.openxmlformats.org/officeDocument/2006/relationships/externalLink" Target="externalLinks/externalLink181.xml"/><Relationship Id="rId184" Type="http://schemas.openxmlformats.org/officeDocument/2006/relationships/externalLink" Target="externalLinks/externalLink182.xml"/><Relationship Id="rId185" Type="http://schemas.openxmlformats.org/officeDocument/2006/relationships/externalLink" Target="externalLinks/externalLink183.xml"/><Relationship Id="rId186" Type="http://schemas.openxmlformats.org/officeDocument/2006/relationships/externalLink" Target="externalLinks/externalLink184.xml"/><Relationship Id="rId187" Type="http://schemas.openxmlformats.org/officeDocument/2006/relationships/externalLink" Target="externalLinks/externalLink185.xml"/><Relationship Id="rId188" Type="http://schemas.openxmlformats.org/officeDocument/2006/relationships/externalLink" Target="externalLinks/externalLink186.xml"/><Relationship Id="rId189" Type="http://schemas.openxmlformats.org/officeDocument/2006/relationships/externalLink" Target="externalLinks/externalLink187.xml"/><Relationship Id="rId190" Type="http://schemas.openxmlformats.org/officeDocument/2006/relationships/externalLink" Target="externalLinks/externalLink188.xml"/><Relationship Id="rId191" Type="http://schemas.openxmlformats.org/officeDocument/2006/relationships/externalLink" Target="externalLinks/externalLink189.xml"/><Relationship Id="rId192" Type="http://schemas.openxmlformats.org/officeDocument/2006/relationships/externalLink" Target="externalLinks/externalLink190.xml"/><Relationship Id="rId193" Type="http://schemas.openxmlformats.org/officeDocument/2006/relationships/externalLink" Target="externalLinks/externalLink191.xml"/><Relationship Id="rId194" Type="http://schemas.openxmlformats.org/officeDocument/2006/relationships/externalLink" Target="externalLinks/externalLink192.xml"/><Relationship Id="rId195" Type="http://schemas.openxmlformats.org/officeDocument/2006/relationships/externalLink" Target="externalLinks/externalLink193.xml"/><Relationship Id="rId196" Type="http://schemas.openxmlformats.org/officeDocument/2006/relationships/externalLink" Target="externalLinks/externalLink194.xml"/><Relationship Id="rId197" Type="http://schemas.openxmlformats.org/officeDocument/2006/relationships/externalLink" Target="externalLinks/externalLink195.xml"/><Relationship Id="rId198" Type="http://schemas.openxmlformats.org/officeDocument/2006/relationships/externalLink" Target="externalLinks/externalLink196.xml"/><Relationship Id="rId199" Type="http://schemas.openxmlformats.org/officeDocument/2006/relationships/externalLink" Target="externalLinks/externalLink197.xml"/><Relationship Id="rId200" Type="http://schemas.openxmlformats.org/officeDocument/2006/relationships/externalLink" Target="externalLinks/externalLink198.xml"/><Relationship Id="rId201" Type="http://schemas.openxmlformats.org/officeDocument/2006/relationships/externalLink" Target="externalLinks/externalLink199.xml"/><Relationship Id="rId202" Type="http://schemas.openxmlformats.org/officeDocument/2006/relationships/externalLink" Target="externalLinks/externalLink200.xml"/><Relationship Id="rId203" Type="http://schemas.openxmlformats.org/officeDocument/2006/relationships/externalLink" Target="externalLinks/externalLink201.xml"/><Relationship Id="rId204" Type="http://schemas.openxmlformats.org/officeDocument/2006/relationships/externalLink" Target="externalLinks/externalLink202.xml"/><Relationship Id="rId205" Type="http://schemas.openxmlformats.org/officeDocument/2006/relationships/externalLink" Target="externalLinks/externalLink203.xml"/><Relationship Id="rId206" Type="http://schemas.openxmlformats.org/officeDocument/2006/relationships/externalLink" Target="externalLinks/externalLink204.xml"/><Relationship Id="rId207" Type="http://schemas.openxmlformats.org/officeDocument/2006/relationships/externalLink" Target="externalLinks/externalLink205.xml"/><Relationship Id="rId208" Type="http://schemas.openxmlformats.org/officeDocument/2006/relationships/externalLink" Target="externalLinks/externalLink206.xml"/><Relationship Id="rId209" Type="http://schemas.openxmlformats.org/officeDocument/2006/relationships/externalLink" Target="externalLinks/externalLink207.xml"/><Relationship Id="rId210" Type="http://schemas.openxmlformats.org/officeDocument/2006/relationships/externalLink" Target="externalLinks/externalLink208.xml"/><Relationship Id="rId211" Type="http://schemas.openxmlformats.org/officeDocument/2006/relationships/externalLink" Target="externalLinks/externalLink209.xml"/><Relationship Id="rId212" Type="http://schemas.openxmlformats.org/officeDocument/2006/relationships/externalLink" Target="externalLinks/externalLink210.xml"/><Relationship Id="rId213" Type="http://schemas.openxmlformats.org/officeDocument/2006/relationships/externalLink" Target="externalLinks/externalLink211.xml"/><Relationship Id="rId214" Type="http://schemas.openxmlformats.org/officeDocument/2006/relationships/externalLink" Target="externalLinks/externalLink212.xml"/><Relationship Id="rId215" Type="http://schemas.openxmlformats.org/officeDocument/2006/relationships/externalLink" Target="externalLinks/externalLink213.xml"/><Relationship Id="rId216" Type="http://schemas.openxmlformats.org/officeDocument/2006/relationships/externalLink" Target="externalLinks/externalLink214.xml"/><Relationship Id="rId217" Type="http://schemas.openxmlformats.org/officeDocument/2006/relationships/externalLink" Target="externalLinks/externalLink215.xml"/><Relationship Id="rId218" Type="http://schemas.openxmlformats.org/officeDocument/2006/relationships/externalLink" Target="externalLinks/externalLink216.xml"/><Relationship Id="rId219" Type="http://schemas.openxmlformats.org/officeDocument/2006/relationships/externalLink" Target="externalLinks/externalLink217.xml"/><Relationship Id="rId220" Type="http://schemas.openxmlformats.org/officeDocument/2006/relationships/externalLink" Target="externalLinks/externalLink218.xml"/><Relationship Id="rId221" Type="http://schemas.openxmlformats.org/officeDocument/2006/relationships/externalLink" Target="externalLinks/externalLink219.xml"/><Relationship Id="rId222" Type="http://schemas.openxmlformats.org/officeDocument/2006/relationships/externalLink" Target="externalLinks/externalLink220.xml"/><Relationship Id="rId223" Type="http://schemas.openxmlformats.org/officeDocument/2006/relationships/externalLink" Target="externalLinks/externalLink221.xml"/><Relationship Id="rId224" Type="http://schemas.openxmlformats.org/officeDocument/2006/relationships/externalLink" Target="externalLinks/externalLink222.xml"/><Relationship Id="rId225" Type="http://schemas.openxmlformats.org/officeDocument/2006/relationships/externalLink" Target="externalLinks/externalLink223.xml"/><Relationship Id="rId226" Type="http://schemas.openxmlformats.org/officeDocument/2006/relationships/externalLink" Target="externalLinks/externalLink224.xml"/><Relationship Id="rId227" Type="http://schemas.openxmlformats.org/officeDocument/2006/relationships/externalLink" Target="externalLinks/externalLink225.xml"/><Relationship Id="rId228" Type="http://schemas.openxmlformats.org/officeDocument/2006/relationships/externalLink" Target="externalLinks/externalLink226.xml"/><Relationship Id="rId229" Type="http://schemas.openxmlformats.org/officeDocument/2006/relationships/externalLink" Target="externalLinks/externalLink227.xml"/><Relationship Id="rId230" Type="http://schemas.openxmlformats.org/officeDocument/2006/relationships/externalLink" Target="externalLinks/externalLink228.xml"/><Relationship Id="rId231" Type="http://schemas.openxmlformats.org/officeDocument/2006/relationships/externalLink" Target="externalLinks/externalLink229.xml"/><Relationship Id="rId232" Type="http://schemas.openxmlformats.org/officeDocument/2006/relationships/externalLink" Target="externalLinks/externalLink230.xml"/><Relationship Id="rId233" Type="http://schemas.openxmlformats.org/officeDocument/2006/relationships/externalLink" Target="externalLinks/externalLink231.xml"/><Relationship Id="rId234" Type="http://schemas.openxmlformats.org/officeDocument/2006/relationships/externalLink" Target="externalLinks/externalLink232.xml"/><Relationship Id="rId235" Type="http://schemas.openxmlformats.org/officeDocument/2006/relationships/externalLink" Target="externalLinks/externalLink233.xml"/><Relationship Id="rId236" Type="http://schemas.openxmlformats.org/officeDocument/2006/relationships/externalLink" Target="externalLinks/externalLink234.xml"/><Relationship Id="rId237" Type="http://schemas.openxmlformats.org/officeDocument/2006/relationships/externalLink" Target="externalLinks/externalLink235.xml"/><Relationship Id="rId238" Type="http://schemas.openxmlformats.org/officeDocument/2006/relationships/externalLink" Target="externalLinks/externalLink236.xml"/><Relationship Id="rId239" Type="http://schemas.openxmlformats.org/officeDocument/2006/relationships/externalLink" Target="externalLinks/externalLink237.xml"/><Relationship Id="rId240" Type="http://schemas.openxmlformats.org/officeDocument/2006/relationships/externalLink" Target="externalLinks/externalLink238.xml"/><Relationship Id="rId241" Type="http://schemas.openxmlformats.org/officeDocument/2006/relationships/externalLink" Target="externalLinks/externalLink239.xml"/><Relationship Id="rId242" Type="http://schemas.openxmlformats.org/officeDocument/2006/relationships/externalLink" Target="externalLinks/externalLink240.xml"/><Relationship Id="rId243" Type="http://schemas.openxmlformats.org/officeDocument/2006/relationships/externalLink" Target="externalLinks/externalLink241.xml"/><Relationship Id="rId244" Type="http://schemas.openxmlformats.org/officeDocument/2006/relationships/externalLink" Target="externalLinks/externalLink242.xml"/><Relationship Id="rId245" Type="http://schemas.openxmlformats.org/officeDocument/2006/relationships/externalLink" Target="externalLinks/externalLink243.xml"/><Relationship Id="rId246" Type="http://schemas.openxmlformats.org/officeDocument/2006/relationships/externalLink" Target="externalLinks/externalLink244.xml"/><Relationship Id="rId247" Type="http://schemas.openxmlformats.org/officeDocument/2006/relationships/externalLink" Target="externalLinks/externalLink245.xml"/><Relationship Id="rId248" Type="http://schemas.openxmlformats.org/officeDocument/2006/relationships/externalLink" Target="externalLinks/externalLink246.xml"/><Relationship Id="rId249" Type="http://schemas.openxmlformats.org/officeDocument/2006/relationships/externalLink" Target="externalLinks/externalLink247.xml"/><Relationship Id="rId250" Type="http://schemas.openxmlformats.org/officeDocument/2006/relationships/externalLink" Target="externalLinks/externalLink248.xml"/><Relationship Id="rId251" Type="http://schemas.openxmlformats.org/officeDocument/2006/relationships/externalLink" Target="externalLinks/externalLink249.xml"/><Relationship Id="rId252" Type="http://schemas.openxmlformats.org/officeDocument/2006/relationships/externalLink" Target="externalLinks/externalLink250.xml"/><Relationship Id="rId253" Type="http://schemas.openxmlformats.org/officeDocument/2006/relationships/externalLink" Target="externalLinks/externalLink251.xml"/><Relationship Id="rId254" Type="http://schemas.openxmlformats.org/officeDocument/2006/relationships/externalLink" Target="externalLinks/externalLink252.xml"/><Relationship Id="rId255" Type="http://schemas.openxmlformats.org/officeDocument/2006/relationships/externalLink" Target="externalLinks/externalLink253.xml"/><Relationship Id="rId256" Type="http://schemas.openxmlformats.org/officeDocument/2006/relationships/externalLink" Target="externalLinks/externalLink254.xml"/><Relationship Id="rId257" Type="http://schemas.openxmlformats.org/officeDocument/2006/relationships/externalLink" Target="externalLinks/externalLink255.xml"/><Relationship Id="rId258" Type="http://schemas.openxmlformats.org/officeDocument/2006/relationships/externalLink" Target="externalLinks/externalLink256.xml"/><Relationship Id="rId259" Type="http://schemas.openxmlformats.org/officeDocument/2006/relationships/externalLink" Target="externalLinks/externalLink257.xml"/><Relationship Id="rId260" Type="http://schemas.openxmlformats.org/officeDocument/2006/relationships/externalLink" Target="externalLinks/externalLink258.xml"/><Relationship Id="rId261" Type="http://schemas.openxmlformats.org/officeDocument/2006/relationships/externalLink" Target="externalLinks/externalLink259.xml"/><Relationship Id="rId262" Type="http://schemas.openxmlformats.org/officeDocument/2006/relationships/externalLink" Target="externalLinks/externalLink260.xml"/><Relationship Id="rId263" Type="http://schemas.openxmlformats.org/officeDocument/2006/relationships/externalLink" Target="externalLinks/externalLink261.xml"/><Relationship Id="rId264" Type="http://schemas.openxmlformats.org/officeDocument/2006/relationships/externalLink" Target="externalLinks/externalLink262.xml"/><Relationship Id="rId265" Type="http://schemas.openxmlformats.org/officeDocument/2006/relationships/externalLink" Target="externalLinks/externalLink263.xml"/><Relationship Id="rId266" Type="http://schemas.openxmlformats.org/officeDocument/2006/relationships/externalLink" Target="externalLinks/externalLink264.xml"/><Relationship Id="rId267" Type="http://schemas.openxmlformats.org/officeDocument/2006/relationships/externalLink" Target="externalLinks/externalLink265.xml"/><Relationship Id="rId268" Type="http://schemas.openxmlformats.org/officeDocument/2006/relationships/externalLink" Target="externalLinks/externalLink266.xml"/><Relationship Id="rId269" Type="http://schemas.openxmlformats.org/officeDocument/2006/relationships/externalLink" Target="externalLinks/externalLink267.xml"/><Relationship Id="rId270" Type="http://schemas.openxmlformats.org/officeDocument/2006/relationships/externalLink" Target="externalLinks/externalLink268.xml"/><Relationship Id="rId271" Type="http://schemas.openxmlformats.org/officeDocument/2006/relationships/externalLink" Target="externalLinks/externalLink269.xml"/><Relationship Id="rId272" Type="http://schemas.openxmlformats.org/officeDocument/2006/relationships/externalLink" Target="externalLinks/externalLink270.xml"/><Relationship Id="rId273" Type="http://schemas.openxmlformats.org/officeDocument/2006/relationships/externalLink" Target="externalLinks/externalLink271.xml"/><Relationship Id="rId274" Type="http://schemas.openxmlformats.org/officeDocument/2006/relationships/externalLink" Target="externalLinks/externalLink272.xml"/><Relationship Id="rId275" Type="http://schemas.openxmlformats.org/officeDocument/2006/relationships/externalLink" Target="externalLinks/externalLink273.xml"/><Relationship Id="rId276" Type="http://schemas.openxmlformats.org/officeDocument/2006/relationships/externalLink" Target="externalLinks/externalLink274.xml"/><Relationship Id="rId277" Type="http://schemas.openxmlformats.org/officeDocument/2006/relationships/externalLink" Target="externalLinks/externalLink275.xml"/><Relationship Id="rId278" Type="http://schemas.openxmlformats.org/officeDocument/2006/relationships/externalLink" Target="externalLinks/externalLink276.xml"/><Relationship Id="rId279" Type="http://schemas.openxmlformats.org/officeDocument/2006/relationships/externalLink" Target="externalLinks/externalLink277.xml"/><Relationship Id="rId280" Type="http://schemas.openxmlformats.org/officeDocument/2006/relationships/externalLink" Target="externalLinks/externalLink278.xml"/><Relationship Id="rId281" Type="http://schemas.openxmlformats.org/officeDocument/2006/relationships/externalLink" Target="externalLinks/externalLink279.xml"/><Relationship Id="rId282" Type="http://schemas.openxmlformats.org/officeDocument/2006/relationships/externalLink" Target="externalLinks/externalLink280.xml"/><Relationship Id="rId2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54788;&#51228;&#50640;&#44172;&#48372;&#45252;/&#52380;&#51064;&#50857;/&#51064;&#50857;&#50640;&#44172;&#48155;&#51020;/&#49457;&#45224;&#51008;&#54665;1&#44032;&#50517;&#5110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B:/MSOffice/Excel/&#49444;&#44228;&#49436;/&#49688;&#47785;&#51068;&#50948;.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54861;&#49457;&#46976;/mk&#48372;&#44256;&#49436;/Documents%20and%20Settings/&#51221;&#44508;&#49437;/Local%20Settings/Temporary%20Internet%20Files/Content.IE5/BU83F1W9/&#51060;&#46041;&#44144;&#4753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B:/&#49688;&#47785;&#51068;&#50948;.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4861;&#49457;&#46976;/&#44277;&#50976;&#47928;&#49436;(&#54861;&#49457;&#46976;)/Documents%20and%20Settings/owner/My%20Documents/2002/&#51221;&#48708;&#51221;&#49328;/&#48512;&#49549;&#48152;&#45225;&#54788;&#54889;(&#50976;&#45768;&#47784;).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Documents%20and%20Settings/Owner/&#48148;&#53461;%20&#54868;&#47732;/&#50896;&#44032;&#54016;-&#48372;&#44256;&#49436;/&#51228;&#51312;&#50896;&#44032;/J&#49884;&#49444;-&#51228;&#51312;&#50896;&#44032;/&#51204;&#44592;-&#51204;&#44592;/P-03-064&#44277;&#53685;(&#51228;&#513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0577;&#50577;&#54224;&#44592;&#47932;(&#44608;&#50896;&#44600;)/&#50577;&#50577;&#54224;&#44592;&#47932;(&#51204;&#4459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48149;&#49440;&#48393;/&#53552;&#45328;/&#48277;&#44592;(&#50577;&#49328;&#46041;&#47732;)/&#50629;&#52404;&#51088;&#47308;/&#51088;&#46041;&#51228;&#50612;/&#45236;&#50669;&#4943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H:/&#48149;&#51221;&#49688;/&#48128;&#50577;/&#48156;&#51452;&#49444;&#44228;/&#44228;&#52769;&#51228;&#50612;/&#51068;&#49345;&#44048;&#49324;&#54980;/&#48128;&#50577;&#45236;&#506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1089;&#50629;&#54028;&#51068;/&#46020;&#47196;&#54364;&#51648;&#54032;/&#51089;&#50629;&#54028;&#51068;/&#51228;&#51452;&#44284;&#54617;&#44368;&#50977;&#50672;&#44396;&#50896;/&#51089;&#50629;&#54028;&#51068;/&#54620;&#44397;&#53685;&#49888;/&#51312;&#4518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My%20Documents/2003&#45380;&#46020;/2003-186,7,8/&#51060;&#54868;&#51204;&#44592;/J&#49884;&#49444;(&#51204;&#44592;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48149;&#51221;&#54868;/C/Back-up/PROJECT/&#44608;&#52380;/&#49688;&#54644;&#48373;&#44396;/&#44608;&#52380;&#49688;&#46020;&#49345;&#50629;&#49548;-&#49688;&#54644;&#48373;&#4439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8149;&#44540;&#49688;/02-118/My%20Documents/01-149/&#44277;&#49324;&#487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DWG/ILOT-MI/SUNGNAM/TAL/SUNGN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DWG/ILOT-MI/YUNCH/PLOT/S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WINDOWS/&#48148;&#53461;%20&#54868;&#47732;/&#51089;&#50629;&#49892;/&#44036;&#54032;&#47448;/&#44592;&#53440;/&#51089;&#50629;&#54028;&#51068;/&#51648;&#51656;&#54364;&#48376;&#44288;&#51204;&#49884;&#47932;/&#50577;&#49885;/&#51068;&#5094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3F&#37523;&#32377;&#28855;%3F"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증감대비"/>
      <sheetName val="DATA"/>
      <sheetName val="데이타"/>
      <sheetName val="노임변동률"/>
      <sheetName val="#REF"/>
      <sheetName val="Sheet1"/>
      <sheetName val="제경집계"/>
      <sheetName val="I一般比"/>
      <sheetName val="J直材4"/>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製總"/>
      <sheetName val="I一般比"/>
      <sheetName val="IS"/>
      <sheetName val="J間材"/>
      <sheetName val="J輸入計"/>
      <sheetName val="J輸入率1"/>
      <sheetName val="증감대비"/>
      <sheetName val="노무비"/>
      <sheetName val="일위"/>
      <sheetName val="노임단가표"/>
      <sheetName val="일위대가(VDS)"/>
      <sheetName val="총괄 CCTV수량"/>
      <sheetName val="직재"/>
      <sheetName val="제-노임"/>
      <sheetName val="설직재-1"/>
      <sheetName val="제직재"/>
      <sheetName val="N賃率_職"/>
      <sheetName val="약품설비"/>
      <sheetName val="경산"/>
      <sheetName val="6. 직접경비"/>
      <sheetName val="단위일위"/>
      <sheetName val="노임"/>
      <sheetName val="b_balju_cho"/>
      <sheetName val="을"/>
      <sheetName val="직노"/>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공정코드"/>
      <sheetName val="증감대비"/>
      <sheetName val="Sheet1"/>
      <sheetName val="DATA 입력란"/>
      <sheetName val="일위"/>
      <sheetName val="을"/>
      <sheetName val="단"/>
      <sheetName val="노무비"/>
      <sheetName val="하조서"/>
      <sheetName val="노임"/>
      <sheetName val="기계경비총괄표"/>
      <sheetName val="일위대가_현장"/>
      <sheetName val="자재단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賃率-職"/>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C-직노1"/>
      <sheetName val="D-경비1"/>
      <sheetName val="일위대가 집계표"/>
      <sheetName val="70%"/>
      <sheetName val="J直材4"/>
      <sheetName val="전선 및 전선관"/>
      <sheetName val="건축내역"/>
      <sheetName val="인건비(VOICE)"/>
      <sheetName val="ilch"/>
      <sheetName val="중기사용료"/>
      <sheetName val="대,유,램"/>
      <sheetName val="국별인원"/>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사당"/>
      <sheetName val="일위대가목록"/>
      <sheetName val="한강운반비"/>
      <sheetName val="1차 내역서"/>
      <sheetName val="공통(20-91)"/>
      <sheetName val="차액보증"/>
      <sheetName val="일위대가(4층원격)"/>
      <sheetName val="물가"/>
      <sheetName val="철거산출근거"/>
      <sheetName val="공사예산하조서(O.K)"/>
      <sheetName val="수량산출"/>
      <sheetName val="원가 (2)"/>
      <sheetName val="백암비스타내역"/>
      <sheetName val="직재"/>
      <sheetName val="#REF"/>
      <sheetName val="을"/>
      <sheetName val="6PILE  (돌출)"/>
      <sheetName val="부대공"/>
      <sheetName val="포장공"/>
      <sheetName val="토공"/>
      <sheetName val="입찰안"/>
      <sheetName val="견적서"/>
      <sheetName val="J直材4"/>
      <sheetName val="현장"/>
      <sheetName val="2공구산출내역"/>
      <sheetName val="내역서2안"/>
      <sheetName val="품셈TABLE"/>
      <sheetName val="토목공사일반"/>
      <sheetName val="JUCK"/>
      <sheetName val="단가조사"/>
      <sheetName val="금액내역서"/>
      <sheetName val="98지급계획"/>
      <sheetName val="자재단가리스트"/>
      <sheetName val="기초내역서"/>
      <sheetName val="대가목록표"/>
      <sheetName val="공통가설"/>
      <sheetName val="DATE"/>
      <sheetName val="산출근거"/>
      <sheetName val="교통대책내역"/>
      <sheetName val="설계서(표지)"/>
      <sheetName val="원가계산서"/>
      <sheetName val="추가대화"/>
      <sheetName val="노무비"/>
      <sheetName val="기계경비(시간당)"/>
      <sheetName val="램머"/>
      <sheetName val="파일의이용"/>
      <sheetName val="공사현황"/>
      <sheetName val="설계명세서 (장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 val="경산"/>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목록"/>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일위대가"/>
      <sheetName val="2공구산출내역"/>
      <sheetName val="내역서2안"/>
      <sheetName val="일위대가목록"/>
      <sheetName val="Sheet1"/>
      <sheetName val="일위_파일"/>
      <sheetName val="견적서"/>
      <sheetName val="출력은 금물"/>
      <sheetName val="철거산출근거"/>
      <sheetName val="일위대가(건축)"/>
      <sheetName val="Baby일위대가"/>
      <sheetName val=" 냉각수펌프"/>
      <sheetName val="경산"/>
      <sheetName val="단가 "/>
      <sheetName val="일위목록"/>
      <sheetName val="저"/>
      <sheetName val="표지"/>
      <sheetName val="간접비"/>
      <sheetName val="소비자가"/>
      <sheetName val="부분별수량산출(조합기초)"/>
      <sheetName val="KKK"/>
      <sheetName val="내역서(삼호)"/>
      <sheetName val="단가조사"/>
      <sheetName val="Sheet3"/>
      <sheetName val="도급내역서"/>
      <sheetName val="아파트건축"/>
      <sheetName val="연결관암거"/>
      <sheetName val="금액내역서"/>
      <sheetName val="식재일위대가"/>
      <sheetName val="COVER"/>
      <sheetName val="직재"/>
      <sheetName val="#REF"/>
      <sheetName val="수량산출"/>
      <sheetName val="EJ"/>
      <sheetName val="국별인원"/>
      <sheetName val="일위대가(출입)"/>
      <sheetName val="대,유,램"/>
      <sheetName val="J直材4"/>
      <sheetName val="일위대가(4층원격)"/>
      <sheetName val="1구간BOQ"/>
      <sheetName val="중기사용료"/>
      <sheetName val="단위중량"/>
      <sheetName val="데리네이타현황"/>
      <sheetName val="물가자료"/>
      <sheetName val="적용건축"/>
      <sheetName val="내역서"/>
      <sheetName val="기자재비"/>
      <sheetName val="차액보증"/>
      <sheetName val="Sheet2"/>
      <sheetName val="sst,stl창호"/>
      <sheetName val="현장관리비 산출내역"/>
      <sheetName val="시설물기초"/>
      <sheetName val="쌍송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 val="Baby일위대가"/>
    </sheetNames>
    <definedNames>
      <definedName name="Macro13"/>
    </defined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원본(갑지)"/>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9.설치품셈"/>
      <sheetName val="품셈총괄"/>
      <sheetName val="기본DATA Sheet"/>
      <sheetName val="수량총괄"/>
    </sheetNames>
    <sheetDataSet>
      <sheetData sheetId="0"/>
      <sheetData sheetId="1"/>
      <sheetData sheetId="2"/>
      <sheetData sheetId="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 val="평가데이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一般比"/>
      <sheetName val="공정코드"/>
      <sheetName val="N賃率-職"/>
      <sheetName val="하조서"/>
      <sheetName val="단가"/>
      <sheetName val="기본일위"/>
      <sheetName val="토공사"/>
      <sheetName val="손익분석"/>
      <sheetName val="제직재"/>
      <sheetName val="20관리비율"/>
      <sheetName val="단가표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 val="sw1"/>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일위"/>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7.xml><?xml version="1.0" encoding="utf-8"?>
<externalLink xmlns="http://schemas.openxmlformats.org/spreadsheetml/2006/main">
  <externalBook xmlns:r="http://schemas.openxmlformats.org/officeDocument/2006/relationships" r:id="rId1"/>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1.xml><?xml version="1.0" encoding="utf-8"?>
<externalLink xmlns="http://schemas.openxmlformats.org/spreadsheetml/2006/main">
  <externalBook xmlns:r="http://schemas.openxmlformats.org/officeDocument/2006/relationships" r:id="rId1"/>
</externalLink>
</file>

<file path=xl/externalLinks/externalLink132.xml><?xml version="1.0" encoding="utf-8"?>
<externalLink xmlns="http://schemas.openxmlformats.org/spreadsheetml/2006/main">
  <externalBook xmlns:r="http://schemas.openxmlformats.org/officeDocument/2006/relationships" r:id="rId1"/>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일위"/>
      <sheetName val="철거산출근거"/>
      <sheetName val="배수설비"/>
      <sheetName val="내역서"/>
      <sheetName val="I一般比"/>
      <sheetName val="설직재-1"/>
      <sheetName val="인건비"/>
      <sheetName val="원본(갑지)"/>
      <sheetName val="공정집계_국별"/>
      <sheetName val="사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 val="한강운반비"/>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I一般比"/>
      <sheetName val="N賃率-職"/>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내역서"/>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____"/>
      <sheetName val="___"/>
      <sheetName val="炷舅?XLS]데이타'!$E$124"/>
      <sheetName val="ls]노임"/>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炷舅?XLS"/>
      <sheetName val="ls"/>
      <sheetName val="토공사"/>
      <sheetName val="소일위대가코드표"/>
      <sheetName val="품셈집계표"/>
      <sheetName val="자재조사표(참고용)"/>
      <sheetName val="일반부표집계표"/>
      <sheetName val="원가계산"/>
      <sheetName val="간접"/>
      <sheetName val="6호기"/>
      <sheetName val="Sheet1"/>
      <sheetName val="수목일위"/>
      <sheetName val="Customer Databas"/>
      <sheetName val="수목데이타"/>
      <sheetName val="AS포장복구 "/>
      <sheetName val="2000.11월설계내역"/>
      <sheetName val="품셈TABLE"/>
      <sheetName val=""/>
      <sheetName val="건축2"/>
      <sheetName val="기타 정보통신공사"/>
      <sheetName val="표지 (2)"/>
      <sheetName val="공종단가"/>
      <sheetName val="수목표준대가"/>
      <sheetName val="단가대비표"/>
      <sheetName val="참고"/>
      <sheetName val="공사개요"/>
      <sheetName val="장비별표(오거보링)(Ø400)(12M)"/>
      <sheetName val="갑  지"/>
      <sheetName val="䈘목(중국단풍-)"/>
      <sheetName val="1"/>
      <sheetName val="2"/>
      <sheetName val="3"/>
      <sheetName val="4"/>
      <sheetName val="5"/>
      <sheetName val="접속도로1"/>
      <sheetName val="평가데이터"/>
      <sheetName val="unit 4"/>
      <sheetName val="시설물일위"/>
      <sheetName val="가설공사"/>
      <sheetName val="단가결정"/>
      <sheetName val="내역아"/>
      <sheetName val="울타리"/>
      <sheetName val="화재 탐지 설비"/>
      <sheetName val="설명"/>
      <sheetName val="노임단가"/>
      <sheetName val="단가조사"/>
      <sheetName val="횡배수관재료-"/>
      <sheetName val="계산서(직선부)"/>
      <sheetName val="포장재료집계표"/>
      <sheetName val="콘크리트측구연장"/>
      <sheetName val="포장공"/>
      <sheetName val="-몰탈콘크리트"/>
      <sheetName val="-배수구조물공토공"/>
      <sheetName val="수량산출서"/>
      <sheetName val="기초일위"/>
      <sheetName val="시설일위"/>
      <sheetName val="조명일위"/>
      <sheetName val="가설공사비"/>
      <sheetName val="도로구조공사비"/>
      <sheetName val="도로토공공사비"/>
      <sheetName val="여수토공사비"/>
      <sheetName val="직재"/>
      <sheetName val="재집"/>
      <sheetName val="Total"/>
      <sheetName val="단가 및 재료비"/>
      <sheetName val="단가산출2"/>
      <sheetName val="파일의이용"/>
      <sheetName val="공종목록표"/>
      <sheetName val="문학간접"/>
      <sheetName val="금액내역서"/>
      <sheetName val="원내역"/>
      <sheetName val="전익자재"/>
      <sheetName val="자재단가조사표-수목"/>
      <sheetName val="골조시행"/>
      <sheetName val="간선계산"/>
      <sheetName val="총괄내역"/>
      <sheetName val="준검 내역서"/>
      <sheetName val="일위대가(가설)"/>
      <sheetName val="1차증가원가계산"/>
      <sheetName val="교사기준면적(초등)"/>
      <sheetName val="금액"/>
      <sheetName val="내역"/>
      <sheetName val="건축-물가변동"/>
      <sheetName val="현장관리비"/>
      <sheetName val="데리네이타현황"/>
      <sheetName val="#REF"/>
      <sheetName val="금융비용"/>
      <sheetName val="일위대가"/>
      <sheetName val="2000년1차"/>
      <sheetName val="2000전체분"/>
      <sheetName val="EACT10"/>
      <sheetName val="이름표지정"/>
      <sheetName val="49"/>
      <sheetName val="기본단가표"/>
      <sheetName val="노무,재료"/>
      <sheetName val="단가산출"/>
      <sheetName val="9811"/>
      <sheetName val="Sheet2"/>
      <sheetName val="철근총괄집계표"/>
      <sheetName val="집수정(600-700)"/>
      <sheetName val="토사(PE)"/>
      <sheetName val="DATE"/>
      <sheetName val="Sheet3"/>
      <sheetName val="터파기및재료"/>
      <sheetName val="빗물받이(910-510-410)"/>
      <sheetName val="우수"/>
      <sheetName val="data"/>
      <sheetName val="직접경비"/>
      <sheetName val="직접인건비"/>
      <sheetName val="Sheet1 (2)"/>
      <sheetName val="노임이"/>
      <sheetName val="단가산출1"/>
      <sheetName val="관공일위대가"/>
      <sheetName val="전주2本1"/>
      <sheetName val="조명시설"/>
      <sheetName val="1.설계조건"/>
      <sheetName val="남양내역"/>
      <sheetName val="Sheet4"/>
      <sheetName val="공종별원가계산"/>
      <sheetName val="가감수량"/>
      <sheetName val="맨홀수량산출"/>
      <sheetName val="총괄내역서"/>
      <sheetName val="전체"/>
      <sheetName val="연습"/>
      <sheetName val="5 일위목록"/>
      <sheetName val="7 단가조사"/>
      <sheetName val="6 일위대가"/>
      <sheetName val="참조"/>
      <sheetName val="참조M"/>
      <sheetName val="횡배수관토공수량"/>
      <sheetName val="견적시담(송포2공구)"/>
      <sheetName val="자재단가"/>
      <sheetName val="단가"/>
      <sheetName val="토공산출(주차장)"/>
      <sheetName val="현장관리"/>
      <sheetName val="공통가설"/>
      <sheetName val="매입"/>
      <sheetName val="토공산출 (아파트)"/>
      <sheetName val="DANGA"/>
      <sheetName val="별표집계"/>
      <sheetName val="INPUT"/>
      <sheetName val="산출내역서집계표"/>
      <sheetName val="DC-O-4-S(설명서)"/>
      <sheetName val="A"/>
      <sheetName val="9509"/>
      <sheetName val="품셈"/>
      <sheetName val="개인"/>
      <sheetName val="2공구산출내역"/>
      <sheetName val="Mc1"/>
      <sheetName val="기계경비적용기준"/>
      <sheetName val="계수시트"/>
      <sheetName val="10공구일위"/>
      <sheetName val="배수내역"/>
      <sheetName val="DT"/>
      <sheetName val="롤러"/>
      <sheetName val="펌프차타설"/>
      <sheetName val="ABUT수량-A1"/>
      <sheetName val="시설물기초"/>
      <sheetName val="Ⅶ-2.현장경비산출"/>
      <sheetName val="정렬"/>
      <sheetName val="중기사용료산출근거"/>
      <sheetName val="2.대외공문"/>
      <sheetName val="시멘트"/>
      <sheetName val="물가자료"/>
      <sheetName val="BID"/>
      <sheetName val="E.P.T수량산출서"/>
      <sheetName val="가도공"/>
      <sheetName val="철콘"/>
      <sheetName val="일위대가-1"/>
      <sheetName val="입찰"/>
      <sheetName val="현경"/>
      <sheetName val="기초자료입력"/>
      <sheetName val="수목단가"/>
      <sheetName val="시설수량표"/>
      <sheetName val="식재수량표"/>
      <sheetName val="귀래 설계 공내역서"/>
      <sheetName val="현장"/>
      <sheetName val="전기혼잡제경비(45)"/>
      <sheetName val="간접비"/>
      <sheetName val="전기"/>
      <sheetName val="기초자료"/>
      <sheetName val="년도별시공"/>
      <sheetName val="식재일위"/>
      <sheetName val="123"/>
      <sheetName val="평가내역"/>
      <sheetName val="공내역"/>
      <sheetName val="비목군분류일위"/>
      <sheetName val="일위목록"/>
      <sheetName val="조건"/>
      <sheetName val="식재"/>
      <sheetName val="시설물"/>
      <sheetName val="식재출력용"/>
      <sheetName val="유지관리"/>
      <sheetName val="노임(1차)"/>
      <sheetName val="부하계산서"/>
      <sheetName val="공구원가계산"/>
      <sheetName val="자재 집계표"/>
      <sheetName val="말고개터널조명전압강하"/>
      <sheetName val="세부내역"/>
      <sheetName val="예산명세서"/>
      <sheetName val="설계명세서"/>
      <sheetName val="자료입력"/>
      <sheetName val="내역(APT)"/>
      <sheetName val="기계설비-물가변동"/>
      <sheetName val="일위"/>
      <sheetName val="골조대비내역"/>
      <sheetName val="견적율"/>
      <sheetName val="견적"/>
      <sheetName val="입력자료"/>
      <sheetName val="토목주소"/>
      <sheetName val="공사비예산서(토목분)"/>
      <sheetName val="부하계산"/>
      <sheetName val="준공정산"/>
      <sheetName val="대가표(품셈)"/>
      <sheetName val="상 부"/>
      <sheetName val="전선 및 전선관"/>
      <sheetName val="금융"/>
      <sheetName val="설계내역일위"/>
      <sheetName val="수량산출"/>
      <sheetName val="삭제금지단가"/>
      <sheetName val="개소별수량산출"/>
      <sheetName val="실행간접비용"/>
      <sheetName val="合成単価作成表-BLDG"/>
      <sheetName val="카렌스센터계량기설치공사"/>
      <sheetName val="설계서"/>
      <sheetName val="공사기본내용입력"/>
      <sheetName val="공통"/>
      <sheetName val="단가표 (2)"/>
      <sheetName val="충주"/>
      <sheetName val="EQT-ESTN"/>
      <sheetName val="총괄표"/>
      <sheetName val="JUCKEYK"/>
      <sheetName val="일위대가목차"/>
      <sheetName val="토공집계"/>
      <sheetName val="단위단가"/>
      <sheetName val="퍼스트"/>
      <sheetName val="공사별 가중치 산출근거(토목)"/>
      <sheetName val="가중치근거(조경)"/>
      <sheetName val="에너지동"/>
      <sheetName val="1차 내역서"/>
      <sheetName val="지주목시비량산출서"/>
      <sheetName val="GAS"/>
      <sheetName val="기성내역서표지"/>
      <sheetName val="수안보-MBR1"/>
      <sheetName val="예가표"/>
      <sheetName val="경산"/>
      <sheetName val="내역서01"/>
      <sheetName val="공사요율산출표"/>
      <sheetName val="조명율표"/>
      <sheetName val="투찰금액"/>
      <sheetName val="설계내역서"/>
      <sheetName val="총괄표1"/>
      <sheetName val="DB@Acess"/>
      <sheetName val="Civil"/>
      <sheetName val="퇴직금(울산천상)"/>
      <sheetName val="동해title"/>
      <sheetName val="운동장 (2)"/>
      <sheetName val="기성청구"/>
      <sheetName val="일반부표"/>
      <sheetName val="설계예산서"/>
      <sheetName val="토공수량"/>
      <sheetName val="설계내"/>
      <sheetName val="SG"/>
      <sheetName val="밸브설치"/>
      <sheetName val="BH"/>
      <sheetName val="담장산출"/>
      <sheetName val="약품설비"/>
      <sheetName val="사급자재"/>
      <sheetName val="교육종류"/>
      <sheetName val="주요항목별"/>
      <sheetName val="날개벽(좌,우=60도-4개)"/>
      <sheetName val="입찰안"/>
      <sheetName val="공종집계"/>
      <sheetName val="지수"/>
      <sheetName val="대치판정"/>
      <sheetName val="기타_정보통신공사"/>
      <sheetName val="Customer_Databas"/>
      <sheetName val="AS포장복구_"/>
      <sheetName val="2000_11월설계내역"/>
      <sheetName val="표지_(2)"/>
      <sheetName val="갑__지"/>
      <sheetName val="unit_4"/>
      <sheetName val="화재_탐지_설비"/>
      <sheetName val="준검_내역서"/>
      <sheetName val="Sheet1_(2)"/>
      <sheetName val="단가_및_재료비"/>
      <sheetName val="1_설계조건"/>
      <sheetName val="Ⅶ-2_현장경비산출"/>
      <sheetName val="토공산출_(아파트)"/>
      <sheetName val="5_일위목록"/>
      <sheetName val="7_단가조사"/>
      <sheetName val="6_일위대가"/>
      <sheetName val="E_P_T수량산출서"/>
      <sheetName val="기타_정보통신공사1"/>
      <sheetName val="Customer_Databas1"/>
      <sheetName val="AS포장복구_1"/>
      <sheetName val="2000_11월설계내역1"/>
      <sheetName val="표지_(2)1"/>
      <sheetName val="갑__지1"/>
      <sheetName val="unit_41"/>
      <sheetName val="화재_탐지_설비1"/>
      <sheetName val="준검_내역서1"/>
      <sheetName val="Sheet1_(2)1"/>
      <sheetName val="단가_및_재료비1"/>
      <sheetName val="1_설계조건1"/>
      <sheetName val="Ⅶ-2_현장경비산출1"/>
      <sheetName val="토공산출_(아파트)1"/>
      <sheetName val="5_일위목록1"/>
      <sheetName val="7_단가조사1"/>
      <sheetName val="6_일위대가1"/>
      <sheetName val="E_P_T수량산출서1"/>
      <sheetName val="제수"/>
      <sheetName val="공기"/>
      <sheetName val="노무비"/>
      <sheetName val="부대공Ⅱ"/>
      <sheetName val="현관"/>
      <sheetName val="인원"/>
      <sheetName val="3.바닥판  "/>
      <sheetName val="1안"/>
      <sheetName val="공통비총괄표"/>
      <sheetName val="내역서2안"/>
      <sheetName val="예산갑지"/>
      <sheetName val="부대공1(65-77,93-95)"/>
      <sheetName val="부대공2(78-"/>
      <sheetName val="배수및구조물공1"/>
      <sheetName val="구조물토공"/>
      <sheetName val="토공2(11~19)"/>
      <sheetName val="배수및구조물공2"/>
      <sheetName val="토공1(1~10,92)"/>
      <sheetName val="토공3(20~31)"/>
      <sheetName val="설계내역"/>
      <sheetName val="03하반기내역서"/>
      <sheetName val="04상반기"/>
      <sheetName val="MOTOR"/>
      <sheetName val="약품공급2"/>
      <sheetName val="중기일위대가"/>
      <sheetName val="공작물조직표(용배수)"/>
      <sheetName val="기기리스트"/>
      <sheetName val="정화조방수미장"/>
      <sheetName val="정부노임단가"/>
      <sheetName val="자단"/>
      <sheetName val="인공산출"/>
      <sheetName val="전기일위대가"/>
      <sheetName val="소야공정계획표"/>
      <sheetName val="일위집계표"/>
      <sheetName val="자료"/>
      <sheetName val="간선"/>
      <sheetName val="전압"/>
      <sheetName val="조도"/>
      <sheetName val="동력"/>
      <sheetName val="D&amp;P특기사항"/>
      <sheetName val="단가비교"/>
      <sheetName val="JUCK"/>
      <sheetName val="코드"/>
      <sheetName val="인건비"/>
      <sheetName val="날개벽수량표"/>
      <sheetName val="산출근거"/>
      <sheetName val="1호인버트수량"/>
      <sheetName val="석축설면"/>
      <sheetName val="법면단"/>
      <sheetName val="설계조건"/>
      <sheetName val="안정계산"/>
      <sheetName val="단면검토"/>
      <sheetName val="SCHE"/>
      <sheetName val="평교-내역"/>
      <sheetName val="bearing"/>
      <sheetName val="노무비단가"/>
      <sheetName val="4-10"/>
      <sheetName val="단가표_(2)"/>
      <sheetName val="WORK"/>
      <sheetName val="11월"/>
      <sheetName val="잡비"/>
      <sheetName val="간지"/>
      <sheetName val="배수공"/>
      <sheetName val="건축내역서"/>
      <sheetName val="설비내역서"/>
      <sheetName val="전기내역서"/>
      <sheetName val="지급자재"/>
      <sheetName val="구조물공1(51~56)"/>
      <sheetName val="단위수량산출"/>
      <sheetName val="기초1"/>
      <sheetName val="수량계산서 집계표(가설 신설 및 철거-을지로3가 3호선)"/>
      <sheetName val="수량계산서 집계표(신설-을지로3가 3호선)"/>
      <sheetName val="수량계산서 집계표(철거-을지로3가 3호선)"/>
      <sheetName val="수목데이타 "/>
      <sheetName val="식재일위대가"/>
      <sheetName val="기성내역"/>
      <sheetName val="천방교접속"/>
      <sheetName val="sub"/>
      <sheetName val="참조(2)"/>
      <sheetName val="N賃率-職"/>
      <sheetName val="가설"/>
      <sheetName val="구조포설"/>
      <sheetName val="복구"/>
      <sheetName val="부대"/>
      <sheetName val="부호표"/>
      <sheetName val="토공"/>
      <sheetName val="근거(기밀댐퍼)"/>
      <sheetName val="PW3"/>
      <sheetName val="PW4"/>
      <sheetName val="SC1"/>
      <sheetName val="PE"/>
      <sheetName val="PM"/>
      <sheetName val="TR"/>
      <sheetName val="제잡비"/>
      <sheetName val="토집"/>
      <sheetName val="Sheet6"/>
      <sheetName val="설계"/>
      <sheetName val="FB25JN"/>
      <sheetName val="총괄"/>
      <sheetName val="소요자재"/>
      <sheetName val="노무산출서"/>
      <sheetName val="횡배수관수량집계"/>
      <sheetName val="횡배수관기초"/>
      <sheetName val="참고자료"/>
      <sheetName val="6PILE  (돌출)"/>
      <sheetName val="당초내역서"/>
      <sheetName val="부대내역"/>
      <sheetName val="제잡비집계"/>
      <sheetName val="가설건물"/>
      <sheetName val="70%"/>
      <sheetName val="ITEM"/>
      <sheetName val="터널조도"/>
      <sheetName val="원가"/>
      <sheetName val="절감계산"/>
      <sheetName val="가격비"/>
      <sheetName val="炷舅_XLS_데이타'!$E$124"/>
      <sheetName val="ls_노임"/>
      <sheetName val="炷舅_XLS"/>
      <sheetName val="실행철강하도"/>
      <sheetName val="EJ"/>
      <sheetName val="토공집계표"/>
      <sheetName val="설계예시"/>
      <sheetName val="귀래_설계_공내역서"/>
      <sheetName val="자재_집계표"/>
      <sheetName val="전선_및_전선관"/>
      <sheetName val=" 견적서"/>
      <sheetName val="시공"/>
      <sheetName val="단목"/>
      <sheetName val="토목수량"/>
      <sheetName val="말뚝지지력산정"/>
      <sheetName val="가로등"/>
      <sheetName val="설계가"/>
      <sheetName val="관리,공감"/>
      <sheetName val="CC16-내역서"/>
      <sheetName val="평형별수량표"/>
      <sheetName val="가설개략"/>
      <sheetName val="을지"/>
      <sheetName val="평당"/>
      <sheetName val="매입세"/>
      <sheetName val="창호"/>
      <sheetName val="공정코드"/>
      <sheetName val="01"/>
      <sheetName val="1차_내역서"/>
      <sheetName val="COVER"/>
      <sheetName val="단위수량"/>
      <sheetName val="기초공"/>
      <sheetName val="기둥(원형)"/>
      <sheetName val="단가입력창"/>
      <sheetName val="공종단가표 "/>
      <sheetName val="산출2-기기동력"/>
      <sheetName val="인부신상자료"/>
      <sheetName val="사전공사"/>
      <sheetName val="가스내역"/>
      <sheetName val="9GNG운반"/>
      <sheetName val="Y-WORK"/>
      <sheetName val="자판실행"/>
      <sheetName val="시추주상도"/>
      <sheetName val="주관사업"/>
      <sheetName val="타견적(을)"/>
      <sheetName val="부시수량"/>
      <sheetName val="환율 및 노임"/>
      <sheetName val="속 일위대가"/>
      <sheetName val="자재단가대비표"/>
      <sheetName val="와동25-3(변경)"/>
      <sheetName val="전선관"/>
      <sheetName val="자재단가집계"/>
      <sheetName val="가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데이타"/>
      <sheetName val="식재인부"/>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8.xml><?xml version="1.0" encoding="utf-8"?>
<externalLink xmlns="http://schemas.openxmlformats.org/spreadsheetml/2006/main">
  <externalBook xmlns:r="http://schemas.openxmlformats.org/officeDocument/2006/relationships" r:id="rId1"/>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 val="노임단가"/>
      <sheetName val="수목단가"/>
      <sheetName val="시설수량표"/>
      <sheetName val="식재수량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원가계산"/>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표지"/>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총괄국→모점(2안)"/>
      <sheetName val="모점→한국은행(2안)"/>
      <sheetName val="총괄국→모점(초안)"/>
      <sheetName val="모점→한국은행"/>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 val="8.설치품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el\설계서\수목일위.XLS]데이타"/>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터널구조물산근"/>
      <sheetName val="도로구조물산근"/>
      <sheetName val="Sheet1"/>
      <sheetName val="Sheet2"/>
      <sheetName val="터널굴착단산"/>
      <sheetName val="장약패턴90M2"/>
      <sheetName val="토공산근"/>
      <sheetName val="단가산출근거"/>
      <sheetName val="설계가"/>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구조물공수량명세서"/>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공사비"/>
      <sheetName val="단가산출"/>
      <sheetName val="가드레일산근"/>
      <sheetName val="수량집계표"/>
      <sheetName val="수량"/>
      <sheetName val="단가비교"/>
      <sheetName val="적용2002"/>
      <sheetName val="중기"/>
      <sheetName val="PACKING LIST"/>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수량집계A"/>
      <sheetName val="철근집계A"/>
      <sheetName val="el\설계서\수목일위.XLS"/>
      <sheetName val="진주방향"/>
      <sheetName val="총괄내역서"/>
      <sheetName val="물가시세"/>
      <sheetName val="일위대가표"/>
      <sheetName val="원가서"/>
      <sheetName val="AS포장복구 "/>
      <sheetName val="일위대가 "/>
      <sheetName val="건축2"/>
      <sheetName val="원가"/>
      <sheetName val="수목데이타"/>
      <sheetName val="1,2공구원가계산서"/>
      <sheetName val="2공구산출내역"/>
      <sheetName val="1공구산출내역서"/>
      <sheetName val="준검 내역서"/>
      <sheetName val="원가계산서"/>
      <sheetName val="투찰"/>
      <sheetName val="DATE"/>
      <sheetName val="한강운반비"/>
      <sheetName val="내역서"/>
      <sheetName val="견적"/>
      <sheetName val="공사비산출내역"/>
      <sheetName val="별표집계"/>
      <sheetName val="실행(ALT1)"/>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공종별집계표"/>
      <sheetName val="내 역 서"/>
      <sheetName val="일 위 대 가 표"/>
      <sheetName val="일위대가표(자동제어반제작)"/>
      <sheetName val="수 량 산 출 서"/>
      <sheetName val="계통도갑지"/>
      <sheetName val="변수값"/>
      <sheetName val="중기상차"/>
      <sheetName val="AS복구"/>
      <sheetName val="중기터파기"/>
      <sheetName val="노무"/>
      <sheetName val="가설공사비"/>
      <sheetName val="도로구조공사비"/>
      <sheetName val="도로토공공사비"/>
      <sheetName val="여수토공사비"/>
      <sheetName val="문학간접"/>
      <sheetName val="간접"/>
      <sheetName val="Total"/>
      <sheetName val="단가대비표"/>
      <sheetName val="수량산출"/>
      <sheetName val="BOJUNGGM"/>
      <sheetName val="연습"/>
      <sheetName val="실행(표지,갑,을)"/>
      <sheetName val="수량산출서"/>
      <sheetName val="b_balju_cho"/>
      <sheetName val="금액"/>
      <sheetName val="기계경비산출기준"/>
      <sheetName val="1차증가원가계산"/>
      <sheetName val="nys"/>
      <sheetName val="기준액"/>
      <sheetName val="기초단가"/>
      <sheetName val="토공"/>
      <sheetName val="조건"/>
      <sheetName val="변경내역"/>
      <sheetName val="전차선로 물량표"/>
      <sheetName val="#REF"/>
      <sheetName val="자재"/>
      <sheetName val="공통(20-91)"/>
      <sheetName val="토공총괄표"/>
      <sheetName val="공사개요"/>
      <sheetName val="공사설명서"/>
      <sheetName val="일위목록"/>
      <sheetName val="6호기"/>
      <sheetName val="공사요율산출표"/>
      <sheetName val="설계서(본관)"/>
      <sheetName val="제출내역 (2)"/>
      <sheetName val="결재판"/>
      <sheetName val="FB25JN"/>
      <sheetName val="장비집계"/>
      <sheetName val="16-1"/>
      <sheetName val="단위단가"/>
      <sheetName val="계정"/>
      <sheetName val="관급자재"/>
      <sheetName val="폐기물"/>
      <sheetName val="관접합및부설"/>
      <sheetName val="단가"/>
      <sheetName val="요율"/>
      <sheetName val="노임단가"/>
      <sheetName val="갑지"/>
      <sheetName val="전기일위목록"/>
      <sheetName val="전기대가"/>
      <sheetName val="산출조서표지"/>
      <sheetName val="공량산출"/>
      <sheetName val="단가산출_목록"/>
      <sheetName val="가시설"/>
      <sheetName val="카렌스센터계량기설치공사"/>
      <sheetName val="2000.11월설계내역"/>
      <sheetName val="값"/>
      <sheetName val="버스운행안내"/>
      <sheetName val="근태계획서"/>
      <sheetName val="예방접종계획"/>
      <sheetName val="수목표준대가"/>
      <sheetName val="경영"/>
      <sheetName val="98년"/>
      <sheetName val="실적"/>
      <sheetName val="제경비적용기준"/>
      <sheetName val="공사자료입력"/>
      <sheetName val="설계예산서"/>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 val="시설물일위"/>
      <sheetName val="가설공사"/>
      <sheetName val="단가결정"/>
      <sheetName val="내역아"/>
      <sheetName val="울타리"/>
      <sheetName val="기본단가표"/>
      <sheetName val="자료"/>
      <sheetName val="자재단가조사표-수목"/>
      <sheetName val="데리네이타현황"/>
      <sheetName val="공구원가계산"/>
      <sheetName val="계산서(곡선부)"/>
      <sheetName val="포장재료집계표"/>
      <sheetName val="중기조종사 단위단가"/>
      <sheetName val="2호맨홀공제수량"/>
      <sheetName val="을지"/>
      <sheetName val="골재집계"/>
      <sheetName val="-레미콘집계"/>
      <sheetName val="-몰탈콘크리트"/>
      <sheetName val="자갈,시멘트,모래산출"/>
      <sheetName val="-철근집계"/>
      <sheetName val="포장재료(1)"/>
      <sheetName val="-흄관집계"/>
      <sheetName val="계획금액"/>
      <sheetName val="2003상반기노임기준"/>
      <sheetName val="증감내역서"/>
      <sheetName val="세부내역"/>
      <sheetName val="부대내역"/>
      <sheetName val="일위산출"/>
      <sheetName val="건축-물가변동"/>
      <sheetName val="A-4"/>
      <sheetName val="자판실행"/>
      <sheetName val="WORK"/>
      <sheetName val="참조 (2)"/>
      <sheetName val="건축"/>
      <sheetName val="기초입력 DATA"/>
      <sheetName val="원가계산"/>
      <sheetName val="원가계산 (2)"/>
      <sheetName val="제잡비계산"/>
      <sheetName val="금액내역서"/>
      <sheetName val="자재단가"/>
      <sheetName val="산출기초"/>
      <sheetName val="전익자재"/>
      <sheetName val="집계(공통)"/>
      <sheetName val="집계(건축-총괄)"/>
      <sheetName val="집계(건축-공동주택)"/>
      <sheetName val="집계(건축-업무)"/>
      <sheetName val="집계(건축-지하)"/>
      <sheetName val="집계(건축-근생)"/>
      <sheetName val="내역(건축-공동주택)"/>
      <sheetName val="집계(기계-총괄)"/>
      <sheetName val="집계(기계-공동주택)"/>
      <sheetName val="집계(기계-업무)"/>
      <sheetName val="집계(기계-지하)"/>
      <sheetName val="집계(기계-근생)"/>
      <sheetName val="집계(기계-복리)"/>
      <sheetName val="집계(토목)"/>
      <sheetName val="삭제금지단가"/>
      <sheetName val="배수장토목공사비"/>
      <sheetName val="소비자가"/>
      <sheetName val="용역비내역-진짜"/>
      <sheetName val="코드"/>
      <sheetName val="갈현동"/>
      <sheetName val="입찰견적보고서"/>
      <sheetName val="인건비"/>
      <sheetName val="L_RPTB02_01"/>
      <sheetName val="실행대비"/>
      <sheetName val="식재"/>
      <sheetName val="시설물"/>
      <sheetName val="식재출력용"/>
      <sheetName val="유지관리"/>
      <sheetName val="LP-S"/>
      <sheetName val="-치수표(곡선부)"/>
      <sheetName val="기타 정보통신공사"/>
      <sheetName val="11-2.아파트내역"/>
      <sheetName val="BID"/>
      <sheetName val="iec"/>
      <sheetName val="ks"/>
      <sheetName val="DATA"/>
      <sheetName val="선로정수"/>
      <sheetName val="전체"/>
      <sheetName val="9811"/>
      <sheetName val="내역서생태통로"/>
      <sheetName val="원가계산(생태통로)"/>
      <sheetName val="생태통로"/>
      <sheetName val="내역서(석산부지)"/>
      <sheetName val="원가계산(석산부지)"/>
      <sheetName val="석산부지녹화"/>
      <sheetName val="일위대가목록(식재)"/>
      <sheetName val="일위대가 (식재)"/>
      <sheetName val="자재단가(식재)"/>
      <sheetName val="노임단가(식재)"/>
      <sheetName val="70%"/>
      <sheetName val="단가산출서"/>
      <sheetName val="설명"/>
      <sheetName val="기준비용"/>
      <sheetName val="도급기성"/>
      <sheetName val="직재"/>
      <sheetName val="재집"/>
      <sheetName val="기계경비"/>
      <sheetName val="Sheet1 (2)"/>
      <sheetName val="노임이"/>
      <sheetName val="Recovered_Sheet1"/>
      <sheetName val="수량계표"/>
      <sheetName val="신청서"/>
      <sheetName val="수목단가"/>
      <sheetName val="시설수량표"/>
      <sheetName val="식재수량표"/>
      <sheetName val="대비표"/>
      <sheetName val="콘크스"/>
      <sheetName val="구조물5월기성내역"/>
      <sheetName val="설계"/>
      <sheetName val="월간관리비"/>
      <sheetName val="산출근거"/>
      <sheetName val="재료단가"/>
      <sheetName val="임금단가"/>
      <sheetName val="장비목록표"/>
      <sheetName val="장비운전경비"/>
      <sheetName val="골조-APT 갑지"/>
      <sheetName val="토사(PE)"/>
      <sheetName val="적용공정"/>
      <sheetName val="기초코드"/>
      <sheetName val="전등설비"/>
      <sheetName val="1공구원가계산"/>
      <sheetName val="1공구원가계산서"/>
      <sheetName val="노임,재료비"/>
      <sheetName val="표지 (2)"/>
      <sheetName val="설계총괄표"/>
      <sheetName val="예산내역서"/>
      <sheetName val="총계"/>
      <sheetName val="106C0300"/>
      <sheetName val="CON'C"/>
      <sheetName val="팔당터널(1공구)"/>
      <sheetName val="이름표지정"/>
      <sheetName val="산출근거(복구)"/>
      <sheetName val="단가표"/>
      <sheetName val="중기사용료산출근거"/>
      <sheetName val="단가산출2"/>
      <sheetName val="단가 및 재료비"/>
      <sheetName val="시멘트"/>
      <sheetName val="지급자재"/>
      <sheetName val="가설건물"/>
      <sheetName val="표_재료"/>
      <sheetName val="입력"/>
      <sheetName val="안내"/>
      <sheetName val="골조시행"/>
      <sheetName val="플랜트 설치"/>
      <sheetName val="총괄"/>
      <sheetName val="포장수량단위"/>
      <sheetName val="날개벽"/>
      <sheetName val="암거단위"/>
      <sheetName val="횡 연장"/>
      <sheetName val="도급"/>
      <sheetName val="인건비 "/>
      <sheetName val="참조(2)"/>
      <sheetName val="참조"/>
      <sheetName val="심사물량"/>
      <sheetName val="심사계산"/>
      <sheetName val="설계예산"/>
      <sheetName val="정부노임단가"/>
      <sheetName val="토목검측서"/>
      <sheetName val="부대tu"/>
      <sheetName val="터파기및재료"/>
      <sheetName val="빙장비사양"/>
      <sheetName val="장비사양"/>
      <sheetName val="제경비율"/>
      <sheetName val="30집계표"/>
      <sheetName val="년도별노임표"/>
      <sheetName val="중기목록표"/>
      <sheetName val="조명시설"/>
      <sheetName val="소요자재"/>
      <sheetName val="노무산출서"/>
      <sheetName val="CC16-내역서"/>
      <sheetName val="설명서 "/>
      <sheetName val="토목"/>
      <sheetName val="Sheet5"/>
      <sheetName val="3.바닥판  "/>
      <sheetName val="해외(원화)"/>
      <sheetName val="물가대비표"/>
      <sheetName val="6-1. 관개량조서"/>
      <sheetName val="재료값"/>
      <sheetName val="경비"/>
      <sheetName val="산출(부하간선)"/>
      <sheetName val="1안"/>
      <sheetName val="토목내역서"/>
      <sheetName val="평가데이터"/>
      <sheetName val="연결임시"/>
      <sheetName val="기초1"/>
      <sheetName val="설계내역"/>
      <sheetName val="자재단가2007.10"/>
      <sheetName val="자재단가2008.4"/>
      <sheetName val="토목(대안)"/>
      <sheetName val="기계경비(시간당)"/>
      <sheetName val="램머"/>
      <sheetName val="입찰"/>
      <sheetName val="현경"/>
      <sheetName val="CTEMCOST"/>
      <sheetName val="전기"/>
      <sheetName val="설계명세서"/>
      <sheetName val="결재갑지"/>
      <sheetName val="평당공사비산정"/>
      <sheetName val="적용기준"/>
      <sheetName val="FOB발"/>
      <sheetName val="시중노임단가"/>
      <sheetName val="아파트 내역"/>
      <sheetName val="공통가설"/>
      <sheetName val="우수받이"/>
      <sheetName val="목차"/>
      <sheetName val="산출내역서"/>
      <sheetName val="조경집계표"/>
      <sheetName val="7.원가계산서(품셈)"/>
      <sheetName val="조경내역서"/>
      <sheetName val="수량집계"/>
      <sheetName val="일위대가목록"/>
      <sheetName val="일위대가1"/>
      <sheetName val="단가산출근거 목록표"/>
      <sheetName val="단 가 산 출 근 거"/>
      <sheetName val="중기 목록표"/>
      <sheetName val="시간당 중기사용료"/>
      <sheetName val="노임단가목록"/>
      <sheetName val="환율및 기초자료"/>
      <sheetName val="순공사비내역서"/>
      <sheetName val="일위대가목록표"/>
      <sheetName val="기계경비목록"/>
      <sheetName val="단가산출목록"/>
      <sheetName val="노무비단가"/>
      <sheetName val="단목객토단위수량산출"/>
      <sheetName val="단위수량산출"/>
      <sheetName val="맹암거,초지"/>
      <sheetName val="대상수목수량"/>
      <sheetName val="가감수량"/>
      <sheetName val="맨홀수량산출"/>
      <sheetName val="경비_원본"/>
      <sheetName val="건축내역서"/>
      <sheetName val="7.계측제어"/>
      <sheetName val="6.동력"/>
      <sheetName val="13.방송공사"/>
      <sheetName val="15.소방공사"/>
      <sheetName val="12.옥외 방송공사"/>
      <sheetName val="8.옥외 보안등공사"/>
      <sheetName val="9.전등공사"/>
      <sheetName val="4.전력간선공사"/>
      <sheetName val="1.전력인입"/>
      <sheetName val="10.전열 공사"/>
      <sheetName val="11.전화공사"/>
      <sheetName val="5.CABLE TRAY"/>
      <sheetName val="3.피뢰공사"/>
      <sheetName val="14.TV공사"/>
      <sheetName val="기기리스트"/>
      <sheetName val="1.2 동력(철거)"/>
      <sheetName val="1.접지공사"/>
      <sheetName val="직접경비호표"/>
      <sheetName val="화성태안9공구내역(실행)"/>
      <sheetName val="상부공철근집계(ABC)"/>
      <sheetName val="AL공사(원)"/>
      <sheetName val="내역갑지"/>
      <sheetName val="LOOKUP"/>
      <sheetName val="화장실"/>
      <sheetName val="을-ATYPE"/>
      <sheetName val="판매시설"/>
      <sheetName val="노임단가표"/>
      <sheetName val="설계내역서"/>
      <sheetName val="01"/>
      <sheetName val="INDEX  LIST"/>
      <sheetName val="장비경비"/>
      <sheetName val="타공종이기"/>
      <sheetName val="표  지"/>
      <sheetName val="산출내역서집계표"/>
      <sheetName val="아파트"/>
      <sheetName val="인제내역"/>
      <sheetName val="JOIN(2span)"/>
      <sheetName val="바닥판"/>
      <sheetName val="주빔의 설계"/>
      <sheetName val="철근량산정및사용성검토"/>
      <sheetName val="입력DATA"/>
      <sheetName val="세금자료"/>
      <sheetName val="말뚝지지력산정"/>
      <sheetName val="고유코드_설계"/>
      <sheetName val="00노임기준"/>
      <sheetName val="내역(APT)"/>
      <sheetName val="전기공사"/>
      <sheetName val="2000년1차"/>
      <sheetName val="2000전체분"/>
      <sheetName val="적점"/>
      <sheetName val="2공구하도급내역서"/>
      <sheetName val="케이블트레이"/>
      <sheetName val="시공"/>
      <sheetName val="원가data"/>
      <sheetName val="토공수량"/>
      <sheetName val="실행,원가 최종예상"/>
      <sheetName val="총괄표"/>
      <sheetName val="배수장공사비명세서"/>
      <sheetName val="말고개터널조명전압강하"/>
      <sheetName val="견적율"/>
      <sheetName val="참고사항"/>
      <sheetName val="근로자자료입력"/>
      <sheetName val="공정표"/>
      <sheetName val="철콘"/>
      <sheetName val="Sheet15"/>
      <sheetName val="화설내"/>
      <sheetName val="단가(자재)"/>
      <sheetName val="단가(노임)"/>
      <sheetName val="기초목록"/>
      <sheetName val="총괄내역서(설계)"/>
      <sheetName val="약품설비"/>
      <sheetName val="21301동"/>
      <sheetName val="지질조사"/>
      <sheetName val="신표지1"/>
      <sheetName val="투자비"/>
      <sheetName val="조성원가DATA"/>
      <sheetName val="사업비"/>
      <sheetName val="백호우계수"/>
      <sheetName val="2.고용보험료산출근거"/>
      <sheetName val="입력란"/>
      <sheetName val="97노임단가"/>
      <sheetName val="차액보증"/>
      <sheetName val="8설7발"/>
      <sheetName val="일위"/>
      <sheetName val="토목주소"/>
      <sheetName val="프랜트면허"/>
      <sheetName val="내역서1999.8최종"/>
      <sheetName val="99노임기준"/>
      <sheetName val="원가계산하도"/>
      <sheetName val="공사별 가중치 산출근거(토목)"/>
      <sheetName val="가중치근거(조경)"/>
      <sheetName val="공사별 가중치 산출근거(건축)"/>
      <sheetName val="EARTH"/>
      <sheetName val="일위대가목록표(1)"/>
      <sheetName val="일위대가표(1)"/>
      <sheetName val="일위대가목록표(2)"/>
      <sheetName val="일위대가표(2)"/>
      <sheetName val="자재단가조사서"/>
      <sheetName val="노임단가조사서"/>
      <sheetName val="산근1"/>
      <sheetName val="산근2"/>
      <sheetName val="산근3"/>
      <sheetName val="산근4"/>
      <sheetName val="산근5"/>
      <sheetName val="산근6"/>
      <sheetName val="산근7"/>
      <sheetName val="산근8"/>
      <sheetName val="산근9"/>
      <sheetName val="산근10"/>
      <sheetName val="산근11"/>
      <sheetName val="산근12"/>
      <sheetName val="산근13"/>
      <sheetName val="시점교대"/>
      <sheetName val="Tool"/>
      <sheetName val="그림"/>
      <sheetName val="1-4-2.관(약)"/>
      <sheetName val="매채조회"/>
      <sheetName val="건설기계"/>
      <sheetName val="사급자재"/>
      <sheetName val="정화조방수미장"/>
      <sheetName val="1-최종안"/>
      <sheetName val="사업분석-분양가결정"/>
      <sheetName val="입찰안"/>
      <sheetName val="매립"/>
      <sheetName val="본사공가현황"/>
      <sheetName val="계정code"/>
      <sheetName val="원가계산서구조조정"/>
      <sheetName val="98수문일위"/>
      <sheetName val="48일위(기존)"/>
      <sheetName val="장비투입계획"/>
      <sheetName val="직원투입계획"/>
      <sheetName val="자재 집계표"/>
      <sheetName val="재료"/>
      <sheetName val="기구조직"/>
      <sheetName val="pier(각형)"/>
      <sheetName val="공사비증감"/>
      <sheetName val="구체"/>
      <sheetName val="좌측날개벽"/>
      <sheetName val="우측날개벽"/>
      <sheetName val="맨홀수량집계"/>
      <sheetName val="중기집계"/>
      <sheetName val="기본단가"/>
      <sheetName val="el\설계서\수목일위_XLS]데이타"/>
      <sheetName val="1공구_단가_(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 val="데이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청천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기계경비(시간당)"/>
      <sheetName val="램머"/>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자재물량"/>
      <sheetName val="노임"/>
      <sheetName val="단가조사"/>
      <sheetName val="토사(PE)"/>
    </sheetNames>
    <definedNames>
      <definedName name="돌아가기"/>
      <definedName name="등가도움"/>
      <definedName name="연접도움말"/>
      <definedName name="전선_관"/>
      <definedName name="터파기계산"/>
    </definedNames>
    <sheetDataSet>
      <sheetData sheetId="0"/>
      <sheetData sheetId="1"/>
      <sheetData sheetId="2"/>
      <sheetData sheetId="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구역화물"/>
      <sheetName val="단위목록"/>
      <sheetName val="시험비"/>
      <sheetName val="일위대가목록"/>
      <sheetName val="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WORK"/>
      <sheetName val="2000년1차"/>
    </sheetNames>
    <sheetDataSet>
      <sheetData sheetId="0"/>
      <sheetData sheetId="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 val="간선계산"/>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externalLink>
</file>

<file path=xl/externalLinks/externalLink187.xml><?xml version="1.0" encoding="utf-8"?>
<externalLink xmlns="http://schemas.openxmlformats.org/spreadsheetml/2006/main">
  <externalBook xmlns:r="http://schemas.openxmlformats.org/officeDocument/2006/relationships" r:id="rId1">
    <sheetNames>
      <sheetName val="MM"/>
      <sheetName val="제직재"/>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전기"/>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20관리비율"/>
      <sheetName val="9GNG운반"/>
      <sheetName val="CT "/>
      <sheetName val="단가 "/>
      <sheetName val="일위목록"/>
      <sheetName val="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 val="산출기준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 val="7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설직재-1"/>
      <sheetName val="직재"/>
      <sheetName val="단가조사"/>
      <sheetName val="J直材4"/>
      <sheetName val="Sheet1"/>
      <sheetName val="단가"/>
      <sheetName val="산근1"/>
      <sheetName val="장비"/>
      <sheetName val="노무"/>
      <sheetName val="자재"/>
      <sheetName val="일위대가(출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토목원가계산서"/>
      <sheetName val="토목원가"/>
      <sheetName val="집계장"/>
      <sheetName val="설계내역"/>
      <sheetName val="제외공종"/>
      <sheetName val="Sheet2"/>
      <sheetName val="Sheet3"/>
      <sheetName val="#REF"/>
      <sheetName val="선급금사용계획서"/>
      <sheetName val="사용세부내역"/>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증감대비표"/>
      <sheetName val="전체산출내역서갑(변경) "/>
      <sheetName val="산출내역서을(변경)"/>
      <sheetName val="전체세부(이설도로)"/>
      <sheetName val="전체세부(연결도로)"/>
      <sheetName val="전체원가계산서(변경)"/>
      <sheetName val="용역비"/>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공사비"/>
      <sheetName val="단가산출"/>
      <sheetName val="가드레일산근"/>
      <sheetName val="수량집계표"/>
      <sheetName val="수량"/>
      <sheetName val="단가비교"/>
      <sheetName val="적용2002"/>
      <sheetName val="중기"/>
      <sheetName val="실행내역"/>
      <sheetName val="실행총괄 "/>
      <sheetName val="간접비"/>
      <sheetName val="총괄"/>
      <sheetName val="토목"/>
      <sheetName val="본체"/>
      <sheetName val="[IL-3.XLSY갑지"/>
      <sheetName val="설비"/>
      <sheetName val="CON'C"/>
      <sheetName val=""/>
      <sheetName val="도급내역서(재노경)"/>
      <sheetName val="설비내역서"/>
      <sheetName val="건축내역서"/>
      <sheetName val="전기내역서"/>
      <sheetName val="노임"/>
      <sheetName val="공종단가"/>
      <sheetName val="설직재-1"/>
      <sheetName val="노무비"/>
      <sheetName val="일위대가(4층원격)"/>
      <sheetName val="내역"/>
      <sheetName val="총괄표"/>
      <sheetName val="IL-3"/>
      <sheetName val="2000년1차"/>
      <sheetName val="2000전체분"/>
      <sheetName val="DATE"/>
      <sheetName val="동원인원"/>
      <sheetName val="토목공사"/>
      <sheetName val="노임단가"/>
      <sheetName val="조도계산서 (도서)"/>
      <sheetName val="3.공사비(07년노임단가)"/>
      <sheetName val="3.공사비(단가조사표)"/>
      <sheetName val="3.공사비(물량산출표)"/>
      <sheetName val="3.공사비(일위대가표목록)"/>
      <sheetName val="3.공사비(일위대가표)"/>
      <sheetName val="일위대가표"/>
      <sheetName val="재료비"/>
      <sheetName val="건축공사"/>
      <sheetName val="기계경비(시간당)"/>
      <sheetName val="램머"/>
      <sheetName val="재료"/>
      <sheetName val="데리네이타현황"/>
      <sheetName val="공사비총괄표"/>
      <sheetName val="보증수수료산출"/>
      <sheetName val="부대내역"/>
      <sheetName val="총공사내역서"/>
      <sheetName val="JUCKEYK"/>
      <sheetName val="제출내역 (2)"/>
      <sheetName val="차수공개요"/>
      <sheetName val="단가"/>
      <sheetName val="DAN"/>
      <sheetName val="백호우계수"/>
      <sheetName val="2.대외공문"/>
      <sheetName val="철근량"/>
      <sheetName val="냉천부속동"/>
      <sheetName val="공종구간"/>
      <sheetName val="48일위"/>
      <sheetName val="22수량"/>
      <sheetName val="49일위"/>
      <sheetName val="22일위"/>
      <sheetName val="49수량"/>
      <sheetName val="자재단가"/>
      <sheetName val="품목현황"/>
      <sheetName val="출고대장"/>
      <sheetName val="국내조달(통합-1)"/>
      <sheetName val="일위"/>
      <sheetName val="접지수량"/>
      <sheetName val="직노"/>
      <sheetName val="암거단위"/>
      <sheetName val="대포2교접속"/>
      <sheetName val="천방교접속"/>
      <sheetName val="조명율표"/>
      <sheetName val="기흥하도용"/>
      <sheetName val="9811"/>
      <sheetName val="일위대가(건축)"/>
      <sheetName val="Macro1"/>
      <sheetName val="4.일위대가목차"/>
      <sheetName val="96노임기준"/>
      <sheetName val="일위목록"/>
      <sheetName val="요율"/>
      <sheetName val="내역_ver1.0"/>
      <sheetName val="2000,9월 일위"/>
      <sheetName val="단가일람표"/>
      <sheetName val="ABUT수량-A1"/>
      <sheetName val="BQ(실행)"/>
      <sheetName val="건축내역"/>
      <sheetName val="DATA 입력란"/>
      <sheetName val="일반전기(2단지-을지)"/>
      <sheetName val="조경일람"/>
      <sheetName val="DATA"/>
      <sheetName val="데이타"/>
      <sheetName val="준검 내역서"/>
      <sheetName val="단"/>
      <sheetName val="의왕내역"/>
      <sheetName val="원가"/>
      <sheetName val="대비"/>
      <sheetName val="지급자재"/>
      <sheetName val="단가산출서"/>
      <sheetName val="단가표"/>
      <sheetName val="예가표"/>
      <sheetName val="G.R300경비"/>
      <sheetName val="단가(1)"/>
      <sheetName val="BM"/>
      <sheetName val="N賃率-職"/>
      <sheetName val="입찰안"/>
      <sheetName val="세부내역"/>
      <sheetName val="적용단위길이"/>
      <sheetName val="수량산출"/>
      <sheetName val="일위_파일"/>
      <sheetName val="실행예산서"/>
      <sheetName val="자  재"/>
      <sheetName val="건축외주"/>
      <sheetName val="입상내역"/>
      <sheetName val="연결임시"/>
      <sheetName val="단가조사"/>
      <sheetName val="1.수인터널"/>
      <sheetName val="간선계산"/>
      <sheetName val="배관공사기초자료"/>
      <sheetName val="산출근거(복구)"/>
      <sheetName val="빌딩 안내"/>
      <sheetName val="내역서적용수량"/>
      <sheetName val="토공"/>
      <sheetName val="인건비"/>
      <sheetName val="토사(PE)"/>
      <sheetName val="기자재비"/>
      <sheetName val="차액보증"/>
      <sheetName val="48단가"/>
      <sheetName val="단가대비"/>
      <sheetName val="교수설계"/>
      <sheetName val="COST"/>
      <sheetName val="항목등록"/>
      <sheetName val="원가계산서(남측)"/>
      <sheetName val="신고분기설정참고"/>
      <sheetName val="거래처자료등록"/>
      <sheetName val="Total"/>
      <sheetName val="제-노임"/>
      <sheetName val="AV시스템"/>
      <sheetName val="표지"/>
      <sheetName val="단가대비표 (3)"/>
      <sheetName val="하부철근수량"/>
      <sheetName val="49단가"/>
      <sheetName val="기계공사비집계(원안)"/>
      <sheetName val="주beam"/>
      <sheetName val="변수값"/>
      <sheetName val="중기상차"/>
      <sheetName val="AS복구"/>
      <sheetName val="중기터파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97.xml><?xml version="1.0" encoding="utf-8"?>
<externalLink xmlns="http://schemas.openxmlformats.org/spreadsheetml/2006/main">
  <externalBook xmlns:r="http://schemas.openxmlformats.org/officeDocument/2006/relationships" r:id="rId1"/>
</externalLink>
</file>

<file path=xl/externalLinks/externalLink198.xml><?xml version="1.0" encoding="utf-8"?>
<externalLink xmlns="http://schemas.openxmlformats.org/spreadsheetml/2006/main">
  <externalBook xmlns:r="http://schemas.openxmlformats.org/officeDocument/2006/relationships" r:id="rId1">
    <sheetNames>
      <sheetName val="총괄내역"/>
      <sheetName val="세부내역"/>
      <sheetName val="일위집계"/>
      <sheetName val="일위대가"/>
      <sheetName val="단가산출"/>
      <sheetName val="노임단가"/>
      <sheetName val="집계표(밀)"/>
      <sheetName val="세부산출(밀)"/>
      <sheetName val="Sheet2"/>
      <sheetName val="Sheet1"/>
      <sheetName val=""/>
      <sheetName val="1.3 현장계측설비"/>
      <sheetName val="산#3-2"/>
      <sheetName val="산#3-1"/>
      <sheetName val="#REF"/>
      <sheetName val="산#3-2-2"/>
      <sheetName val="실행예산서"/>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Mc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단가표"/>
      <sheetName val="일위대가"/>
      <sheetName val="내역서2안"/>
      <sheetName val="일위대가_4층원격_"/>
    </sheetNames>
    <sheetDataSet>
      <sheetData sheetId="0"/>
      <sheetData sheetId="1"/>
      <sheetData sheetId="2"/>
      <sheetData sheetId="3"/>
      <sheetData sheetId="4"/>
      <sheetData sheetId="5"/>
      <sheetData sheetId="6"/>
      <sheetData sheetId="7"/>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 val="설직재-1"/>
      <sheetName val="단가산출"/>
    </sheetNames>
    <sheetDataSet>
      <sheetData sheetId="0"/>
      <sheetData sheetId="1"/>
      <sheetData sheetId="2"/>
      <sheetData sheetId="3"/>
      <sheetData sheetId="4"/>
      <sheetData sheetId="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일위대가 목록표"/>
      <sheetName val="일위대가"/>
    </sheetNames>
    <sheetDataSet>
      <sheetData sheetId="0"/>
      <sheetData sheetId="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 val="2차공사범위변경전후내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 val="내역"/>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노임"/>
      <sheetName val="적현로"/>
    </sheetNames>
    <sheetDataSet>
      <sheetData sheetId="0"/>
      <sheetData sheetId="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I一般比"/>
      <sheetName val="노임"/>
    </sheetNames>
    <sheetDataSet>
      <sheetData sheetId="0"/>
      <sheetData sheetId="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table"/>
    </sheetNames>
    <sheetDataSet>
      <sheetData sheetId="0"/>
      <sheetData sheetId="1"/>
      <sheetData sheetId="2"/>
      <sheetData sheetId="3"/>
      <sheetData sheetId="4"/>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철탑물량산출"/>
      <sheetName val="내장물량산출"/>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단면가정"/>
      <sheetName val="20관리비율"/>
      <sheetName val="정부노임단가"/>
      <sheetName val="INPUT(덕도방향-시점)"/>
      <sheetName val="기둥(원형)"/>
      <sheetName val="일위대가목차"/>
      <sheetName val="맨홀수량집계"/>
      <sheetName val="Y-WORK"/>
      <sheetName val="토공"/>
      <sheetName val="일위대가"/>
      <sheetName val="내역서"/>
      <sheetName val="공통가설"/>
      <sheetName val="LEGEND"/>
      <sheetName val="직공비"/>
      <sheetName val="일반물자(한국통신)"/>
      <sheetName val="직노"/>
      <sheetName val="계화배수"/>
      <sheetName val="code"/>
      <sheetName val="DATA"/>
      <sheetName val="JUCKEYK"/>
      <sheetName val="3BL공동구 수량"/>
      <sheetName val="토목내역"/>
      <sheetName val="교각계산"/>
      <sheetName val="일위대가표"/>
      <sheetName val="변화치수"/>
      <sheetName val="1-1"/>
      <sheetName val="평가데이터"/>
      <sheetName val="전기"/>
      <sheetName val="연령현황"/>
      <sheetName val="TABLE"/>
      <sheetName val="품셈"/>
      <sheetName val="내역"/>
      <sheetName val="토공(완충)"/>
      <sheetName val="input"/>
      <sheetName val="원형맨홀수량"/>
      <sheetName val="VXXXXXXX"/>
      <sheetName val="Sheet5"/>
      <sheetName val="현장"/>
      <sheetName val=" 견적서"/>
      <sheetName val="총괄-1"/>
      <sheetName val="Sheet4"/>
      <sheetName val="내역1"/>
      <sheetName val="마산방향철근집계"/>
      <sheetName val="진주방향"/>
      <sheetName val="마산방향"/>
      <sheetName val="교각1"/>
      <sheetName val="설계변경원가계산총괄표"/>
      <sheetName val="3.하중산정4.지지력"/>
      <sheetName val="쌍송교"/>
      <sheetName val="대비"/>
      <sheetName val="I一般比"/>
      <sheetName val="1월"/>
      <sheetName val="가설건물"/>
      <sheetName val="COPING"/>
      <sheetName val="SLAB&quot;1&quot;"/>
      <sheetName val="공사비명세서"/>
      <sheetName val="설산1.나"/>
      <sheetName val="본사S"/>
      <sheetName val="목록"/>
      <sheetName val="Sheet1"/>
      <sheetName val="#REF"/>
      <sheetName val="깨기"/>
      <sheetName val="일반맨홀수량집계"/>
      <sheetName val="기본단가표"/>
      <sheetName val="입찰안"/>
      <sheetName val="부대내역"/>
      <sheetName val="포장절단"/>
      <sheetName val="표지"/>
      <sheetName val="설계조건"/>
      <sheetName val="안정계산"/>
      <sheetName val="공통부대비"/>
      <sheetName val="투찰"/>
      <sheetName val="공사비예산서(토목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1.xml><?xml version="1.0" encoding="utf-8"?>
<externalLink xmlns="http://schemas.openxmlformats.org/spreadsheetml/2006/main">
  <externalBook xmlns:r="http://schemas.openxmlformats.org/officeDocument/2006/relationships" r:id="rId1"/>
</externalLink>
</file>

<file path=xl/externalLinks/externalLink22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 val="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노무비단가"/>
      <sheetName val="공사원가계산서"/>
      <sheetName val="총괄내역서"/>
      <sheetName val="1.식재공사"/>
      <sheetName val="2.시설물공사"/>
      <sheetName val="수목일위대가"/>
      <sheetName val="대일위대가"/>
      <sheetName val="수량산출근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인건-측정"/>
      <sheetName val="4차원가계산서"/>
      <sheetName val="기계내역"/>
      <sheetName val="터파기및재료"/>
      <sheetName val="간접비계산"/>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 val="EQ-R1"/>
    </sheetNames>
    <sheetDataSet>
      <sheetData sheetId="0"/>
      <sheetData sheetId="1"/>
      <sheetData sheetId="2"/>
      <sheetData sheetId="3"/>
      <sheetData sheetId="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 val="일위대가(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 val="전기단가조사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 val="danga"/>
      <sheetName val="ilch"/>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공통(20-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실행철강하도"/>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 val="공정집계_국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 val="노무비 근거"/>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 val="CAT_5"/>
      <sheetName val="BudPump"/>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 val="전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 val="표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 val="일위대가"/>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원가계산서"/>
      <sheetName val="제경비"/>
      <sheetName val="관급자재"/>
    </sheetNames>
    <sheetDataSet>
      <sheetData sheetId="0"/>
      <sheetData sheetId="1"/>
      <sheetData sheetId="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258.xml><?xml version="1.0" encoding="utf-8"?>
<externalLink xmlns="http://schemas.openxmlformats.org/spreadsheetml/2006/main">
  <externalBook xmlns:r="http://schemas.openxmlformats.org/officeDocument/2006/relationships" r:id="rId1"/>
</externalLink>
</file>

<file path=xl/externalLinks/externalLink259.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4-結果 "/>
      <sheetName val="I一般比"/>
      <sheetName val="IS"/>
      <sheetName val="J間材"/>
      <sheetName val="J輸入計"/>
      <sheetName val="J輸入率1"/>
      <sheetName val="A製總"/>
      <sheetName val="내역"/>
      <sheetName val="설직재-1"/>
      <sheetName val="직재"/>
      <sheetName val="일위대가"/>
      <sheetName val="일위목록"/>
      <sheetName val="요율"/>
      <sheetName val="sheet1"/>
      <sheetName val="노임단가 (2)"/>
      <sheetName val="원가계산서구조조정"/>
      <sheetName val="건축내역"/>
      <sheetName val="기본일위"/>
      <sheetName val="DB"/>
      <sheetName val="전기2005"/>
      <sheetName val="통신2005"/>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내역서"/>
      <sheetName val="직노"/>
      <sheetName val="내역서2안"/>
      <sheetName val="N賃率_職"/>
      <sheetName val="약품공급2"/>
      <sheetName val="ELEC"/>
      <sheetName val="2000년1차"/>
      <sheetName val="2000전체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2000년1차"/>
      <sheetName val="2000전체분"/>
      <sheetName val="집계표"/>
      <sheetName val="투찰내역"/>
      <sheetName val="교통대책내역"/>
      <sheetName val="조경일람"/>
      <sheetName val="BID"/>
      <sheetName val="내역서"/>
      <sheetName val="SLAB데이터"/>
      <sheetName val="단가일람"/>
      <sheetName val="99총공사내역서"/>
      <sheetName val="간접1"/>
      <sheetName val="부대공사비"/>
      <sheetName val="퍼스트"/>
      <sheetName val="차액보증"/>
      <sheetName val="#REF"/>
      <sheetName val="지질조사"/>
      <sheetName val="CALCULATION"/>
      <sheetName val="조명일위"/>
      <sheetName val="약품공급2"/>
      <sheetName val="C1ㅇ"/>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입찰안"/>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externalLink>
</file>

<file path=xl/externalLinks/externalLink263.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 val="단가비교표_공통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 val="총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설계서"/>
      <sheetName val="N賃率-職"/>
      <sheetName val="재료"/>
      <sheetName val="현장"/>
      <sheetName val="건축내역"/>
      <sheetName val="예산M11A"/>
      <sheetName val="101동"/>
      <sheetName val="2000년1차"/>
      <sheetName val="2000전체분"/>
      <sheetName val="기본일위"/>
      <sheetName val="J直材4"/>
      <sheetName val="I一般比"/>
      <sheetName val="단가산출"/>
      <sheetName val="내역"/>
      <sheetName val="#REF"/>
      <sheetName val="내역서(중수)"/>
      <sheetName val="CAT_5"/>
      <sheetName val="단가비교표_공통1"/>
      <sheetName val="CTEMCOST"/>
      <sheetName val="3BL공동구 수량"/>
      <sheetName val="식재인부"/>
      <sheetName val="단가조사"/>
      <sheetName val="기본단가표"/>
      <sheetName val="MAIN_TABLE"/>
      <sheetName val="백암비스타내역"/>
      <sheetName val="공사비총괄표"/>
      <sheetName val="기초자료"/>
      <sheetName val="교통대책내역"/>
      <sheetName val="KKK"/>
      <sheetName val="출자한도"/>
      <sheetName val="본공사"/>
      <sheetName val="설직재-1"/>
      <sheetName val="영창26"/>
      <sheetName val="조명율표"/>
      <sheetName val="일대-1"/>
      <sheetName val="공사개요(서광주)"/>
      <sheetName val="5공철탑검토표"/>
      <sheetName val="4공철탑검토"/>
      <sheetName val="골재산출"/>
      <sheetName val="본체"/>
      <sheetName val="자료"/>
      <sheetName val="대공종"/>
      <sheetName val="총괄표"/>
      <sheetName val="차수공개요"/>
      <sheetName val="경산"/>
      <sheetName val="일위대가목차"/>
      <sheetName val="요율"/>
      <sheetName val="적용토목"/>
      <sheetName val="갑지"/>
      <sheetName val="asd"/>
      <sheetName val="6PILE  (돌출)"/>
      <sheetName val="지하"/>
      <sheetName val="AIR SHOWER(3인용)"/>
      <sheetName val="실행"/>
      <sheetName val="48전력선로일위"/>
      <sheetName val="단가표"/>
      <sheetName val="산근"/>
      <sheetName val="금액내역서"/>
      <sheetName val="철탑공사"/>
      <sheetName val="단중표"/>
      <sheetName val="식생블럭단위수량"/>
      <sheetName val="노임,재료비"/>
      <sheetName val="LF자재단가"/>
      <sheetName val="스포회원매출"/>
      <sheetName val="산출내역서"/>
      <sheetName val="수량산출"/>
      <sheetName val="기초내역서"/>
      <sheetName val="대가목록표"/>
      <sheetName val="산출근거"/>
      <sheetName val="Customer Databas"/>
      <sheetName val="당초"/>
      <sheetName val="교각별철근수량집계표"/>
      <sheetName val="지질조사"/>
      <sheetName val="내역(원안-대안)"/>
      <sheetName val="노임"/>
      <sheetName val="NYS"/>
      <sheetName val="코드표"/>
      <sheetName val="목록"/>
      <sheetName val="위생설비"/>
      <sheetName val="중기"/>
      <sheetName val="조명시설"/>
      <sheetName val="갑지(추정)"/>
      <sheetName val="예산"/>
      <sheetName val="연부97-1"/>
      <sheetName val="조건표"/>
      <sheetName val="자갈,시멘트,모래산출"/>
      <sheetName val="원가 (2)"/>
      <sheetName val="데이타"/>
      <sheetName val="DATA"/>
      <sheetName val="재료비노무비"/>
      <sheetName val="물가자료"/>
      <sheetName val="자재단가"/>
      <sheetName val="토공(우물통,기타) "/>
      <sheetName val="교수설계"/>
      <sheetName val="도급기성"/>
      <sheetName val="설비단가표"/>
      <sheetName val="Sheet6"/>
      <sheetName val="오수공수량집계표"/>
      <sheetName val="토공 total"/>
      <sheetName val="일위(철거)"/>
      <sheetName val="사다리"/>
      <sheetName val="CIVIL4"/>
      <sheetName val="노무비"/>
      <sheetName val="특외대"/>
      <sheetName val="RE9604"/>
      <sheetName val="102역사"/>
      <sheetName val="공정율"/>
      <sheetName val="pldt"/>
      <sheetName val="건집"/>
      <sheetName val="건축"/>
      <sheetName val="기설집"/>
      <sheetName val="설집"/>
      <sheetName val="식재수량표"/>
      <sheetName val="총괄"/>
      <sheetName val="집계"/>
      <sheetName val="공량집"/>
      <sheetName val="단가"/>
      <sheetName val="배부율"/>
      <sheetName val="완성1"/>
      <sheetName val="완성2"/>
      <sheetName val="산재비율"/>
      <sheetName val="안전비율"/>
      <sheetName val="일반비율"/>
      <sheetName val="공량"/>
      <sheetName val="VXXXXX"/>
      <sheetName val="적용대가"/>
      <sheetName val="지수내역"/>
      <sheetName val="노(97.1,97.9,98.1)"/>
      <sheetName val="공사직종별노임"/>
      <sheetName val="율촌법률사무소2내역"/>
      <sheetName val="견적"/>
      <sheetName val=" HIT-&gt;HMC 견적(3900)"/>
      <sheetName val="Sheet5"/>
      <sheetName val="LEGEND"/>
      <sheetName val="내역서 "/>
      <sheetName val="기술부대조건"/>
      <sheetName val="내역서2안"/>
      <sheetName val="철거산출근거"/>
      <sheetName val="시설물기초"/>
      <sheetName val=" 냉각수펌프"/>
      <sheetName val="AHU집계"/>
      <sheetName val="1.설계조건"/>
      <sheetName val="ELEC"/>
      <sheetName val="9GNG운반"/>
      <sheetName val="공조기휀"/>
      <sheetName val="시멘트"/>
      <sheetName val="N賃率_職"/>
      <sheetName val="입찰안"/>
      <sheetName val="6호기"/>
      <sheetName val="금액집계"/>
      <sheetName val="96정변2"/>
      <sheetName val="전기일위목록"/>
      <sheetName val="노무,재료"/>
      <sheetName val="아파트건축"/>
      <sheetName val="당진1,2호기전선관설치및접지4차공사내역서-을지"/>
      <sheetName val="별표 "/>
      <sheetName val="PIPING"/>
      <sheetName val="기계경비(시간당)"/>
      <sheetName val="표지"/>
      <sheetName val="데리네이타현황"/>
      <sheetName val="도급견적가"/>
      <sheetName val="공통가설공사"/>
      <sheetName val="상가분양"/>
      <sheetName val="부대공Ⅱ"/>
      <sheetName val="200"/>
      <sheetName val="3본사"/>
      <sheetName val="카메라"/>
      <sheetName val="설_(3)"/>
      <sheetName val="설_(2)"/>
      <sheetName val="3BL공동구_수량"/>
      <sheetName val="간접1"/>
      <sheetName val="장비가동"/>
      <sheetName val="견적서"/>
      <sheetName val="공사개요"/>
      <sheetName val="총수량집계표"/>
      <sheetName val="제작비추산총괄표"/>
      <sheetName val="갑"/>
      <sheetName val="guard(mac)"/>
      <sheetName val="001"/>
      <sheetName val="단위내역서"/>
      <sheetName val="본체철근표"/>
      <sheetName val="주beam"/>
      <sheetName val="조경일람"/>
      <sheetName val="일위대가1"/>
      <sheetName val="하도급원가계산총괄표(식재)"/>
      <sheetName val="산출-설비"/>
      <sheetName val="원가계산서"/>
      <sheetName val="내역서(기성청구)"/>
      <sheetName val="청주(철골발주의뢰서)"/>
      <sheetName val="DATE"/>
      <sheetName val="수량총괄"/>
      <sheetName val="전선 및 전선관"/>
      <sheetName val="Sheet7(ㅅ)"/>
      <sheetName val="노무비단가"/>
      <sheetName val="수주추정"/>
      <sheetName val="품셈TABLE"/>
      <sheetName val="참조자료"/>
      <sheetName val="연결관암거"/>
      <sheetName val="소비자가"/>
      <sheetName val="저"/>
      <sheetName val="일위대가목록"/>
      <sheetName val="일위_파일"/>
      <sheetName val="Baby일위대가"/>
      <sheetName val="일위(PANEL)"/>
      <sheetName val="효성CB 1P기초"/>
      <sheetName val="계수시트"/>
      <sheetName val="램머"/>
      <sheetName val="경영상태"/>
      <sheetName val="교각1"/>
      <sheetName val="노무비 근거"/>
      <sheetName val="대치판정"/>
      <sheetName val="원가서"/>
      <sheetName val="계약서"/>
      <sheetName val="조명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 val="200"/>
      <sheetName val="부대공Ⅱ"/>
      <sheetName val="데이타"/>
      <sheetName val="자료입력"/>
      <sheetName val="설계내역서"/>
      <sheetName val="공정코드"/>
      <sheetName val="설계예산서"/>
      <sheetName val="실행내역"/>
      <sheetName val="단가"/>
      <sheetName val="소방 "/>
      <sheetName val="경비"/>
      <sheetName val="부하계산서"/>
      <sheetName val="내역서 제출"/>
      <sheetName val="Sheet1"/>
      <sheetName val="일반부표"/>
      <sheetName val="건축내역"/>
      <sheetName val="품셈TABLE"/>
      <sheetName val="총괄표"/>
      <sheetName val="#REF"/>
      <sheetName val="전체"/>
      <sheetName val="일위대가모음"/>
      <sheetName val="을"/>
      <sheetName val="케이블"/>
      <sheetName val="가스"/>
      <sheetName val="코드"/>
      <sheetName val="날개벽수량표"/>
      <sheetName val="일위대가목록"/>
      <sheetName val="설계명세서"/>
      <sheetName val="2000년 공정표"/>
      <sheetName val="내역"/>
      <sheetName val="직노"/>
      <sheetName val="SIL98"/>
      <sheetName val="갑지"/>
      <sheetName val="자재단가"/>
      <sheetName val="손익분석"/>
      <sheetName val="표지"/>
      <sheetName val="제경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N賃率-職"/>
      <sheetName val="직재"/>
      <sheetName val="J直材4"/>
      <sheetName val="지급자재"/>
      <sheetName val="서울시신호-2"/>
      <sheetName val="토 적 표"/>
      <sheetName val="설직재_1"/>
      <sheetName val="직노"/>
      <sheetName val="1.우편집중내역서"/>
      <sheetName val="I一般比"/>
      <sheetName val="집계"/>
      <sheetName val="#REF"/>
      <sheetName val="기본일위"/>
      <sheetName val="내역서2안"/>
      <sheetName val="패널"/>
      <sheetName val="실행내역"/>
      <sheetName val="__"/>
      <sheetName val="교각1"/>
      <sheetName val="내역"/>
      <sheetName val="ABUT수량-A1"/>
      <sheetName val="일위"/>
      <sheetName val="연령현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토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REF"/>
      <sheetName val="정렬"/>
    </sheetNames>
    <sheetDataSet>
      <sheetData sheetId="0"/>
      <sheetData sheetId="1"/>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 val="시중노임단가"/>
    </sheetNames>
    <sheetDataSet>
      <sheetData sheetId="0"/>
      <sheetData sheetId="1"/>
      <sheetData sheetId="2"/>
      <sheetData sheetId="3"/>
      <sheetData sheetId="4"/>
      <sheetData sheetId="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견적"/>
      <sheetName val="내역서"/>
      <sheetName val="입찰안"/>
    </sheetNames>
    <sheetDataSet>
      <sheetData sheetId="0"/>
      <sheetData sheetId="1"/>
      <sheetData sheetId="2"/>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간접재료비산출표-27-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monci"/>
      <sheetName val="원가"/>
      <sheetName val="공사집계표"/>
      <sheetName val="전력간선"/>
      <sheetName val="전등"/>
      <sheetName val="전열"/>
      <sheetName val="전화"/>
      <sheetName val="티브이"/>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일위대가"/>
      <sheetName val="단가산출"/>
      <sheetName val="기본공율"/>
      <sheetName val="공량산출서"/>
      <sheetName val="공.옥외"/>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서"/>
      <sheetName val="MCC,분전반"/>
      <sheetName val="PANEL"/>
      <sheetName val="갑지"/>
      <sheetName val="총신대(총괄집계)"/>
      <sheetName val="총신대(신설)"/>
      <sheetName val="총신대(철거)"/>
      <sheetName val="공사개요"/>
      <sheetName val="000000"/>
      <sheetName val="XXXXXX"/>
      <sheetName val="터널공사"/>
      <sheetName val="집계표(터널내)"/>
      <sheetName val="터널공사 비교"/>
      <sheetName val="터널외구간"/>
      <sheetName val="집계표(터널외)"/>
      <sheetName val="터널외구간비교"/>
      <sheetName val="VXXXXX"/>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BID"/>
      <sheetName val="BID (2)"/>
      <sheetName val="견적갑지 (2)"/>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운반단가"/>
      <sheetName val="터널투입집계"/>
      <sheetName val="투입내역"/>
      <sheetName val="터널내역"/>
      <sheetName val="특별교실"/>
      <sheetName val="기숙사"/>
      <sheetName val="화장실"/>
      <sheetName val="총집계-1"/>
      <sheetName val="총집계-2"/>
      <sheetName val="원가-1"/>
      <sheetName val="원가-2"/>
      <sheetName val="증감표"/>
      <sheetName val="恤????"/>
      <sheetName val="?_x000f_?_x0004_ðj???B_x0001_&#10;ð_x0008_???-??@&#10;???_x000b_ð0?"/>
      <sheetName val="공사비"/>
      <sheetName val="가드레일산근"/>
      <sheetName val="수량집계표"/>
      <sheetName val="수량"/>
      <sheetName val="단가비교"/>
      <sheetName val="적용2002"/>
      <sheetName val="중기"/>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단가비교표"/>
      <sheetName val="Chart1"/>
      <sheetName val="단위내역목록"/>
      <sheetName val="단위내역서"/>
      <sheetName val="총괄표"/>
      <sheetName val="원가(1)"/>
      <sheetName val="원가(2)"/>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수입물자"/>
      <sheetName val="MAIN"/>
      <sheetName val="총공사비"/>
      <sheetName val="T1"/>
      <sheetName val="san"/>
      <sheetName val="LIST"/>
      <sheetName val="sw1"/>
      <sheetName val="sw2"/>
      <sheetName val="sw3"/>
      <sheetName val="sw4"/>
      <sheetName val="sw5"/>
      <sheetName val="sw6"/>
      <sheetName val="sw7"/>
      <sheetName val="NOMUBI"/>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_x000f_?_x0004_ðj?B_x0001_&#10;ð_x0008_?-?@&#10;ƒ_x000b_ð0?¿?_x0008_?_x0008_???"/>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불광(총괄집계ဩ"/>
      <sheetName val="갑지 (2)"/>
      <sheetName val="철콘갑지(2)"/>
      <sheetName val="철콘내역서(2)"/>
      <sheetName val="철콘갑지"/>
      <sheetName val="철콘내역서"/>
      <sheetName val="전기 BM 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기계갑지"/>
      <sheetName val="기계설비공사"/>
      <sheetName val="소화갑지"/>
      <sheetName val="소화설비공사"/>
      <sheetName val="기계설비공사 (품)"/>
      <sheetName val="소화설비공사 (품)"/>
      <sheetName val="기계(3공구)"/>
      <sheetName val="?_x000f_?_x0004_ðj???B_x0001_&#10;ð_x0008_???-€??@&#10;??ƒ?_x000b_ð0?"/>
      <sheetName val="_x000f_?_x0004_ðj?B_x0001_&#10;ð_x0008_?-€?@&#10;ƒ_x000b_ð0?¿?_x0008_?_x0008_?€??"/>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39.각설비"/>
      <sheetName val="겉장"/>
      <sheetName val="기성검사원"/>
      <sheetName val="원가계산"/>
      <sheetName val="조도계산서"/>
      <sheetName val="표지(1)"/>
      <sheetName val="공총괄표"/>
      <sheetName val="공내역서"/>
      <sheetName val="인공산출"/>
      <sheetName val="산출기초"/>
      <sheetName val="자재단가"/>
      <sheetName val="표 지"/>
      <sheetName val="설계조건"/>
      <sheetName val="설계기준"/>
      <sheetName val="처리효율"/>
      <sheetName val="물질수지"/>
      <sheetName val="반응조 규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 val="포장복구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aroux"/>
      <sheetName val="총괄표"/>
      <sheetName val="EHV-1,2,3"/>
      <sheetName val="EHV-4"/>
      <sheetName val="EHV-TR1,2"/>
      <sheetName val="HV-M1"/>
      <sheetName val="HV-M2"/>
      <sheetName val="HV-1"/>
      <sheetName val="HV-2,3"/>
      <sheetName val="HV-4"/>
      <sheetName val="HV-5"/>
      <sheetName val="HV-6"/>
      <sheetName val="HV-7,8"/>
      <sheetName val="LV-1"/>
      <sheetName val="LV-R"/>
      <sheetName val="LV-B"/>
      <sheetName val="MOV-1~8"/>
      <sheetName val="HV-CON"/>
      <sheetName val="1차복구"/>
      <sheetName val="공단전동제수변"/>
      <sheetName val="평화배수지"/>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 val="FPA"/>
      <sheetName val="순수개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기초일위집게표(7)"/>
      <sheetName val="기초일위대가(8)"/>
      <sheetName val=" 단가대비표"/>
      <sheetName val="인력"/>
      <sheetName val="기계경비"/>
      <sheetName val="운반비"/>
      <sheetName val="H빔"/>
      <sheetName val="파일항타"/>
      <sheetName val="암파쇄"/>
      <sheetName val="자재집계표"/>
      <sheetName val="옹벽토공량"/>
      <sheetName val="수량산출서"/>
      <sheetName val="철근집계표"/>
      <sheetName val="기계시간당경비"/>
      <sheetName val="끝-이하출력(x)"/>
      <sheetName val="옹벽수량표."/>
      <sheetName val="전체3회변경"/>
      <sheetName val="설계표"/>
      <sheetName val="원가계산"/>
      <sheetName val="총괄내역서"/>
      <sheetName val="내역서"/>
      <sheetName val="마운딩산출"/>
      <sheetName val="소형고압면적"/>
      <sheetName val="지주목산출"/>
      <sheetName val="식재일위"/>
      <sheetName val="수목운반,상하차비"/>
      <sheetName val="이식자재산출"/>
      <sheetName val=" 단가"/>
      <sheetName val="시설물일위"/>
      <sheetName val="노임단가2000년"/>
      <sheetName val="기계경비목록"/>
      <sheetName val="시멘트철근"/>
      <sheetName val="골재집계표"/>
      <sheetName val="갑지(가로)"/>
      <sheetName val="나"/>
      <sheetName val="CB건축(신) (2)"/>
      <sheetName val="CB건축(신)"/>
      <sheetName val="수량명세서-구"/>
      <sheetName val="적용"/>
      <sheetName val="예정공정표-SK (2)"/>
      <sheetName val="Sheet4"/>
      <sheetName val="평면도"/>
      <sheetName val="딱지"/>
      <sheetName val="산출근거"/>
      <sheetName val="#REF"/>
      <sheetName val="공종자재집계 (2)"/>
      <sheetName val="재료집계표  (2)"/>
      <sheetName val="일위대가"/>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5. Pile검토"/>
      <sheetName val="간지"/>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E-01"/>
      <sheetName val="사정단가  (2)"/>
      <sheetName val="SHEARKEY검토 (2)"/>
      <sheetName val="식재단가 (2)"/>
      <sheetName val="인부산출"/>
      <sheetName val="강서구기별"/>
      <sheetName val="laroux"/>
      <sheetName val="8fc"/>
      <sheetName val="수공2"/>
      <sheetName val="직1호"/>
      <sheetName val="CABLE(MAIN)"/>
      <sheetName val="전선관수량산출표 (4)"/>
      <sheetName val="산출내역"/>
      <sheetName val="집계표 (2)"/>
      <sheetName val="자재기성산출서"/>
      <sheetName val="갑지"/>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변경이유서"/>
      <sheetName val="접"/>
      <sheetName val="비탈면 돌붙임(형식2)단가산출근거"/>
      <sheetName val="신규단가산출(2002m)"/>
      <sheetName val="변경사유서"/>
      <sheetName val="보조기층현황"/>
      <sheetName val="명림건설"/>
      <sheetName val="세부내역서 "/>
      <sheetName val="제잡비산출근거 (전체)"/>
      <sheetName val="발주제잡비산근(2)"/>
      <sheetName val="보강원심력철근콘크리트관"/>
      <sheetName val="원심력철근콘크리트관하차비"/>
      <sheetName val="표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뽑기"/>
      <sheetName val="ㅂㅂ"/>
      <sheetName val="ㅂㅂ (2)"/>
      <sheetName val="ㅂㅂ (3)"/>
      <sheetName val="ㅂㅂ (4)"/>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토목내역서(설계변경)"/>
      <sheetName val="운반산출근거 (2)"/>
      <sheetName val="설명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공사내역"/>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 val="차액보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부대업체순서"/>
      <sheetName val="#REF"/>
      <sheetName val="N賃率-職"/>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간접재료비산출표-27-30"/>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 val="2F 회의실견적(5_14 일대)"/>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파일의이용"/>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WORK"/>
      <sheetName val="계산근거"/>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총괄"/>
      <sheetName val="총괄 (해군율)"/>
      <sheetName val="총괄 (보)"/>
      <sheetName val="총괄 (보해군율)"/>
      <sheetName val="내역서"/>
      <sheetName val="외주비"/>
      <sheetName val="보일러"/>
      <sheetName val="분담금"/>
      <sheetName val="일위목록"/>
      <sheetName val="일위대가"/>
      <sheetName val="Sheet1"/>
      <sheetName val="단가표"/>
      <sheetName val="단가2"/>
      <sheetName val="적용율"/>
      <sheetName val="간노비율"/>
      <sheetName val="기타경비"/>
      <sheetName val="안전.산재"/>
      <sheetName val="일반.이윤"/>
      <sheetName val="노임"/>
      <sheetName val="단가표 (2)"/>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2F 회의실견적(5_14 일대)"/>
      <sheetName val=" HIT-&gt;HMC 견적(3900)"/>
      <sheetName val="일위대가"/>
      <sheetName val="일위대가(4층원격)"/>
      <sheetName val="ilch"/>
      <sheetName val="단가조사"/>
      <sheetName val="단가산출"/>
      <sheetName val="전기일위목록"/>
      <sheetName val="N賃率-職"/>
      <sheetName val="단가최종"/>
      <sheetName val="대가목록"/>
      <sheetName val="인건비"/>
      <sheetName val="정통부일위대가표"/>
      <sheetName val="직재"/>
      <sheetName val="시설물기초"/>
      <sheetName val="내역서2안"/>
      <sheetName val="Y-WORK"/>
      <sheetName val="대가호표"/>
      <sheetName val="I一般比"/>
      <sheetName val="정부노임단가"/>
      <sheetName val="Data Vol"/>
      <sheetName val="제직재"/>
      <sheetName val="설직재-1"/>
      <sheetName val="제-노임"/>
      <sheetName val="기별(종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 val="Studio"/>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 val="기계경비산출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 val="중기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명세서"/>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견적갑지"/>
      <sheetName val="입찰참가보고 (2)"/>
      <sheetName val="집계표"/>
      <sheetName val="내역"/>
      <sheetName val="부대공II"/>
      <sheetName val="가설사무실"/>
      <sheetName val="조직도"/>
      <sheetName val="카메라"/>
      <sheetName val="토목원가계산서"/>
      <sheetName val="토목원가"/>
      <sheetName val="집계장"/>
      <sheetName val="설계내역"/>
      <sheetName val="제외공종"/>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공정현황보고(3.20) (2)"/>
      <sheetName val="추진공정(법인)3.20"/>
      <sheetName val="공정현황보고(3.27) (2)"/>
      <sheetName val="추진공정(법인)3.27"/>
      <sheetName val="공정현황보고(4.2)"/>
      <sheetName val="단가비교표"/>
      <sheetName val="Chart1"/>
      <sheetName val="내역서"/>
      <sheetName val="단위내역목록"/>
      <sheetName val="단위내역서"/>
      <sheetName val="총괄표"/>
      <sheetName val="원가(1)"/>
      <sheetName val="원가(2)"/>
      <sheetName val="공량산출서"/>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Module1"/>
      <sheetName val="2F 회의실견적(5_14 일대)"/>
      <sheetName val="원가계산서"/>
      <sheetName val="설계내역서"/>
      <sheetName val="제어반공량"/>
      <sheetName val="가격조사"/>
      <sheetName val="제어반견적"/>
      <sheetName val="주요물량"/>
      <sheetName val="적쒩2002"/>
      <sheetName val="단위내엍목록"/>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P礔CKAGE"/>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터널조도"/>
      <sheetName val="TABLE"/>
      <sheetName val="일위대가목록"/>
      <sheetName val="자재단가"/>
      <sheetName val="출근부"/>
      <sheetName val="타공종이기"/>
      <sheetName val="SG"/>
      <sheetName val="내역분기"/>
      <sheetName val="노원열병합  건축공사기성내역서"/>
      <sheetName val="공통가설"/>
      <sheetName val="소비자가"/>
      <sheetName val="결과조달"/>
      <sheetName val="A-4"/>
      <sheetName val="BLOCK(1)"/>
      <sheetName val="투찰"/>
      <sheetName val="Sheet1 (2)"/>
      <sheetName val="CTEMCOST"/>
      <sheetName val="수량산출"/>
      <sheetName val="32.銅기기초"/>
      <sheetName val="중기일위대가"/>
      <sheetName val="품질 및 특성 보정계수"/>
      <sheetName val="간선계산"/>
      <sheetName val="토공계산서(부체도로)"/>
      <sheetName val="TEL"/>
      <sheetName val="98지급계획"/>
      <sheetName val="코드"/>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부대내역"/>
      <sheetName val="CODE"/>
      <sheetName val="연결임시"/>
      <sheetName val="전차선로 물량표"/>
      <sheetName val="설계예산내역서"/>
      <sheetName val="31.고?RTU"/>
      <sheetName val="중기사용료"/>
      <sheetName val="I.설계조건"/>
      <sheetName val="c_balju"/>
      <sheetName val="토공"/>
      <sheetName val="001"/>
      <sheetName val="금액내역서"/>
      <sheetName val="sw1"/>
      <sheetName val="NOMUBI"/>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공사비집계"/>
      <sheetName val="토공(완충)"/>
      <sheetName val="단위중량"/>
      <sheetName val="L형옹벽(key)"/>
      <sheetName val="현금"/>
      <sheetName val="집1"/>
      <sheetName val="8.PILE  (돌출)"/>
      <sheetName val="DATE"/>
      <sheetName val="총계"/>
      <sheetName val="내역서 "/>
      <sheetName val="준검 내역서"/>
      <sheetName val="기초공"/>
      <sheetName val="기둥(원형)"/>
      <sheetName val="판"/>
      <sheetName val="인건비"/>
      <sheetName val="한강운반비"/>
      <sheetName val="기계내역"/>
      <sheetName val="관람석제출"/>
      <sheetName val="6호기"/>
      <sheetName val="TOTAL"/>
      <sheetName val="fitting"/>
      <sheetName val="노무비"/>
      <sheetName val="#REF"/>
      <sheetName val="품목"/>
      <sheetName val="자재집계"/>
      <sheetName val="토 적 표"/>
      <sheetName val="K1자재(3차등)"/>
      <sheetName val="BQ"/>
      <sheetName val="입력DATA"/>
      <sheetName val="바닥판"/>
      <sheetName val="ABUT수량-A1"/>
      <sheetName val="견적시담(송포2공구)"/>
      <sheetName val="단가조사서"/>
      <sheetName val="설계조건"/>
      <sheetName val="안정계산"/>
      <sheetName val="단면검토"/>
      <sheetName val="정렬"/>
      <sheetName val="danga"/>
      <sheetName val="환률"/>
      <sheetName val="식재수량표"/>
      <sheetName val="일위목록"/>
      <sheetName val="내역서(총)"/>
      <sheetName val="횡배위치"/>
      <sheetName val="구조물철거타공정이월"/>
      <sheetName val="산거각호표"/>
      <sheetName val="B"/>
      <sheetName val="BID"/>
      <sheetName val="공통부대비"/>
      <sheetName val="겉장"/>
      <sheetName val="기성검사원"/>
      <sheetName val="원가"/>
      <sheetName val="건축"/>
      <sheetName val="토목"/>
      <sheetName val="일위대가목차"/>
      <sheetName val="실행내역"/>
      <sheetName val="맨홀수량집계"/>
      <sheetName val="토공총괄집계"/>
      <sheetName val="JUCK"/>
      <sheetName val="교각1"/>
      <sheetName val="현장지지물물량"/>
      <sheetName val="보합"/>
      <sheetName val="토목주소"/>
      <sheetName val="프랜트면허"/>
      <sheetName val="UNIT"/>
      <sheetName val="조경"/>
      <sheetName val="March"/>
      <sheetName val="공사개요"/>
      <sheetName val="화재 탐지 설비"/>
      <sheetName val="철거수량"/>
      <sheetName val="표지 (2)"/>
      <sheetName val="총괄내역서"/>
      <sheetName val="전신환매도율"/>
      <sheetName val="대비2"/>
      <sheetName val="자재단가표"/>
      <sheetName val="동원인원산출"/>
      <sheetName val="단가"/>
      <sheetName val="시설물일위"/>
      <sheetName val="BJJIN"/>
      <sheetName val="백호우계수"/>
      <sheetName val="회사99"/>
      <sheetName val="NEWDRAW"/>
      <sheetName val="수목단가"/>
      <sheetName val="시설수량표"/>
      <sheetName val="실행예산"/>
      <sheetName val="수량집계"/>
      <sheetName val="총괄집계표"/>
      <sheetName val="STORAGE"/>
      <sheetName val="최초침전지집계표"/>
      <sheetName val="난방열교"/>
      <sheetName val="급탕열교"/>
      <sheetName val="31.고"/>
      <sheetName val="3BL공동구 수량"/>
      <sheetName val="조도계산서 (도서)"/>
      <sheetName val="몰탈재료산출"/>
      <sheetName val="unit 4"/>
      <sheetName val="전체총괄표"/>
      <sheetName val="요소별"/>
      <sheetName val="전기요금"/>
      <sheetName val="도급대비"/>
      <sheetName val="조건"/>
      <sheetName val="한전위탁공사비2"/>
      <sheetName val="손익분석"/>
      <sheetName val="Sheet4"/>
      <sheetName val="노임"/>
      <sheetName val="계산근거"/>
      <sheetName val="계화배수"/>
      <sheetName val="TYPE-B 평균H"/>
      <sheetName val="Site Expenses"/>
      <sheetName val="FACTOR"/>
      <sheetName val="총집계표"/>
      <sheetName val="을"/>
      <sheetName val="Customer Databas"/>
      <sheetName val="골조시행"/>
      <sheetName val="단면가정"/>
      <sheetName val="조건표"/>
      <sheetName val="입찰"/>
      <sheetName val="현경"/>
      <sheetName val="말뚝물량"/>
      <sheetName val="7.1유효폭"/>
      <sheetName val="년"/>
      <sheetName val="신공"/>
      <sheetName val="내역1"/>
      <sheetName val="소업1교"/>
      <sheetName val="Dae_Jiju"/>
      <sheetName val="Sikje_ingun"/>
      <sheetName val="TREE_D"/>
      <sheetName val="교각계산"/>
      <sheetName val="가공비"/>
      <sheetName val="현장"/>
      <sheetName val="Sheet2"/>
      <sheetName val="(2)"/>
      <sheetName val="기계실"/>
      <sheetName val="설변물량"/>
      <sheetName val="점수계산1-2"/>
      <sheetName val="2000년1차"/>
      <sheetName val="2000전체분"/>
      <sheetName val="eq_data"/>
      <sheetName val="35_x000e_장주신설"/>
      <sheetName val="사용성검토"/>
      <sheetName val="DATA(BAC)"/>
      <sheetName val="단면 (2)"/>
      <sheetName val="SE-611"/>
      <sheetName val="여흥"/>
      <sheetName val="Explanation for Page 17"/>
      <sheetName val="dtxl"/>
      <sheetName val="수량산출서"/>
      <sheetName val="woo(mac)"/>
      <sheetName val="총투자비산정"/>
      <sheetName val="ROE(FI)"/>
      <sheetName val="Sens&amp;Anal"/>
      <sheetName val="장문교(대전)"/>
      <sheetName val="건축(충일분)"/>
      <sheetName val="단면(RW1)"/>
      <sheetName val="9GNG운반"/>
      <sheetName val="EUPDAT2"/>
      <sheetName val="단가산출2"/>
      <sheetName val="실행철강하도"/>
      <sheetName val="장비집계"/>
      <sheetName val="C &amp; G R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 val="i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 val="단가목록"/>
      <sheetName val="노무비"/>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YES"/>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특별교실"/>
      <sheetName val="기숙사"/>
      <sheetName val="화장실"/>
      <sheetName val="총집계-1"/>
      <sheetName val="총집계-2"/>
      <sheetName val="원가-1"/>
      <sheetName val="원가-2"/>
      <sheetName val="기안"/>
      <sheetName val="갑지"/>
      <sheetName val="견적서"/>
      <sheetName val="내역서"/>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JUCK"/>
      <sheetName val="N賃率-職"/>
      <sheetName val="간선계산"/>
      <sheetName val="표지 (2)"/>
      <sheetName val="일반공사"/>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98지급계획"/>
      <sheetName val="남양시작동자105노65기1.3화1.2"/>
      <sheetName val="견적조건"/>
      <sheetName val="견적조건(을지)"/>
      <sheetName val="노무비"/>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 val="MOTOR"/>
      <sheetName val="제-노임"/>
      <sheetName val="제직재"/>
      <sheetName val="을지"/>
      <sheetName val="일위대가"/>
      <sheetName val="을"/>
      <sheetName val="FILE1"/>
      <sheetName val="부하계산서"/>
      <sheetName val="Baby일위대가"/>
      <sheetName val="매립"/>
      <sheetName val="단가산출"/>
      <sheetName val="손익분석"/>
      <sheetName val="집계표"/>
      <sheetName val="49-119"/>
      <sheetName val="대구실행"/>
      <sheetName val="0.집계"/>
      <sheetName val="1.수변전설비공사"/>
      <sheetName val="입찰안"/>
      <sheetName val="대비"/>
      <sheetName val="직노"/>
      <sheetName val="실행내역"/>
      <sheetName val="200"/>
      <sheetName val="내역"/>
      <sheetName val="DATA"/>
      <sheetName val="기초단가"/>
      <sheetName val="재집"/>
      <sheetName val="직재"/>
      <sheetName val="입찰보고"/>
      <sheetName val="말뚝지지력산정"/>
      <sheetName val="설계예산서"/>
      <sheetName val="신우"/>
      <sheetName val="자재단가"/>
      <sheetName val="AIR SHOWER(3인용)"/>
      <sheetName val="부대공Ⅱ"/>
      <sheetName val="설계내역서"/>
      <sheetName val="ITEM"/>
      <sheetName val="당초"/>
      <sheetName val="아산추가1220"/>
      <sheetName val="Macro(전선)"/>
      <sheetName val="조도계산서 (도서)"/>
      <sheetName val="전선 및 전선관"/>
      <sheetName val="구역화물"/>
      <sheetName val="단가일람"/>
      <sheetName val="I一般比"/>
      <sheetName val="J直材4"/>
      <sheetName val="CA지입"/>
      <sheetName val="일위대가(가설)"/>
    </sheetNames>
    <definedNames>
      <definedName name="Macro10"/>
      <definedName name="Macro12"/>
      <definedName name="Macro13"/>
      <definedName name="Macro14"/>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UNIT-QT"/>
      <sheetName val="부하계산서"/>
    </sheetNames>
    <definedNames>
      <definedName name="Macro11"/>
      <definedName name="Macro4"/>
    </defined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 val="Sheet1"/>
    </sheetNames>
    <definedNames>
      <definedName name="Macro5"/>
      <definedName name="Macro14"/>
    </defined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노임"/>
      <sheetName val="CT "/>
      <sheetName val="터널조도"/>
      <sheetName val="ILWIPOH"/>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 val="내역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일위"/>
      <sheetName val="공사내역"/>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경"/>
      <sheetName val="유기공정"/>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산출내역서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화재 탐지 설비"/>
      <sheetName val="2F 회의실견적(5_14 일대)"/>
      <sheetName val="입상내역"/>
      <sheetName val="Sheet1"/>
      <sheetName val="노임단가"/>
      <sheetName val="신규일위대가"/>
      <sheetName val="단가"/>
      <sheetName val="1.설계기준"/>
      <sheetName val="ABUT수량-A1"/>
      <sheetName val="우수"/>
      <sheetName val="I一般比"/>
      <sheetName val="경"/>
      <sheetName val="매출피벗"/>
      <sheetName val="2.대외공문"/>
      <sheetName val="세원견적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 val="bm(CIcable)"/>
    </sheetNames>
    <sheetDataSet>
      <sheetData sheetId="0"/>
      <sheetData sheetId="1"/>
      <sheetData sheetId="2"/>
      <sheetData sheetId="3"/>
      <sheetData sheetId="4"/>
      <sheetData sheetId="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 val="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J直材4"/>
      <sheetName val="Price List"/>
      <sheetName val="일위"/>
      <sheetName val="G.R300경비"/>
      <sheetName val="원가 (2)"/>
      <sheetName val="N賃率-職"/>
      <sheetName val="SG"/>
      <sheetName val="I一般比"/>
      <sheetName val="DATA"/>
      <sheetName val="전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 val="내역"/>
      <sheetName val="날개벽"/>
      <sheetName val="기기리스트"/>
      <sheetName val="A-4"/>
      <sheetName val="투찰"/>
      <sheetName val="실행(경비)"/>
      <sheetName val="DATA"/>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현장관리비 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 val="전기공사"/>
      <sheetName val="건축내역"/>
      <sheetName val="IMP(MAIN)"/>
      <sheetName val="IMP (RE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일위대가"/>
      <sheetName val="CABLE SIZE-3"/>
      <sheetName val="금액내역서"/>
      <sheetName val="#REF"/>
      <sheetName val="일위대가(4층원격)"/>
      <sheetName val="N賃率-職"/>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갑지"/>
      <sheetName val="설계내역서"/>
      <sheetName val="현장경비"/>
      <sheetName val="단가"/>
      <sheetName val="교대(A1-A2)"/>
      <sheetName val="내역서"/>
      <sheetName val="일위대가"/>
      <sheetName val="#REF"/>
      <sheetName val="실행내역"/>
      <sheetName val="교대(A1)"/>
      <sheetName val="견적의뢰서"/>
      <sheetName val="배수공"/>
      <sheetName val="집계표"/>
      <sheetName val="공사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16.66"/>
    <col collapsed="false" customWidth="true" hidden="false" outlineLevel="0" max="4" min="4" style="0" width="42.66"/>
    <col collapsed="false" customWidth="true" hidden="false" outlineLevel="0" max="5" min="5" style="0" width="41.66"/>
  </cols>
  <sheetData>
    <row r="1" customFormat="false" ht="50.25" hidden="false" customHeight="true" outlineLevel="0" collapsed="false">
      <c r="A1" s="1" t="s">
        <v>0</v>
      </c>
      <c r="B1" s="1"/>
      <c r="C1" s="1"/>
      <c r="D1" s="1"/>
      <c r="E1" s="1"/>
    </row>
    <row r="2" customFormat="false" ht="20.25" hidden="false" customHeight="true" outlineLevel="0" collapsed="false">
      <c r="A2" s="2"/>
      <c r="B2" s="2"/>
      <c r="C2" s="2"/>
      <c r="D2" s="2"/>
      <c r="E2" s="3" t="s">
        <v>1</v>
      </c>
    </row>
    <row r="3" s="7" customFormat="true" ht="33"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c r="D4" s="11"/>
      <c r="E4" s="12" t="s">
        <v>9</v>
      </c>
    </row>
    <row r="5" s="13" customFormat="true" ht="30" hidden="false" customHeight="true" outlineLevel="0" collapsed="false">
      <c r="A5" s="8"/>
      <c r="B5" s="14" t="s">
        <v>10</v>
      </c>
      <c r="C5" s="15"/>
      <c r="D5" s="16"/>
      <c r="E5" s="17" t="s">
        <v>11</v>
      </c>
    </row>
    <row r="6" s="13" customFormat="true" ht="30" hidden="false" customHeight="true" outlineLevel="0" collapsed="false">
      <c r="A6" s="8"/>
      <c r="B6" s="14" t="s">
        <v>12</v>
      </c>
      <c r="C6" s="15"/>
      <c r="D6" s="16"/>
      <c r="E6" s="18" t="s">
        <v>11</v>
      </c>
    </row>
    <row r="7" s="13" customFormat="true" ht="30" hidden="false" customHeight="true" outlineLevel="0" collapsed="false">
      <c r="A7" s="8"/>
      <c r="B7" s="14" t="s">
        <v>13</v>
      </c>
      <c r="C7" s="15"/>
      <c r="D7" s="11"/>
      <c r="E7" s="18" t="s">
        <v>14</v>
      </c>
    </row>
    <row r="8" s="13" customFormat="true" ht="30" hidden="false" customHeight="true" outlineLevel="0" collapsed="false">
      <c r="A8" s="8"/>
      <c r="B8" s="14" t="s">
        <v>15</v>
      </c>
      <c r="C8" s="15"/>
      <c r="D8" s="11"/>
      <c r="E8" s="18" t="s">
        <v>16</v>
      </c>
    </row>
    <row r="9" s="13" customFormat="true" ht="30" hidden="false" customHeight="true" outlineLevel="0" collapsed="false">
      <c r="A9" s="8"/>
      <c r="B9" s="14" t="s">
        <v>17</v>
      </c>
      <c r="C9" s="19"/>
      <c r="D9" s="11"/>
      <c r="E9" s="20" t="s">
        <v>18</v>
      </c>
    </row>
    <row r="10" s="13" customFormat="true" ht="30" hidden="false" customHeight="true" outlineLevel="0" collapsed="false">
      <c r="A10" s="8"/>
      <c r="B10" s="14" t="s">
        <v>19</v>
      </c>
      <c r="C10" s="19"/>
      <c r="D10" s="16"/>
      <c r="E10" s="21" t="s">
        <v>20</v>
      </c>
    </row>
    <row r="11" s="25" customFormat="true" ht="30" hidden="false" customHeight="true" outlineLevel="0" collapsed="false">
      <c r="A11" s="8"/>
      <c r="B11" s="22" t="s">
        <v>21</v>
      </c>
      <c r="C11" s="23"/>
      <c r="D11" s="23"/>
      <c r="E11" s="24"/>
    </row>
    <row r="12" s="13" customFormat="true" ht="30" hidden="false" customHeight="true" outlineLevel="0" collapsed="false">
      <c r="A12" s="26" t="s">
        <v>22</v>
      </c>
      <c r="B12" s="27" t="s">
        <v>23</v>
      </c>
      <c r="C12" s="28"/>
      <c r="D12" s="29"/>
      <c r="E12" s="30" t="s">
        <v>24</v>
      </c>
    </row>
    <row r="13" s="13" customFormat="true" ht="30" hidden="false" customHeight="true" outlineLevel="0" collapsed="false">
      <c r="A13" s="26"/>
      <c r="B13" s="14" t="s">
        <v>25</v>
      </c>
      <c r="C13" s="19" t="n">
        <v>3398736</v>
      </c>
      <c r="D13" s="31" t="s">
        <v>26</v>
      </c>
      <c r="E13" s="20" t="s">
        <v>27</v>
      </c>
    </row>
    <row r="14" s="13" customFormat="true" ht="30" hidden="false" customHeight="true" outlineLevel="0" collapsed="false">
      <c r="A14" s="26"/>
      <c r="B14" s="14" t="s">
        <v>28</v>
      </c>
      <c r="C14" s="19" t="n">
        <v>4902000</v>
      </c>
      <c r="D14" s="31" t="s">
        <v>29</v>
      </c>
      <c r="E14" s="20" t="s">
        <v>30</v>
      </c>
    </row>
    <row r="15" s="13" customFormat="true" ht="30" hidden="false" customHeight="true" outlineLevel="0" collapsed="false">
      <c r="A15" s="26"/>
      <c r="B15" s="14" t="s">
        <v>31</v>
      </c>
      <c r="C15" s="19"/>
      <c r="D15" s="31"/>
      <c r="E15" s="32" t="s">
        <v>32</v>
      </c>
      <c r="J15" s="33"/>
      <c r="K15" s="33"/>
    </row>
    <row r="16" s="13" customFormat="true" ht="30" hidden="false" customHeight="true" outlineLevel="0" collapsed="false">
      <c r="A16" s="26"/>
      <c r="B16" s="14" t="s">
        <v>33</v>
      </c>
      <c r="C16" s="19" t="n">
        <v>222576</v>
      </c>
      <c r="D16" s="31" t="s">
        <v>34</v>
      </c>
      <c r="E16" s="20" t="s">
        <v>35</v>
      </c>
      <c r="I16" s="25"/>
      <c r="J16" s="34"/>
      <c r="K16" s="34"/>
    </row>
    <row r="17" s="25" customFormat="true" ht="30" hidden="false" customHeight="true" outlineLevel="0" collapsed="false">
      <c r="A17" s="26"/>
      <c r="B17" s="35" t="s">
        <v>21</v>
      </c>
      <c r="C17" s="36"/>
      <c r="D17" s="37"/>
      <c r="E17" s="38"/>
      <c r="J17" s="34"/>
      <c r="K17" s="34"/>
    </row>
    <row r="18" s="13" customFormat="true" ht="30" hidden="false" customHeight="true" outlineLevel="0" collapsed="false">
      <c r="A18" s="39" t="s">
        <v>36</v>
      </c>
      <c r="B18" s="9" t="s">
        <v>37</v>
      </c>
      <c r="C18" s="10"/>
      <c r="D18" s="11"/>
      <c r="E18" s="21" t="s">
        <v>38</v>
      </c>
      <c r="I18" s="25"/>
      <c r="J18" s="34"/>
      <c r="K18" s="34"/>
    </row>
    <row r="19" s="13" customFormat="true" ht="30" hidden="false" customHeight="true" outlineLevel="0" collapsed="false">
      <c r="A19" s="39"/>
      <c r="B19" s="40" t="s">
        <v>39</v>
      </c>
      <c r="C19" s="41"/>
      <c r="D19" s="42"/>
      <c r="E19" s="21" t="s">
        <v>38</v>
      </c>
      <c r="I19" s="25"/>
      <c r="J19" s="34"/>
      <c r="K19" s="34"/>
    </row>
    <row r="20" s="13" customFormat="true" ht="30" hidden="false" customHeight="true" outlineLevel="0" collapsed="false">
      <c r="A20" s="39"/>
      <c r="B20" s="14" t="s">
        <v>40</v>
      </c>
      <c r="C20" s="19"/>
      <c r="D20" s="16"/>
      <c r="E20" s="43" t="s">
        <v>41</v>
      </c>
      <c r="I20" s="25"/>
      <c r="J20" s="34"/>
      <c r="K20" s="34"/>
    </row>
    <row r="21" s="13" customFormat="true" ht="30" hidden="false" customHeight="true" outlineLevel="0" collapsed="false">
      <c r="A21" s="39"/>
      <c r="B21" s="14" t="s">
        <v>42</v>
      </c>
      <c r="C21" s="44"/>
      <c r="D21" s="16"/>
      <c r="E21" s="43" t="s">
        <v>43</v>
      </c>
      <c r="I21" s="25"/>
      <c r="J21" s="34"/>
      <c r="K21" s="34"/>
    </row>
    <row r="22" s="13" customFormat="true" ht="30" hidden="false" customHeight="true" outlineLevel="0" collapsed="false">
      <c r="A22" s="39"/>
      <c r="B22" s="40" t="s">
        <v>44</v>
      </c>
      <c r="C22" s="45"/>
      <c r="D22" s="42"/>
      <c r="E22" s="46" t="s">
        <v>45</v>
      </c>
      <c r="I22" s="25"/>
      <c r="J22" s="34"/>
      <c r="K22" s="34"/>
    </row>
    <row r="23" s="25" customFormat="true" ht="30" hidden="false" customHeight="true" outlineLevel="0" collapsed="false">
      <c r="A23" s="39"/>
      <c r="B23" s="40" t="s">
        <v>46</v>
      </c>
      <c r="C23" s="47"/>
      <c r="D23" s="42"/>
      <c r="E23" s="48" t="s">
        <v>47</v>
      </c>
      <c r="J23" s="34"/>
      <c r="K23" s="34"/>
    </row>
    <row r="24" s="25" customFormat="true" ht="30" hidden="false" customHeight="true" outlineLevel="0" collapsed="false">
      <c r="A24" s="39"/>
      <c r="B24" s="40" t="s">
        <v>48</v>
      </c>
      <c r="C24" s="47"/>
      <c r="D24" s="42"/>
      <c r="E24" s="48" t="s">
        <v>49</v>
      </c>
      <c r="J24" s="34"/>
      <c r="K24" s="34"/>
    </row>
    <row r="25" s="25" customFormat="true" ht="30" hidden="false" customHeight="true" outlineLevel="0" collapsed="false">
      <c r="A25" s="39"/>
      <c r="B25" s="35" t="s">
        <v>21</v>
      </c>
      <c r="C25" s="36" t="n">
        <f aca="false">SUM(C18:C24)</f>
        <v>0</v>
      </c>
      <c r="D25" s="36"/>
      <c r="E25" s="49"/>
      <c r="J25" s="34"/>
      <c r="K25" s="34"/>
    </row>
    <row r="26" s="13" customFormat="true" ht="30" hidden="false" customHeight="true" outlineLevel="0" collapsed="false">
      <c r="A26" s="50" t="s">
        <v>50</v>
      </c>
      <c r="B26" s="50"/>
      <c r="C26" s="51"/>
      <c r="D26" s="52"/>
      <c r="E26" s="53" t="s">
        <v>51</v>
      </c>
      <c r="I26" s="25"/>
      <c r="J26" s="54"/>
      <c r="K26" s="54"/>
    </row>
    <row r="27" s="13" customFormat="true" ht="30" hidden="false" customHeight="true" outlineLevel="0" collapsed="false">
      <c r="A27" s="55" t="s">
        <v>52</v>
      </c>
      <c r="B27" s="55"/>
      <c r="C27" s="56"/>
      <c r="D27" s="57"/>
      <c r="E27" s="58" t="s">
        <v>53</v>
      </c>
    </row>
    <row r="28" s="25" customFormat="true" ht="30" hidden="false" customHeight="true" outlineLevel="0" collapsed="false">
      <c r="A28" s="59" t="s">
        <v>54</v>
      </c>
      <c r="B28" s="59"/>
      <c r="C28" s="60"/>
      <c r="D28" s="52"/>
      <c r="E28" s="61" t="s">
        <v>55</v>
      </c>
    </row>
    <row r="29" s="25" customFormat="true" ht="30" hidden="false" customHeight="true" outlineLevel="0" collapsed="false">
      <c r="A29" s="62" t="s">
        <v>56</v>
      </c>
      <c r="B29" s="62"/>
      <c r="C29" s="63"/>
      <c r="D29" s="64"/>
      <c r="E29" s="65"/>
      <c r="G29" s="66"/>
      <c r="H29" s="66"/>
    </row>
    <row r="30" s="13" customFormat="true" ht="30" hidden="false" customHeight="true" outlineLevel="0" collapsed="false">
      <c r="A30" s="67" t="s">
        <v>57</v>
      </c>
      <c r="B30" s="67"/>
      <c r="C30" s="10"/>
      <c r="D30" s="68"/>
      <c r="E30" s="69"/>
      <c r="G30" s="70"/>
      <c r="H30" s="70"/>
    </row>
    <row r="31" s="13" customFormat="true" ht="30" hidden="false" customHeight="true" outlineLevel="0" collapsed="false">
      <c r="A31" s="59" t="s">
        <v>58</v>
      </c>
      <c r="B31" s="59"/>
      <c r="C31" s="71"/>
      <c r="D31" s="72"/>
      <c r="E31" s="73"/>
      <c r="G31" s="70"/>
      <c r="H31" s="70"/>
    </row>
    <row r="32" s="25" customFormat="true" ht="30" hidden="false" customHeight="true" outlineLevel="0" collapsed="false">
      <c r="A32" s="62" t="s">
        <v>59</v>
      </c>
      <c r="B32" s="62"/>
      <c r="C32" s="74" t="n">
        <v>280212000</v>
      </c>
      <c r="D32" s="75"/>
      <c r="E32" s="76"/>
      <c r="G32" s="66"/>
      <c r="H32" s="66"/>
    </row>
    <row r="42" customFormat="false" ht="13.5" hidden="false" customHeight="false" outlineLevel="0" collapsed="false">
      <c r="D42" s="77"/>
    </row>
  </sheetData>
  <mergeCells count="11">
    <mergeCell ref="A1:E1"/>
    <mergeCell ref="A4:A11"/>
    <mergeCell ref="A12:A17"/>
    <mergeCell ref="A18:A25"/>
    <mergeCell ref="A26:B26"/>
    <mergeCell ref="A27:B27"/>
    <mergeCell ref="A28:B28"/>
    <mergeCell ref="A29:B29"/>
    <mergeCell ref="A30:B30"/>
    <mergeCell ref="A31:B31"/>
    <mergeCell ref="A32:B32"/>
  </mergeCells>
  <printOptions headings="false" gridLines="false" gridLinesSet="true" horizontalCentered="true" verticalCentered="false"/>
  <pageMargins left="0.315277777777778" right="0.315277777777778" top="0.669444444444445" bottom="0.669444444444445" header="0.511811023622047" footer="0.511811023622047"/>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1:39:47Z</dcterms:created>
  <dc:creator>seh</dc:creator>
  <dc:description/>
  <dc:language>en-US</dc:language>
  <cp:lastModifiedBy>dlwndu1</cp:lastModifiedBy>
  <cp:lastPrinted>2016-10-28T04:14:48Z</cp:lastPrinted>
  <dcterms:modified xsi:type="dcterms:W3CDTF">2017-12-13T23:52:07Z</dcterms:modified>
  <cp:revision>0</cp:revision>
  <dc:subject/>
  <dc:title/>
</cp:coreProperties>
</file>